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  <sheet name="zał.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548">
  <si>
    <t xml:space="preserve">Załącznik Nr 1</t>
  </si>
  <si>
    <t xml:space="preserve">Wykonanie budżetu powiatu łódzkiego wschodniego na dzień 30 czerwca 2007r.</t>
  </si>
  <si>
    <t xml:space="preserve">DOCHODY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Plan wg Uchwały                  Nr 46/V/2007                         z dnia 16 lutego 2007r.</t>
  </si>
  <si>
    <t xml:space="preserve">Plan po zmianach                   na dzień                30 czerwca 2007r.</t>
  </si>
  <si>
    <t xml:space="preserve">Wykonanie          na dzień                   30 czerwca 2007r.</t>
  </si>
  <si>
    <t xml:space="preserve">Wsk. %</t>
  </si>
  <si>
    <t xml:space="preserve">010</t>
  </si>
  <si>
    <t xml:space="preserve">Rolnictwo i łowiectwo</t>
  </si>
  <si>
    <t xml:space="preserve">01005</t>
  </si>
  <si>
    <t xml:space="preserve">Prace geodezyjno-urządzeniowe                          na potrzeby rolnictwa</t>
  </si>
  <si>
    <t xml:space="preserve">Dotacje celowe otrzymane z budżetu państwa na zadania bieżące z zakresu administracji rządowej oraz inne zadania zlecone ustawami realizowane przez powiat</t>
  </si>
  <si>
    <t xml:space="preserve">Gospodarka mieszkaniowa</t>
  </si>
  <si>
    <t xml:space="preserve">Gospodarka gruntami                               i nieruchomościami</t>
  </si>
  <si>
    <t xml:space="preserve">Działalność usługowa</t>
  </si>
  <si>
    <t xml:space="preserve">Ośrodki dokumentacji geodezyjnej                                i kartograficznej</t>
  </si>
  <si>
    <t xml:space="preserve">Prace geodezyjne i kartograficzne (nieinwestycyjne )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                            i ochrony prawa oraz sądownictwa</t>
  </si>
  <si>
    <t xml:space="preserve">Wybory do rad gmin, rad powiatów                         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Pomoc dla uchodźców</t>
  </si>
  <si>
    <t xml:space="preserve">Pozostałe zadania w zakresie polityki społecznej</t>
  </si>
  <si>
    <t xml:space="preserve">Zespoły ds. Orzekania                                   o Niepełnosprawności</t>
  </si>
  <si>
    <t xml:space="preserve">RAZEM ZADANIA ZLECONE</t>
  </si>
  <si>
    <t xml:space="preserve">Załącznik Nr 2</t>
  </si>
  <si>
    <t xml:space="preserve">zadania własn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02002</t>
  </si>
  <si>
    <t xml:space="preserve">Nadzór nad gospodarką leśną</t>
  </si>
  <si>
    <t xml:space="preserve">Dotacje otrzymane z funduszy celowych na realizację zadań bieżących jednostek sektora finansów publicznych</t>
  </si>
  <si>
    <t xml:space="preserve">Gospodarka gruntami                                     i nieruchomościami</t>
  </si>
  <si>
    <t xml:space="preserve">0470</t>
  </si>
  <si>
    <t xml:space="preserve">Wpływy z opłat za zarząd, użytkowanie                                         i użytkowanie wieczyste nieruchomości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</t>
  </si>
  <si>
    <t xml:space="preserve">0920</t>
  </si>
  <si>
    <t xml:space="preserve">Pozostałe odsetki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2380</t>
  </si>
  <si>
    <t xml:space="preserve">Wpływy do budżetu części zysku gospodarstwa pomocniczego</t>
  </si>
  <si>
    <t xml:space="preserve">Wpływy z tytułu pomocy finansowej udzielanej między jednostkami samorządu terytorialnego                           na dofinansowanie własnych zadań bieżących</t>
  </si>
  <si>
    <t xml:space="preserve">6300</t>
  </si>
  <si>
    <t xml:space="preserve">Wpływy z tytułu pomocy finansowej udzielanej między jednostkami samorządu terytorialnego                                   na dofinansowanie własnych zadań inwestycyjnych i zakupów inwestycyjnych</t>
  </si>
  <si>
    <t xml:space="preserve">Dotacje celowe otrzymane z budżetu państwa na zadania bieżące realizowane przez powiat na podstawie porozumień                                                                      z organami administracji rządowej</t>
  </si>
  <si>
    <t xml:space="preserve">0960</t>
  </si>
  <si>
    <t xml:space="preserve">Otrzymane spadki, zapisy i darowizny                                      w postaci pieniężnej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Licea ogólnokształcące</t>
  </si>
  <si>
    <t xml:space="preserve">Liceum Ogólnokształcące                         w Koluszkach</t>
  </si>
  <si>
    <t xml:space="preserve">Zespół Szkół Ponadgimnazjalnych                         w Tuszynie</t>
  </si>
  <si>
    <t xml:space="preserve">Razem</t>
  </si>
  <si>
    <t xml:space="preserve">Szkoły zawodowe</t>
  </si>
  <si>
    <t xml:space="preserve">Zespół Szkół Ponadgimnazjalnych Nr 1          w Koluszkach</t>
  </si>
  <si>
    <t xml:space="preserve">Zespół Szkół Ponadgimnazjalnych Nr 2            w Koluszkach</t>
  </si>
  <si>
    <t xml:space="preserve">Placówki opiekuńczo-wychowawcze</t>
  </si>
  <si>
    <t xml:space="preserve">Dotacje celowe otrzymane z budżetu państwa na realizację bieżących zadań własnych powiatu</t>
  </si>
  <si>
    <t xml:space="preserve">Świetlica Dworcowa</t>
  </si>
  <si>
    <t xml:space="preserve">Powiatowe Centrum Pomocy Rodzinie</t>
  </si>
  <si>
    <t xml:space="preserve">2320</t>
  </si>
  <si>
    <t xml:space="preserve">Dotacje celowe otrzymane z powiatu                       na zadania bieżące realizowane                        na podstawie porozumień (umów) między jednostkami samorządu terytorialnego</t>
  </si>
  <si>
    <t xml:space="preserve">Dotacje celowe otrzymane z powiatu na zadania bieżące realizowane                        na podstawie porozumień (umów) między jednostkami samorządu terytorialnego</t>
  </si>
  <si>
    <t xml:space="preserve">Domy pomocy społecznej</t>
  </si>
  <si>
    <t xml:space="preserve">Dom Pomocy Społecznej w Lisowicach</t>
  </si>
  <si>
    <t xml:space="preserve">0830</t>
  </si>
  <si>
    <t xml:space="preserve">Wpływy z usług</t>
  </si>
  <si>
    <t xml:space="preserve">Dom Pomocy Społecznej w Wiśniowej Górze</t>
  </si>
  <si>
    <t xml:space="preserve">Rodziny zastępcze</t>
  </si>
  <si>
    <t xml:space="preserve">Dotacje celowe otrzymane z powiatu                    na zadania bieżące realizowane                                     na podstawie porozumień (umów) między jednostkami samorządu terytorialnego</t>
  </si>
  <si>
    <t xml:space="preserve">Powiatowe centra pomocy rodzinie</t>
  </si>
  <si>
    <t xml:space="preserve">Jednostki specjalistycznego poradnictwa, mieszkania chronione                          i ośrodki interwencji kryzysowej</t>
  </si>
  <si>
    <t xml:space="preserve">Punkt Interwencji Kryzysowej</t>
  </si>
  <si>
    <t xml:space="preserve">2310</t>
  </si>
  <si>
    <t xml:space="preserve">Dotacje celowe otrzymane z gmin                              na zadania bieżące realizowane                                    na podstawie porozumień (umów) między jednostkami samorządu terytorialnego</t>
  </si>
  <si>
    <t xml:space="preserve">Nowa szansa dla Żaka II</t>
  </si>
  <si>
    <t xml:space="preserve">2328</t>
  </si>
  <si>
    <t xml:space="preserve">Dotacje celowe otrzymane z powiatu                           na zadania bieżące realizowane                            na podstawie porozumień (umów) między jednostkami samorządu terytorialnego</t>
  </si>
  <si>
    <t xml:space="preserve">2329</t>
  </si>
  <si>
    <t xml:space="preserve">Dotacje celowe otrzymane z powiatu                         na zadania bieżące realizowane                                na podstawie porozumień (umów) między jednostkami samorządu terytorialnego</t>
  </si>
  <si>
    <t xml:space="preserve">853</t>
  </si>
  <si>
    <t xml:space="preserve">Rehabilitacja zawodowa i społeczna osób niepełnosprawnych</t>
  </si>
  <si>
    <t xml:space="preserve">Dotacje celowe otrzymane z powiatu                     na zadania bieżące realizowane                                na podstawie porozumień (umów) między jednostkami samorządu terytorialnego</t>
  </si>
  <si>
    <t xml:space="preserve">Zespoły ds. Orzekania                                                o Niepełnosprawności</t>
  </si>
  <si>
    <t xml:space="preserve">Fundusz Pracy</t>
  </si>
  <si>
    <t xml:space="preserve">2690</t>
  </si>
  <si>
    <t xml:space="preserve">Środki z FP otrzymane przez powiat                                     z przeznaczeniem na finansowanie kosztów wynagrodzenia i składek                             na ubezpieczenie społeczne pracowników PUP</t>
  </si>
  <si>
    <t xml:space="preserve">Państwowy Fundusz Rehabilitacji Osób Niepełnosprawnych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Specjalny Ośrodek Szkolno - Wychowawczy w Koluszkach</t>
  </si>
  <si>
    <t xml:space="preserve">Poradnie psychologiczno-pedagogiczne oraz inne poradnie specjalistyczne</t>
  </si>
  <si>
    <t xml:space="preserve">Pomoc materialna dla uczniów</t>
  </si>
  <si>
    <t xml:space="preserve">Matura z Unią Europejską- edycja III</t>
  </si>
  <si>
    <t xml:space="preserve">Dotacja celowa otrzymana                          przez jednostkę samorządu terytorialnego od innej jednostki samorządu terytorialnego będącej instytucją wdrażającą na zadania bieżące realizowane na podstawie porozumień (umów)</t>
  </si>
  <si>
    <t xml:space="preserve">Dotacja celowa otrzymana                               przez jednostkę samorządu terytorialnego od innej jednostki samorządu terytorialnego będącej instytucją wdrażającą na zadania bieżące realizowane na podstawie porozumień (umów)</t>
  </si>
  <si>
    <t xml:space="preserve">Poradnia Psychologiczno - pedagogiczna w Koluszkach</t>
  </si>
  <si>
    <t xml:space="preserve">RAZEM ZADANIA WŁASNE</t>
  </si>
  <si>
    <t xml:space="preserve">Załącznik Nr 3</t>
  </si>
  <si>
    <t xml:space="preserve">WYDATKI</t>
  </si>
  <si>
    <t xml:space="preserve">Dział</t>
  </si>
  <si>
    <t xml:space="preserve">Rozdział</t>
  </si>
  <si>
    <t xml:space="preserve">Wsk. % </t>
  </si>
  <si>
    <t xml:space="preserve">Prace geodezyjno-urządzeniowe na potrzeby rolnictwa</t>
  </si>
  <si>
    <t xml:space="preserve">Zakup usług pozostałych</t>
  </si>
  <si>
    <t xml:space="preserve">Gospodarka gruntami                          i nieruchomościami</t>
  </si>
  <si>
    <t xml:space="preserve">Podatek od nieruchomości</t>
  </si>
  <si>
    <t xml:space="preserve">4600</t>
  </si>
  <si>
    <t xml:space="preserve">Kary i odszkodowania wypłacane na rzecz osób prawnych i innych jednostek organizacyjnych</t>
  </si>
  <si>
    <t xml:space="preserve">Koszty postępowania sądowego             i prokuratorskiego</t>
  </si>
  <si>
    <t xml:space="preserve">Ośrodki dokumentacji geodezyjnej  i kartograficznej</t>
  </si>
  <si>
    <t xml:space="preserve">Prace geodezyjne                                 i kartograficzne                    (nieinwestycyjne )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Podróże służbowe krajowe</t>
  </si>
  <si>
    <t xml:space="preserve">4430</t>
  </si>
  <si>
    <t xml:space="preserve">Różne opłaty i składki</t>
  </si>
  <si>
    <t xml:space="preserve">Odpisy na zakładowy fundusz świadczeń socjalnych</t>
  </si>
  <si>
    <t xml:space="preserve">4740</t>
  </si>
  <si>
    <t xml:space="preserve">Zakup materiałów papierniczych                         do sprzętu drukarskiego                                                     i urządzeń kserograficznych</t>
  </si>
  <si>
    <t xml:space="preserve">4750</t>
  </si>
  <si>
    <t xml:space="preserve">Zakup akcesoriów komputerowych, w tym programów i licencji</t>
  </si>
  <si>
    <t xml:space="preserve">Wydatki na zakupy inwestycyjne jednostek budżetowych</t>
  </si>
  <si>
    <t xml:space="preserve">Zakup usług remontowych</t>
  </si>
  <si>
    <t xml:space="preserve">Urzędy naczelnych organów władzy państwowej, kontroli                             i ochrony prawa                         oraz sądownictwa</t>
  </si>
  <si>
    <t xml:space="preserve">Wybory do rad gmin, rad powiatów i sejmików województw, wybory wójtów, burmistrzów i prezydentów miast oraz referenda gminne, powiatowe i wojewódzkie</t>
  </si>
  <si>
    <t xml:space="preserve">Bezpieczeństwo publiczne                                i ochrona przeciwpożarowa</t>
  </si>
  <si>
    <t xml:space="preserve">Wydatki osobowe niezaliczone                      do uposażeń wypłacane żołnierzom i funkcjonariuszom</t>
  </si>
  <si>
    <t xml:space="preserve">Uposażenie żołnierzy zawodowych i nadterminowych                                      oraz funkcjonariuszy</t>
  </si>
  <si>
    <t xml:space="preserve">Pozostałe należności żołnierzy zawodowych zawodowych                                   i nadterminowych                                  oraz funkcjonariuszy</t>
  </si>
  <si>
    <t xml:space="preserve">Nagrody roczne dla żołnierzy zawodowych i nadterminowych oraz funkcjonariuszy</t>
  </si>
  <si>
    <t xml:space="preserve">Równoważniki pieniężne                             i ekwiwalenty dla żołnierzy                                  i funkcjonariuszy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Zakup energii</t>
  </si>
  <si>
    <t xml:space="preserve">Zakup usług zdrowotnych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Składki na ubezpieczenie zdrowotne oraz świadczenia                      dla osób nie objętych obowiązkiem ubezpieczenia zdrowotnego</t>
  </si>
  <si>
    <t xml:space="preserve">Powiatowy Urząd Pracy</t>
  </si>
  <si>
    <t xml:space="preserve">Składki na ubezpieczenie zdrowotne</t>
  </si>
  <si>
    <t xml:space="preserve">Rodzinny Dom Dziecka</t>
  </si>
  <si>
    <t xml:space="preserve">3110</t>
  </si>
  <si>
    <t xml:space="preserve">Świadczenia społeczne</t>
  </si>
  <si>
    <t xml:space="preserve">Zespoły ds. Orzekania                                o Niepełnosprawności</t>
  </si>
  <si>
    <t xml:space="preserve">4400</t>
  </si>
  <si>
    <t xml:space="preserve">Opłaty za administrowanie                          i czynsze za budynki, lokale                i pomieszczenia garażowe</t>
  </si>
  <si>
    <t xml:space="preserve">4440</t>
  </si>
  <si>
    <t xml:space="preserve">4700</t>
  </si>
  <si>
    <t xml:space="preserve">Szkolenia pracowników niebędących członkami korpusu służby cywilnej</t>
  </si>
  <si>
    <t xml:space="preserve">Załącznik Nr 4</t>
  </si>
  <si>
    <t xml:space="preserve">Różne wydatki na rzecz osób fizycznych</t>
  </si>
  <si>
    <t xml:space="preserve">Transport i łączność</t>
  </si>
  <si>
    <t xml:space="preserve">Drogi publiczne powiatowe</t>
  </si>
  <si>
    <t xml:space="preserve">Dotacje celowe przekazane gminie na zadania bieżące realizowane                                 na podstawie porozumień (umów) między jednostkami samorządu terytorialnego</t>
  </si>
  <si>
    <t xml:space="preserve">Wydatki osobowe niezaliczone                           do wynagrodzeń</t>
  </si>
  <si>
    <t xml:space="preserve">4170</t>
  </si>
  <si>
    <t xml:space="preserve">Opłaty za administrowanie                               i czynsze za budynki, lokale                i pomieszczenia garażowe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Dotacje celowe przekazane gminie na inwestycje i zakupy inwestycyjne realizowane                          na podstawie porozumień (umów) między jednostkami samorządu terytorialnego</t>
  </si>
  <si>
    <t xml:space="preserve">Gospodarka gruntami                                                i nieruchomościami</t>
  </si>
  <si>
    <t xml:space="preserve">4260</t>
  </si>
  <si>
    <t xml:space="preserve">4300</t>
  </si>
  <si>
    <t xml:space="preserve">4480</t>
  </si>
  <si>
    <t xml:space="preserve">Koszty postępowania sądowego               i prokuratorskiego</t>
  </si>
  <si>
    <t xml:space="preserve">710</t>
  </si>
  <si>
    <t xml:space="preserve">Rady powiatów</t>
  </si>
  <si>
    <t xml:space="preserve">Zakup materiałów papierniczych                                  do sprzętu drukarskiego                                                     i urządzeń kserograficznych</t>
  </si>
  <si>
    <t xml:space="preserve">Dotacje celowe przekazane gminie na zadania bieżące realizowane                               na podstawie porozumień (umów) między jednostkami samorządu terytorialnego</t>
  </si>
  <si>
    <t xml:space="preserve">Wydatki osobowe niezaliczone                        do wynagrodzeń</t>
  </si>
  <si>
    <t xml:space="preserve">4140</t>
  </si>
  <si>
    <t xml:space="preserve">Wpłaty na Państwowy Fundusz Rehabilitacji Osób Niepełnosprawnych</t>
  </si>
  <si>
    <t xml:space="preserve">4530</t>
  </si>
  <si>
    <t xml:space="preserve">Podatek od towarów i usług (VAT)</t>
  </si>
  <si>
    <t xml:space="preserve">Promocja jednostek samorządu terytorialnego</t>
  </si>
  <si>
    <t xml:space="preserve">754</t>
  </si>
  <si>
    <t xml:space="preserve">Bezpieczeństwo publiczne                   i ochrona przeciwpożarowa</t>
  </si>
  <si>
    <t xml:space="preserve">Obsługa długu publicznego</t>
  </si>
  <si>
    <t xml:space="preserve">Obsługa papierów wartościowych, kredytów                                      i pożyczek jednostek samorządu terytorialnego</t>
  </si>
  <si>
    <t xml:space="preserve">8010</t>
  </si>
  <si>
    <t xml:space="preserve">Rozliczenia z bankami związane                                z obsługą długu publicz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Szkoły podstawowe specjalne</t>
  </si>
  <si>
    <t xml:space="preserve">Wydatki osobowe niezaliczone                                 do wynagrodzeń</t>
  </si>
  <si>
    <t xml:space="preserve">Zakup pomocy naukowych, dydaktycznych i książek</t>
  </si>
  <si>
    <t xml:space="preserve">Gimnazja specjalne</t>
  </si>
  <si>
    <t xml:space="preserve">Wydatki osobowe niezaliczone                                      do wynagrodzeń</t>
  </si>
  <si>
    <t xml:space="preserve">Liceum Ogólnokształcące                                w Koluszkach</t>
  </si>
  <si>
    <t xml:space="preserve">Wydatki osobowe niezaliczone                                    do wynagrodzeń</t>
  </si>
  <si>
    <t xml:space="preserve">Zespół Szkół Ponadgimnazjalnych                                             w Tuszynie</t>
  </si>
  <si>
    <t xml:space="preserve">Zaoczne Uzupełniające Liceum Ogólnokształcące</t>
  </si>
  <si>
    <t xml:space="preserve">2540</t>
  </si>
  <si>
    <t xml:space="preserve">Dotacja podmiotowa z budżetu                                           dla niepublicznej jednostki systemu oświaty</t>
  </si>
  <si>
    <t xml:space="preserve">Dotacja podmiotowa z budżetu dla niepublicznej jednostki systemu oświaty</t>
  </si>
  <si>
    <t xml:space="preserve">Wydatki osobowe niezaliczone                                     do wynagrodzeń</t>
  </si>
  <si>
    <t xml:space="preserve">Zakup akcesoriów komputerowych,                                            w tym programów i licencji</t>
  </si>
  <si>
    <t xml:space="preserve">Licea ogólnokształcące profilowane</t>
  </si>
  <si>
    <t xml:space="preserve">Zespół Szkół Ponadgimnazjalnych                                Nr 2 w Koluszkach</t>
  </si>
  <si>
    <t xml:space="preserve">Zespół Szkół Ponadgimnazjalnych                        Nr 1 w Koluszkach</t>
  </si>
  <si>
    <t xml:space="preserve">Zaoczne Technikum Uzupełniające</t>
  </si>
  <si>
    <t xml:space="preserve">Dotacja podmiotowa z budżetu                                     dla niepublicznej jednostki systemu oświaty</t>
  </si>
  <si>
    <t xml:space="preserve">Wydatki osobowe niezaliczone                                                           do wynagrodzeń</t>
  </si>
  <si>
    <t xml:space="preserve">Doskonalenie i dokształcanie nauczycieli</t>
  </si>
  <si>
    <t xml:space="preserve">4210</t>
  </si>
  <si>
    <t xml:space="preserve">Zespół Szkół Ponadgimnazjalnych w Tuszynie</t>
  </si>
  <si>
    <t xml:space="preserve">Zespół Szkół Ponadgimnazjalnych Nr 1 w Koluszkach</t>
  </si>
  <si>
    <t xml:space="preserve">Zespół Szkół Ponadgimnazjalnych Nr 2 w Koluszkach</t>
  </si>
  <si>
    <t xml:space="preserve">Dotacje celowe przekazane                         dla powiatu na zadania bieżące realizowane na podstawie porozumień (umów) między jednostkami samorządu terytorialnego</t>
  </si>
  <si>
    <t xml:space="preserve">Wydatki osobowe niezaliczone                                         do wynagrodzeń</t>
  </si>
  <si>
    <t xml:space="preserve">Świetlica dworcowa w Koluszkach</t>
  </si>
  <si>
    <t xml:space="preserve">Dotacje celowe przekazane                             dla powiatu na zadania bieżące realizowane na podstawie porozumień (umów) między jednostkami samorządu terytorialnego</t>
  </si>
  <si>
    <t xml:space="preserve">Dotacje celowe przekazane                                               dla powiatu na zadania bieżące realizowane na podstawie porozumień (umów) między jednostkami samorządu terytorialnego</t>
  </si>
  <si>
    <t xml:space="preserve">Zakup akcesoriów komputerowych,                                                         w tym programów i licencji</t>
  </si>
  <si>
    <t xml:space="preserve">Dom Pomocy Społecznej                                   w Koluszkach</t>
  </si>
  <si>
    <t xml:space="preserve">Dotacja celowa z budżetu                        na finansowanie                                    lub dofinansowanie zadań zleconych do realizacji pozostałym jednostkom niezaliczanym                                                do sektora finansów publicznych</t>
  </si>
  <si>
    <t xml:space="preserve">Dom Pomocy Społecznej                                                         w Lisowicach</t>
  </si>
  <si>
    <t xml:space="preserve">Wydatki osobowe niezaliczone                                   do wynagrodzeń</t>
  </si>
  <si>
    <t xml:space="preserve">Pozostałe podatki na rzecz budżetu jednostek samorządu terytorialnego</t>
  </si>
  <si>
    <t xml:space="preserve">Dom Pomocy Społecznej                                        w Wiśniowej Górze</t>
  </si>
  <si>
    <t xml:space="preserve">Wydział Rozwoju Gospodarczego, Rolnictwa i Ochrony Środowiska</t>
  </si>
  <si>
    <t xml:space="preserve">Dotacja celowa z budżetu            na finansowanie                                   lub dofinansowanie zadań zleconych do realizacji pozostałym jednostkom niezaliczanym do sektora finansów publicznych</t>
  </si>
  <si>
    <t xml:space="preserve">Zakup usług obejmujących wykonanie ekspertyz, analiz                           i opinii</t>
  </si>
  <si>
    <t xml:space="preserve">Zakup akcesoriów komputerowych,                                                     w tym programów i licencji</t>
  </si>
  <si>
    <t xml:space="preserve">Dotacje celowe przekazane                 dla powiatu na zadania bieżące realizowane na podstawie porozumień (umów) między jednostkami samorządu terytorialnego</t>
  </si>
  <si>
    <t xml:space="preserve">Opłaty za administrowanie                                i czynsze za budynki, lokale                i pomieszczenia garażowe</t>
  </si>
  <si>
    <t xml:space="preserve">Jednostki specjalistycznego poradnictwa, mieszkania chronione i ośrodki interwencji kryzysowej</t>
  </si>
  <si>
    <t xml:space="preserve">3218</t>
  </si>
  <si>
    <t xml:space="preserve">Stypendia i zasiłki dla studentów</t>
  </si>
  <si>
    <t xml:space="preserve">3219</t>
  </si>
  <si>
    <t xml:space="preserve">Rehabilitacja zawodowa                  i społeczna osób niepełnosprawnych</t>
  </si>
  <si>
    <t xml:space="preserve">Dotacje celowe przekazane                  dla powiatu na zadania bieżące realizowane na podstawie porozumień (umów) między jednostkami samorządu terytorialnego</t>
  </si>
  <si>
    <t xml:space="preserve">2580</t>
  </si>
  <si>
    <t xml:space="preserve">Dotacja podmiotowa z budżetu dla jednostek niezaliczanych                     do sektora finansów publicznych</t>
  </si>
  <si>
    <t xml:space="preserve">Zespoły ds. orzekania                                    o niepełnosprawności</t>
  </si>
  <si>
    <t xml:space="preserve">Wydatki osobowe niezaliczone                                       do wynagrodzeń</t>
  </si>
  <si>
    <t xml:space="preserve">Wydatki osobowe niezaliczone                                  do wynagrodzeń</t>
  </si>
  <si>
    <t xml:space="preserve">Poradnia psychologiczno - pedagogiczna w Koluszkach</t>
  </si>
  <si>
    <t xml:space="preserve">Wydział Polityki Społecznej</t>
  </si>
  <si>
    <t xml:space="preserve">Dotacje celowe przekazane gminie na zadania bieżące realizowane                                             na podstawie porozumień (umów) między jednostkami samorządu terytorialnego</t>
  </si>
  <si>
    <t xml:space="preserve">Matura z Unią Europejską -                         edycja III</t>
  </si>
  <si>
    <t xml:space="preserve">3248</t>
  </si>
  <si>
    <t xml:space="preserve">Stypendia dla uczniów</t>
  </si>
  <si>
    <t xml:space="preserve">3249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Liceum Ogólnokształcące                                   w Koluszkach</t>
  </si>
  <si>
    <t xml:space="preserve">3240</t>
  </si>
  <si>
    <t xml:space="preserve">Dokształcanie i doskonalenie nauczycieli</t>
  </si>
  <si>
    <t xml:space="preserve">Poradnia Psychologiczno - Pedagogiczna w Koluszkach</t>
  </si>
  <si>
    <t xml:space="preserve">2910</t>
  </si>
  <si>
    <t xml:space="preserve">Zwrot dotacji wykorzystanych niezgodnie z przeznaczeniem                            lub pobranych w nadmiernej wysokości</t>
  </si>
  <si>
    <t xml:space="preserve">Wydatki osobowe niezaliczone                         do wynagrodzeń</t>
  </si>
  <si>
    <t xml:space="preserve">4520</t>
  </si>
  <si>
    <t xml:space="preserve">Kultura i ochrona dziedzictwa narodowego</t>
  </si>
  <si>
    <t xml:space="preserve">Biblioteki</t>
  </si>
  <si>
    <t xml:space="preserve">Dotacje celowe przekazane gminie na zadania bieżące realizowane                                    na podstawie porozumień (umów) między jednostkami samorządu terytorialnego</t>
  </si>
  <si>
    <t xml:space="preserve">Kultura fizyczna i sport</t>
  </si>
  <si>
    <t xml:space="preserve">Załącznik Nr 5</t>
  </si>
  <si>
    <t xml:space="preserve">Przychody i rozchody w roku 2007</t>
  </si>
  <si>
    <t xml:space="preserve">Plan finansowy po zmianach                                        na rok 2007</t>
  </si>
  <si>
    <t xml:space="preserve">Wykonanie na dzień                     30 czerwca 2007r.</t>
  </si>
  <si>
    <t xml:space="preserve">wsk. %</t>
  </si>
  <si>
    <t xml:space="preserve">PRZYCHODY</t>
  </si>
  <si>
    <t xml:space="preserve">Przychody z zaciągniętych pożyczek na finansowanie zadań realizowanych                                  z udziałem środków pochodzących z budżetu Unii Europejskiej</t>
  </si>
  <si>
    <t xml:space="preserve">Przychody z zaciągniętych pożyczek i kredytów                          na rynku krajowym</t>
  </si>
  <si>
    <t xml:space="preserve">w tym:</t>
  </si>
  <si>
    <t xml:space="preserve">kredyt</t>
  </si>
  <si>
    <t xml:space="preserve">kredyt inwestycyjny</t>
  </si>
  <si>
    <t xml:space="preserve">Przychody z tytułu innych rozliczeń krajowych</t>
  </si>
  <si>
    <t xml:space="preserve">ROZCHODY</t>
  </si>
  <si>
    <t xml:space="preserve">Spłata otrzymanych krajowych pożyczek                          i kredytów</t>
  </si>
  <si>
    <t xml:space="preserve">Załącznik Nr 6</t>
  </si>
  <si>
    <t xml:space="preserve">ZADANIA I ZAKUPY INWESTYCYJNE - PLAN NA 2007r.</t>
  </si>
  <si>
    <t xml:space="preserve">Lp.</t>
  </si>
  <si>
    <t xml:space="preserve">Nazwa zadania</t>
  </si>
  <si>
    <t xml:space="preserve">§</t>
  </si>
  <si>
    <t xml:space="preserve">Jednostka koordynująca</t>
  </si>
  <si>
    <t xml:space="preserve">Okres realizacji</t>
  </si>
  <si>
    <t xml:space="preserve">Plan finansowy na rok 2007</t>
  </si>
  <si>
    <t xml:space="preserve">Wykonanie na dzień                              30 czerwca 2007r.</t>
  </si>
  <si>
    <t xml:space="preserve">1.</t>
  </si>
  <si>
    <t xml:space="preserve">Zakup komputera</t>
  </si>
  <si>
    <t xml:space="preserve">Powiatowy Inspektorat Nadzoru Budowlanego</t>
  </si>
  <si>
    <t xml:space="preserve">2007r.</t>
  </si>
  <si>
    <t xml:space="preserve">2.</t>
  </si>
  <si>
    <t xml:space="preserve">Zakup sprzętu transportowego, pożarniczego oraz kwatermistrzowskiego</t>
  </si>
  <si>
    <t xml:space="preserve">Komenda Powiatowa Państwowej Straży Pożarnej</t>
  </si>
  <si>
    <t xml:space="preserve">OGÓŁEM</t>
  </si>
  <si>
    <t xml:space="preserve">Załącznik Nr 7</t>
  </si>
  <si>
    <t xml:space="preserve">Plan po zmianach na dzień 30 czerwca 2007r.</t>
  </si>
  <si>
    <t xml:space="preserve">Wykonanie                         na dzień                               30 czerwca 2007r.</t>
  </si>
  <si>
    <t xml:space="preserve">Przebudowa i modernizacja drogi powiatowej nr 2912E (24156) w gminie Andrespol</t>
  </si>
  <si>
    <t xml:space="preserve">Wydział RGRiOŚ</t>
  </si>
  <si>
    <t xml:space="preserve">Przebudowa nawierzchni drogi nr 2941E          w ul. Centralnej w Starowej Górze</t>
  </si>
  <si>
    <t xml:space="preserve">3.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4.</t>
  </si>
  <si>
    <t xml:space="preserve">Zakup sprzętu komputerowego</t>
  </si>
  <si>
    <t xml:space="preserve">Wydział Organizacyjny</t>
  </si>
  <si>
    <t xml:space="preserve">5.</t>
  </si>
  <si>
    <t xml:space="preserve">Zakup urządzenia zabezpieczajacego typu firewall</t>
  </si>
  <si>
    <t xml:space="preserve">6.</t>
  </si>
  <si>
    <t xml:space="preserve">Zakup samochodu osobowego dla potrzeb Starostwa Powiatowego w Łodzi</t>
  </si>
  <si>
    <t xml:space="preserve">7.</t>
  </si>
  <si>
    <t xml:space="preserve">Rozbudowa Domu Pomocy Społecznej                               w Wiśniowej Górze - etap I c</t>
  </si>
  <si>
    <t xml:space="preserve">8.</t>
  </si>
  <si>
    <t xml:space="preserve">Montaż instalacji p.pożarowej w budynku administracyjno - mieszkalnym w Domu Pomocy Społecznej w Lisowicach</t>
  </si>
  <si>
    <t xml:space="preserve">DPS Lisowice</t>
  </si>
  <si>
    <t xml:space="preserve">9.</t>
  </si>
  <si>
    <t xml:space="preserve">Modernizacja i adaptacja pomieszczeń                          w budynku Specjalnego Ośrodka Szkolno - Wychowawczego w Koluszkach dla potrzeb osób niepełnosprawnych</t>
  </si>
  <si>
    <t xml:space="preserve">SOSW                             w Koluszkach</t>
  </si>
  <si>
    <t xml:space="preserve">Załącznik Nr 8</t>
  </si>
  <si>
    <t xml:space="preserve">DOTACJE UDZIELANE Z BUDŻETU POWIATU ŁÓDZKIEGO WSCHODNIEGO</t>
  </si>
  <si>
    <t xml:space="preserve">NA REALIZACJĘ ZADAŃ PUBLICZNYCH w 2007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§ 2310</t>
  </si>
  <si>
    <t xml:space="preserve">inwestycje § 6610</t>
  </si>
  <si>
    <t xml:space="preserve">plan                                po zmianach na dzień                         30 czerwca 2007r.</t>
  </si>
  <si>
    <t xml:space="preserve">wykonanie na dzień                        30 czerwca 2007r.</t>
  </si>
  <si>
    <t xml:space="preserve">plan                                  po zmianach na dzień                   30 czerwca 2007r.</t>
  </si>
  <si>
    <t xml:space="preserve">wykonanie na dzień               30 czerwca 2007r.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                                        dla Dzieci z Wadami Rozwojowymi                                    w Łodzi</t>
  </si>
  <si>
    <t xml:space="preserve">kultura i ochrona dziedzictwa narodowego</t>
  </si>
  <si>
    <t xml:space="preserve">biblioteki</t>
  </si>
  <si>
    <t xml:space="preserve">KOLUSZKI</t>
  </si>
  <si>
    <t xml:space="preserve">Załącznik Nr 9</t>
  </si>
  <si>
    <t xml:space="preserve">W ZAKRESIE OŚWIATY W 2007r.</t>
  </si>
  <si>
    <t xml:space="preserve">Plan po zmianach na dzień                         30 czerwca 2007r.</t>
  </si>
  <si>
    <t xml:space="preserve">Wykonanie                  na dzień                        30 czerwca 2007r.</t>
  </si>
  <si>
    <t xml:space="preserve">oświata i wychowanie</t>
  </si>
  <si>
    <t xml:space="preserve">licea ogólnokształcące</t>
  </si>
  <si>
    <t xml:space="preserve">ul. Wigury 2</t>
  </si>
  <si>
    <t xml:space="preserve">95-040 Koluszki</t>
  </si>
  <si>
    <t xml:space="preserve">szkoły zawodowe</t>
  </si>
  <si>
    <t xml:space="preserve">Powiat Garwoliński</t>
  </si>
  <si>
    <t xml:space="preserve">Zespół Szkół Ponadgimnazjalnych w Żelechowie</t>
  </si>
  <si>
    <t xml:space="preserve">ul. Piłsudskiego 45</t>
  </si>
  <si>
    <t xml:space="preserve">08-430 Zelechów</t>
  </si>
  <si>
    <t xml:space="preserve">Załącznik Nr 10</t>
  </si>
  <si>
    <t xml:space="preserve">DLA NIEPUBLICZNEGO DOMU POMOCY SPOŁECZNEJ W 2007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Załącznik Nr 11</t>
  </si>
  <si>
    <t xml:space="preserve">DOTACJE UDZIELANE NA ZADANIA Z ZAKRESU POMOCY SPOŁECZNEJ</t>
  </si>
  <si>
    <t xml:space="preserve">I POLITYKI SPOŁECZNEJ</t>
  </si>
  <si>
    <t xml:space="preserve">Klasyfikacja budżetowa</t>
  </si>
  <si>
    <t xml:space="preserve">Placówki opiekuńczo - wychowawcze</t>
  </si>
  <si>
    <t xml:space="preserve">Dotacje celowe przekazane dla powiatu                              na zadania bieżące realizowane                             na podstawie porozumień (umów) między jednostkami samorządu terytorialnego</t>
  </si>
  <si>
    <t xml:space="preserve">85311</t>
  </si>
  <si>
    <t xml:space="preserve">Dotacje celowe przekazane dla powiatu                 na zadania bieżące realizowane                          na podstawie porozumień (umów) między jednostkami samorządu terytorialnego</t>
  </si>
  <si>
    <t xml:space="preserve">Dotacja podmiotowa z budżetu                  dla jednostek niezaliczanych do sektora finansów publicznych</t>
  </si>
  <si>
    <t xml:space="preserve">Załącznik Nr 12</t>
  </si>
  <si>
    <t xml:space="preserve">PLAN DOCHODÓW UZYSKANYCH W RAMACH POMOCY FINANSOWYCH</t>
  </si>
  <si>
    <t xml:space="preserve">PRZYJĘTYCH Z GMIN W 2007r.</t>
  </si>
  <si>
    <t xml:space="preserve">Nazwa zadania i podmiot</t>
  </si>
  <si>
    <t xml:space="preserve">Wykonanie na dzień                            30 czerwca 2007r.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"Funkcjonowanie Filii Wydziału Komunikacji                                      i Spraw Obywatelskich w Urzędzie Miejskim                                     w Rzgowie"</t>
  </si>
  <si>
    <t xml:space="preserve">Gmina Andrespol</t>
  </si>
  <si>
    <t xml:space="preserve">„Przebudowa i modernizacja drogi powiatowej                          Nr 2912E (24156) w Gminie Andrespol”</t>
  </si>
  <si>
    <t xml:space="preserve">Załącznik Nr 13</t>
  </si>
  <si>
    <t xml:space="preserve">Realizacja planów finansowych gospodarstw pomocniczych powiatu łódzkiego wschodniego                                                                                                                             na dzień 30 czerwca 2007r.</t>
  </si>
  <si>
    <t xml:space="preserve">Środki obrotowe na dzień                   01 I 2007r.</t>
  </si>
  <si>
    <t xml:space="preserve">Przychody na 2007r.</t>
  </si>
  <si>
    <t xml:space="preserve">Koszty ogółem</t>
  </si>
  <si>
    <t xml:space="preserve">plan             na 2007r.</t>
  </si>
  <si>
    <t xml:space="preserve">wykonanie                     na dzień                               31 XII 2007r.</t>
  </si>
  <si>
    <t xml:space="preserve">wynagrodzenia                 i pochodne</t>
  </si>
  <si>
    <t xml:space="preserve">pozostałe koszty</t>
  </si>
  <si>
    <t xml:space="preserve">Środki obrotowe na dzień             31 XII 2007r.</t>
  </si>
  <si>
    <t xml:space="preserve">plan</t>
  </si>
  <si>
    <t xml:space="preserve">wykonanie</t>
  </si>
  <si>
    <t xml:space="preserve">Dział 710 - Działalność uslugowa</t>
  </si>
  <si>
    <t xml:space="preserve">rozdział 71097</t>
  </si>
  <si>
    <t xml:space="preserve">Gospodarstwo pomocnicze</t>
  </si>
  <si>
    <t xml:space="preserve">pokrycie</t>
  </si>
  <si>
    <t xml:space="preserve">Powiatowy Ośrodek</t>
  </si>
  <si>
    <t xml:space="preserve">amortyzacji</t>
  </si>
  <si>
    <t xml:space="preserve">Dokumentacji Geodezyjnej</t>
  </si>
  <si>
    <t xml:space="preserve">i Kartograficznej</t>
  </si>
  <si>
    <t xml:space="preserve">inne </t>
  </si>
  <si>
    <t xml:space="preserve">odpisy</t>
  </si>
  <si>
    <t xml:space="preserve">zwiększenia</t>
  </si>
  <si>
    <t xml:space="preserve">amortyzacyjne</t>
  </si>
  <si>
    <t xml:space="preserve">Dział 801 - Oświata i wychowanie</t>
  </si>
  <si>
    <t xml:space="preserve">rozdział 80197</t>
  </si>
  <si>
    <t xml:space="preserve">Warsztaty szkolne</t>
  </si>
  <si>
    <t xml:space="preserve">w Koluszkach</t>
  </si>
  <si>
    <t xml:space="preserve">inne</t>
  </si>
  <si>
    <t xml:space="preserve">zmniejszenia</t>
  </si>
  <si>
    <t xml:space="preserve">Załącznik Nr 14</t>
  </si>
  <si>
    <t xml:space="preserve">BUDŻET POWIATU ŁÓDZKIEGO WSCHODNIEGO NA 2007r.</t>
  </si>
  <si>
    <t xml:space="preserve">Powiatowy Fundusz Ochrony Środowiska i Gospodarki Wodnej</t>
  </si>
  <si>
    <t xml:space="preserve">Poz.</t>
  </si>
  <si>
    <t xml:space="preserve">Plan finansowy                            na 2007r.</t>
  </si>
  <si>
    <t xml:space="preserve">Wykonanie                          na dzień                              30 czerwca 2007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ozostałe odsetki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pozostałe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wykonanie uproszczonych planów urządzenia lasu oraz inwentaryzacji stanu lasu dla lasów nie stanowiących własności Skarbu Państwa                          z terenu gminy Tuszyn</t>
  </si>
  <si>
    <t xml:space="preserve">&gt; wykonanie uproszczonych planów urządzenia lasu oraz inwentaryzacji stanu lasu dla lasów nie stanowiących własności Skarbu Państwa                                                       z terenu gminy Rzgów, Andrespol, Koluszki</t>
  </si>
  <si>
    <t xml:space="preserve">IV</t>
  </si>
  <si>
    <t xml:space="preserve">Stan funduszu na koniec roku</t>
  </si>
  <si>
    <t xml:space="preserve">Suma bilansowa  III + IV</t>
  </si>
  <si>
    <t xml:space="preserve">Załącznik Nr 15</t>
  </si>
  <si>
    <t xml:space="preserve">Powiatowy Fundusz Gospodarki Zasobem Geodezyjnym i Kartograficznym</t>
  </si>
  <si>
    <t xml:space="preserve">Przychody własne</t>
  </si>
  <si>
    <t xml:space="preserve">1.1. Wpływy z różnych opłat</t>
  </si>
  <si>
    <t xml:space="preserve">1.2. Pozostałe odsetki</t>
  </si>
  <si>
    <t xml:space="preserve">Wydatki bieżące własne</t>
  </si>
  <si>
    <t xml:space="preserve">1.1. Zakup materiałów i wyposażenia</t>
  </si>
  <si>
    <t xml:space="preserve">1.2. Zakup usług pozostałych</t>
  </si>
  <si>
    <t xml:space="preserve">Przelewy redystrybucyjne</t>
  </si>
  <si>
    <t xml:space="preserve">x</t>
  </si>
  <si>
    <t xml:space="preserve">&gt; odpis 10% od przychodów własnych dla WFGZGiK</t>
  </si>
  <si>
    <t xml:space="preserve">2960</t>
  </si>
  <si>
    <t xml:space="preserve">&gt; odpis 10% od przychodów własnych dla CFGZGiK</t>
  </si>
  <si>
    <t xml:space="preserve">Załącznik 16</t>
  </si>
  <si>
    <t xml:space="preserve">Zestawienie wydatków na realizację projektów ze środków funduszy strukturalnych</t>
  </si>
  <si>
    <t xml:space="preserve">w ramach zawartych porozumień (umów) między jednostkami samorządu terytorialnego</t>
  </si>
  <si>
    <t xml:space="preserve">Wydatki</t>
  </si>
  <si>
    <t xml:space="preserve">plan finansowy                                na 2007r.</t>
  </si>
  <si>
    <t xml:space="preserve">wykonanie                     na dzień                        30 czerwca 2007r.</t>
  </si>
  <si>
    <t xml:space="preserve">Przebudowa i modernizacja drogi powiatowej nr 2912E (24156) w gminie Andrespol </t>
  </si>
  <si>
    <t xml:space="preserve">Matura z Unią Europejską - edycja III</t>
  </si>
  <si>
    <t xml:space="preserve">Załącznik Nr 17</t>
  </si>
  <si>
    <t xml:space="preserve">Plan dochodów budżetu państwa związanych z realizacją zadań zlecanych                                                    jednostkom samorządu terytorialnego</t>
  </si>
  <si>
    <t xml:space="preserve">Plan na 2007r.</t>
  </si>
  <si>
    <t xml:space="preserve">Wykonanie                     na dzień                   30 czerwca 2007r.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0910</t>
  </si>
  <si>
    <t xml:space="preserve">Odsetki od nieterminowych wpłat z tytułu podatków i opłat</t>
  </si>
  <si>
    <t xml:space="preserve">700</t>
  </si>
  <si>
    <t xml:space="preserve">Gospodarka gruntami i nieruchomościami</t>
  </si>
  <si>
    <t xml:space="preserve">Wpływy z opłat za zarząd, użytkowanie                                     i użytkowanie wieczyste nieruchomości</t>
  </si>
  <si>
    <t xml:space="preserve">Dochody z najmu i dzierżawy składników majątkowych Skarbu Państwa, jednostek samorządu terytorialnego lub innych jednostek zaliczanych do sektora finansów publicznych               oraz innych umów o podobnym charakterze</t>
  </si>
  <si>
    <t xml:space="preserve">0760</t>
  </si>
  <si>
    <t xml:space="preserve">Wpływy z tytułu przekształcenia prawa użytkowania wieczystego przysługującego                          osobom fizycznym w prawo własnoś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#,##0\ _z_ł"/>
    <numFmt numFmtId="168" formatCode="0.00%"/>
    <numFmt numFmtId="169" formatCode="#,##0"/>
    <numFmt numFmtId="170" formatCode="#,##0.00"/>
    <numFmt numFmtId="171" formatCode="0.00"/>
    <numFmt numFmtId="172" formatCode="#,##0.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5"/>
    <col collapsed="false" customWidth="true" hidden="false" outlineLevel="0" max="3" min="3" style="2" width="5.13"/>
    <col collapsed="false" customWidth="true" hidden="false" outlineLevel="0" max="4" min="4" style="3" width="29.56"/>
    <col collapsed="false" customWidth="true" hidden="false" outlineLevel="0" max="5" min="5" style="3" width="18.28"/>
    <col collapsed="false" customWidth="true" hidden="false" outlineLevel="0" max="6" min="6" style="3" width="14.85"/>
    <col collapsed="false" customWidth="true" hidden="false" outlineLevel="0" max="7" min="7" style="4" width="14.41"/>
    <col collapsed="false" customWidth="true" hidden="false" outlineLevel="0" max="8" min="8" style="3" width="8.28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G1" s="5" t="s">
        <v>0</v>
      </c>
      <c r="H1" s="5"/>
    </row>
    <row r="2" customFormat="false" ht="7.5" hidden="false" customHeight="true" outlineLevel="0" collapsed="false">
      <c r="H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3.75" hidden="false" customHeight="true" outlineLevel="0" collapsed="false"/>
    <row r="7" s="12" customFormat="true" ht="57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13" t="s">
        <v>12</v>
      </c>
      <c r="B8" s="14"/>
      <c r="C8" s="14"/>
      <c r="D8" s="15" t="s">
        <v>13</v>
      </c>
      <c r="E8" s="16" t="n">
        <f aca="false">SUM(E9)</f>
        <v>52000</v>
      </c>
      <c r="F8" s="16" t="n">
        <f aca="false">SUM(F9)</f>
        <v>52000</v>
      </c>
      <c r="G8" s="17" t="n">
        <f aca="false">SUM(G9)</f>
        <v>0</v>
      </c>
      <c r="H8" s="18" t="n">
        <f aca="false">G8/F8</f>
        <v>0</v>
      </c>
    </row>
    <row r="9" customFormat="false" ht="27" hidden="false" customHeight="true" outlineLevel="0" collapsed="false">
      <c r="A9" s="19"/>
      <c r="B9" s="13" t="s">
        <v>14</v>
      </c>
      <c r="C9" s="14"/>
      <c r="D9" s="15" t="s">
        <v>15</v>
      </c>
      <c r="E9" s="16" t="n">
        <f aca="false">SUM(E10)</f>
        <v>52000</v>
      </c>
      <c r="F9" s="16" t="n">
        <f aca="false">SUM(F10)</f>
        <v>52000</v>
      </c>
      <c r="G9" s="17" t="n">
        <f aca="false">SUM(G10)</f>
        <v>0</v>
      </c>
      <c r="H9" s="18" t="n">
        <f aca="false">G9/F9</f>
        <v>0</v>
      </c>
    </row>
    <row r="10" customFormat="false" ht="67.5" hidden="false" customHeight="true" outlineLevel="0" collapsed="false">
      <c r="A10" s="19"/>
      <c r="B10" s="20"/>
      <c r="C10" s="20" t="n">
        <v>2110</v>
      </c>
      <c r="D10" s="21" t="s">
        <v>16</v>
      </c>
      <c r="E10" s="22" t="n">
        <v>52000</v>
      </c>
      <c r="F10" s="23" t="n">
        <v>52000</v>
      </c>
      <c r="G10" s="24" t="n">
        <v>0</v>
      </c>
      <c r="H10" s="25" t="n">
        <f aca="false">G10/F10</f>
        <v>0</v>
      </c>
    </row>
    <row r="11" customFormat="false" ht="3.95" hidden="false" customHeight="true" outlineLevel="0" collapsed="false">
      <c r="A11" s="19"/>
      <c r="B11" s="20"/>
      <c r="C11" s="20"/>
      <c r="D11" s="21"/>
      <c r="E11" s="22"/>
      <c r="F11" s="23"/>
      <c r="G11" s="24"/>
      <c r="H11" s="25"/>
    </row>
    <row r="12" customFormat="false" ht="12.75" hidden="false" customHeight="false" outlineLevel="0" collapsed="false">
      <c r="A12" s="13" t="n">
        <v>700</v>
      </c>
      <c r="B12" s="14"/>
      <c r="C12" s="14"/>
      <c r="D12" s="15" t="s">
        <v>17</v>
      </c>
      <c r="E12" s="16" t="n">
        <f aca="false">SUM(E13)</f>
        <v>51098</v>
      </c>
      <c r="F12" s="16" t="n">
        <f aca="false">SUM(F13)</f>
        <v>60000</v>
      </c>
      <c r="G12" s="17" t="n">
        <f aca="false">SUM(G13)</f>
        <v>29108.32</v>
      </c>
      <c r="H12" s="18" t="n">
        <f aca="false">G12/F12</f>
        <v>0.485138666666667</v>
      </c>
    </row>
    <row r="13" customFormat="false" ht="27.75" hidden="false" customHeight="true" outlineLevel="0" collapsed="false">
      <c r="A13" s="19"/>
      <c r="B13" s="14" t="n">
        <v>70005</v>
      </c>
      <c r="C13" s="14"/>
      <c r="D13" s="15" t="s">
        <v>18</v>
      </c>
      <c r="E13" s="16" t="n">
        <f aca="false">SUM(E14)</f>
        <v>51098</v>
      </c>
      <c r="F13" s="16" t="n">
        <f aca="false">SUM(F14)</f>
        <v>60000</v>
      </c>
      <c r="G13" s="17" t="n">
        <f aca="false">SUM(G14)</f>
        <v>29108.32</v>
      </c>
      <c r="H13" s="18" t="n">
        <f aca="false">G13/F13</f>
        <v>0.485138666666667</v>
      </c>
    </row>
    <row r="14" customFormat="false" ht="66" hidden="false" customHeight="true" outlineLevel="0" collapsed="false">
      <c r="A14" s="19"/>
      <c r="B14" s="20"/>
      <c r="C14" s="20" t="n">
        <v>2110</v>
      </c>
      <c r="D14" s="21" t="s">
        <v>16</v>
      </c>
      <c r="E14" s="22" t="n">
        <v>51098</v>
      </c>
      <c r="F14" s="23" t="n">
        <v>60000</v>
      </c>
      <c r="G14" s="24" t="n">
        <v>29108.32</v>
      </c>
      <c r="H14" s="25" t="n">
        <f aca="false">G14/F14</f>
        <v>0.485138666666667</v>
      </c>
    </row>
    <row r="15" customFormat="false" ht="3.95" hidden="false" customHeight="true" outlineLevel="0" collapsed="false">
      <c r="A15" s="19"/>
      <c r="B15" s="20"/>
      <c r="C15" s="20"/>
      <c r="D15" s="21"/>
      <c r="E15" s="22"/>
      <c r="F15" s="23"/>
      <c r="G15" s="24"/>
      <c r="H15" s="21"/>
    </row>
    <row r="16" customFormat="false" ht="12.75" hidden="false" customHeight="false" outlineLevel="0" collapsed="false">
      <c r="A16" s="13" t="n">
        <v>710</v>
      </c>
      <c r="B16" s="14"/>
      <c r="C16" s="14"/>
      <c r="D16" s="15" t="s">
        <v>19</v>
      </c>
      <c r="E16" s="16" t="n">
        <f aca="false">SUM(E17+E20+E23)</f>
        <v>306420</v>
      </c>
      <c r="F16" s="16" t="n">
        <f aca="false">SUM(F17+F20+F23)</f>
        <v>317146</v>
      </c>
      <c r="G16" s="17" t="n">
        <f aca="false">SUM(G17+G20+G23)</f>
        <v>142426</v>
      </c>
      <c r="H16" s="18" t="n">
        <f aca="false">G16/F16</f>
        <v>0.449086540583832</v>
      </c>
    </row>
    <row r="17" customFormat="false" ht="27.75" hidden="false" customHeight="true" outlineLevel="0" collapsed="false">
      <c r="A17" s="19"/>
      <c r="B17" s="14" t="n">
        <v>71012</v>
      </c>
      <c r="C17" s="14"/>
      <c r="D17" s="15" t="s">
        <v>20</v>
      </c>
      <c r="E17" s="16" t="n">
        <f aca="false">SUM(E18)</f>
        <v>20000</v>
      </c>
      <c r="F17" s="16" t="n">
        <f aca="false">SUM(F18)</f>
        <v>20000</v>
      </c>
      <c r="G17" s="17" t="n">
        <f aca="false">SUM(G18)</f>
        <v>12182</v>
      </c>
      <c r="H17" s="18" t="n">
        <f aca="false">G17/F17</f>
        <v>0.6091</v>
      </c>
    </row>
    <row r="18" customFormat="false" ht="66.75" hidden="false" customHeight="true" outlineLevel="0" collapsed="false">
      <c r="A18" s="19"/>
      <c r="B18" s="20"/>
      <c r="C18" s="20" t="n">
        <v>2110</v>
      </c>
      <c r="D18" s="21" t="s">
        <v>16</v>
      </c>
      <c r="E18" s="22" t="n">
        <v>20000</v>
      </c>
      <c r="F18" s="23" t="n">
        <v>20000</v>
      </c>
      <c r="G18" s="24" t="n">
        <v>12182</v>
      </c>
      <c r="H18" s="25" t="n">
        <f aca="false">G18/F18</f>
        <v>0.6091</v>
      </c>
    </row>
    <row r="19" customFormat="false" ht="3.95" hidden="false" customHeight="true" outlineLevel="0" collapsed="false">
      <c r="A19" s="19"/>
      <c r="B19" s="20"/>
      <c r="C19" s="20"/>
      <c r="D19" s="21"/>
      <c r="E19" s="22"/>
      <c r="F19" s="23"/>
      <c r="G19" s="24"/>
      <c r="H19" s="21"/>
    </row>
    <row r="20" customFormat="false" ht="25.5" hidden="false" customHeight="false" outlineLevel="0" collapsed="false">
      <c r="A20" s="19"/>
      <c r="B20" s="14" t="n">
        <v>71013</v>
      </c>
      <c r="C20" s="14"/>
      <c r="D20" s="15" t="s">
        <v>21</v>
      </c>
      <c r="E20" s="16" t="n">
        <f aca="false">SUM(E21)</f>
        <v>63000</v>
      </c>
      <c r="F20" s="16" t="n">
        <f aca="false">SUM(F21)</f>
        <v>63000</v>
      </c>
      <c r="G20" s="17" t="n">
        <f aca="false">SUM(G21)</f>
        <v>0</v>
      </c>
      <c r="H20" s="18" t="n">
        <f aca="false">G20/F20</f>
        <v>0</v>
      </c>
    </row>
    <row r="21" customFormat="false" ht="66" hidden="false" customHeight="true" outlineLevel="0" collapsed="false">
      <c r="A21" s="19"/>
      <c r="B21" s="20"/>
      <c r="C21" s="20" t="n">
        <v>2110</v>
      </c>
      <c r="D21" s="21" t="s">
        <v>16</v>
      </c>
      <c r="E21" s="22" t="n">
        <v>63000</v>
      </c>
      <c r="F21" s="23" t="n">
        <v>63000</v>
      </c>
      <c r="G21" s="24" t="n">
        <v>0</v>
      </c>
      <c r="H21" s="25" t="n">
        <f aca="false">G21/F21</f>
        <v>0</v>
      </c>
    </row>
    <row r="22" customFormat="false" ht="4.5" hidden="false" customHeight="true" outlineLevel="0" collapsed="false">
      <c r="A22" s="19"/>
      <c r="B22" s="20"/>
      <c r="C22" s="20"/>
      <c r="D22" s="21"/>
      <c r="E22" s="22"/>
      <c r="F22" s="23"/>
      <c r="G22" s="24"/>
      <c r="H22" s="21"/>
    </row>
    <row r="23" customFormat="false" ht="12.75" hidden="false" customHeight="false" outlineLevel="0" collapsed="false">
      <c r="A23" s="19"/>
      <c r="B23" s="14" t="n">
        <v>71015</v>
      </c>
      <c r="C23" s="14"/>
      <c r="D23" s="15" t="s">
        <v>22</v>
      </c>
      <c r="E23" s="16" t="n">
        <f aca="false">SUM(E24:E25)</f>
        <v>223420</v>
      </c>
      <c r="F23" s="16" t="n">
        <f aca="false">SUM(F24:F25)</f>
        <v>234146</v>
      </c>
      <c r="G23" s="17" t="n">
        <f aca="false">SUM(G24:G25)</f>
        <v>130244</v>
      </c>
      <c r="H23" s="18" t="n">
        <f aca="false">G23/F23</f>
        <v>0.556251227866374</v>
      </c>
    </row>
    <row r="24" customFormat="false" ht="66" hidden="false" customHeight="true" outlineLevel="0" collapsed="false">
      <c r="A24" s="19"/>
      <c r="B24" s="20"/>
      <c r="C24" s="20" t="n">
        <v>2110</v>
      </c>
      <c r="D24" s="21" t="s">
        <v>16</v>
      </c>
      <c r="E24" s="22" t="n">
        <v>219920</v>
      </c>
      <c r="F24" s="23" t="n">
        <v>230646</v>
      </c>
      <c r="G24" s="24" t="n">
        <v>126754</v>
      </c>
      <c r="H24" s="25" t="n">
        <f aca="false">G24/F24</f>
        <v>0.549560798799893</v>
      </c>
    </row>
    <row r="25" customFormat="false" ht="66" hidden="false" customHeight="true" outlineLevel="0" collapsed="false">
      <c r="A25" s="19"/>
      <c r="B25" s="20"/>
      <c r="C25" s="20" t="n">
        <v>6410</v>
      </c>
      <c r="D25" s="21" t="s">
        <v>23</v>
      </c>
      <c r="E25" s="22" t="n">
        <v>3500</v>
      </c>
      <c r="F25" s="23" t="n">
        <v>3500</v>
      </c>
      <c r="G25" s="24" t="n">
        <v>3490</v>
      </c>
      <c r="H25" s="25" t="n">
        <f aca="false">G25/F25</f>
        <v>0.997142857142857</v>
      </c>
    </row>
    <row r="26" customFormat="false" ht="5.25" hidden="false" customHeight="true" outlineLevel="0" collapsed="false">
      <c r="A26" s="19"/>
      <c r="B26" s="20"/>
      <c r="C26" s="20"/>
      <c r="D26" s="21"/>
      <c r="E26" s="22"/>
      <c r="F26" s="23"/>
      <c r="G26" s="24"/>
      <c r="H26" s="21"/>
    </row>
    <row r="27" customFormat="false" ht="12.75" hidden="false" customHeight="false" outlineLevel="0" collapsed="false">
      <c r="A27" s="13" t="n">
        <v>750</v>
      </c>
      <c r="B27" s="14"/>
      <c r="C27" s="14"/>
      <c r="D27" s="15" t="s">
        <v>24</v>
      </c>
      <c r="E27" s="16" t="n">
        <f aca="false">SUM(E28+E34)</f>
        <v>144779</v>
      </c>
      <c r="F27" s="16" t="n">
        <f aca="false">SUM(F28+F34)</f>
        <v>172889</v>
      </c>
      <c r="G27" s="17" t="n">
        <f aca="false">SUM(G28+G34)</f>
        <v>91945</v>
      </c>
      <c r="H27" s="18" t="n">
        <f aca="false">G27/F27</f>
        <v>0.531815210915674</v>
      </c>
    </row>
    <row r="28" customFormat="false" ht="12.75" hidden="false" customHeight="false" outlineLevel="0" collapsed="false">
      <c r="A28" s="19"/>
      <c r="B28" s="14" t="n">
        <v>75011</v>
      </c>
      <c r="C28" s="14"/>
      <c r="D28" s="15" t="s">
        <v>25</v>
      </c>
      <c r="E28" s="16" t="n">
        <f aca="false">SUM(E29:E33)</f>
        <v>134779</v>
      </c>
      <c r="F28" s="16" t="n">
        <f aca="false">SUM(F29:F33)</f>
        <v>162889</v>
      </c>
      <c r="G28" s="17" t="n">
        <f aca="false">SUM(G29:G33)</f>
        <v>81945</v>
      </c>
      <c r="H28" s="18" t="n">
        <f aca="false">G28/F28</f>
        <v>0.503072644561634</v>
      </c>
    </row>
    <row r="29" customFormat="false" ht="66" hidden="false" customHeight="true" outlineLevel="0" collapsed="false">
      <c r="A29" s="19"/>
      <c r="B29" s="20"/>
      <c r="C29" s="20" t="n">
        <v>2110</v>
      </c>
      <c r="D29" s="21" t="s">
        <v>16</v>
      </c>
      <c r="E29" s="22" t="n">
        <v>134779</v>
      </c>
      <c r="F29" s="23" t="n">
        <v>162889</v>
      </c>
      <c r="G29" s="24" t="n">
        <v>81945</v>
      </c>
      <c r="H29" s="25" t="n">
        <f aca="false">G29/F29</f>
        <v>0.503072644561634</v>
      </c>
    </row>
    <row r="30" customFormat="false" ht="6" hidden="false" customHeight="true" outlineLevel="0" collapsed="false">
      <c r="A30" s="19"/>
      <c r="B30" s="20"/>
      <c r="C30" s="20"/>
      <c r="D30" s="21"/>
      <c r="E30" s="22"/>
      <c r="F30" s="23"/>
      <c r="G30" s="24"/>
      <c r="H30" s="25"/>
    </row>
    <row r="31" customFormat="false" ht="6" hidden="false" customHeight="true" outlineLevel="0" collapsed="false">
      <c r="A31" s="26"/>
      <c r="B31" s="27"/>
      <c r="C31" s="27"/>
      <c r="D31" s="28"/>
      <c r="E31" s="29"/>
      <c r="F31" s="30"/>
      <c r="G31" s="31"/>
      <c r="H31" s="32"/>
    </row>
    <row r="32" customFormat="false" ht="6" hidden="false" customHeight="true" outlineLevel="0" collapsed="false">
      <c r="A32" s="33"/>
      <c r="B32" s="34"/>
      <c r="C32" s="34"/>
      <c r="D32" s="35"/>
      <c r="E32" s="36"/>
      <c r="F32" s="37"/>
      <c r="G32" s="38"/>
      <c r="H32" s="39"/>
    </row>
    <row r="33" customFormat="false" ht="51" hidden="false" customHeight="true" outlineLevel="0" collapsed="false">
      <c r="A33" s="10" t="s">
        <v>4</v>
      </c>
      <c r="B33" s="11" t="s">
        <v>5</v>
      </c>
      <c r="C33" s="11" t="s">
        <v>6</v>
      </c>
      <c r="D33" s="11" t="s">
        <v>7</v>
      </c>
      <c r="E33" s="11" t="s">
        <v>8</v>
      </c>
      <c r="F33" s="11" t="s">
        <v>9</v>
      </c>
      <c r="G33" s="11" t="s">
        <v>10</v>
      </c>
      <c r="H33" s="11" t="s">
        <v>11</v>
      </c>
    </row>
    <row r="34" customFormat="false" ht="12.75" hidden="false" customHeight="false" outlineLevel="0" collapsed="false">
      <c r="A34" s="19"/>
      <c r="B34" s="14" t="n">
        <v>75045</v>
      </c>
      <c r="C34" s="14"/>
      <c r="D34" s="15" t="s">
        <v>26</v>
      </c>
      <c r="E34" s="16" t="n">
        <f aca="false">SUM(E35)</f>
        <v>10000</v>
      </c>
      <c r="F34" s="16" t="n">
        <f aca="false">SUM(F35)</f>
        <v>10000</v>
      </c>
      <c r="G34" s="17" t="n">
        <f aca="false">SUM(G35)</f>
        <v>10000</v>
      </c>
      <c r="H34" s="18" t="n">
        <f aca="false">G34/F34</f>
        <v>1</v>
      </c>
    </row>
    <row r="35" customFormat="false" ht="63.75" hidden="false" customHeight="true" outlineLevel="0" collapsed="false">
      <c r="A35" s="19"/>
      <c r="B35" s="20"/>
      <c r="C35" s="20" t="n">
        <v>2110</v>
      </c>
      <c r="D35" s="21" t="s">
        <v>16</v>
      </c>
      <c r="E35" s="22" t="n">
        <v>10000</v>
      </c>
      <c r="F35" s="23" t="n">
        <v>10000</v>
      </c>
      <c r="G35" s="24" t="n">
        <v>10000</v>
      </c>
      <c r="H35" s="25" t="n">
        <f aca="false">G35/F35</f>
        <v>1</v>
      </c>
    </row>
    <row r="36" customFormat="false" ht="5.25" hidden="false" customHeight="true" outlineLevel="0" collapsed="false">
      <c r="A36" s="19"/>
      <c r="B36" s="20"/>
      <c r="C36" s="20"/>
      <c r="D36" s="21"/>
      <c r="E36" s="22"/>
      <c r="F36" s="23"/>
      <c r="G36" s="24"/>
      <c r="H36" s="25"/>
    </row>
    <row r="37" s="44" customFormat="true" ht="38.25" hidden="false" customHeight="true" outlineLevel="0" collapsed="false">
      <c r="A37" s="40" t="n">
        <v>751</v>
      </c>
      <c r="B37" s="40"/>
      <c r="C37" s="40"/>
      <c r="D37" s="41" t="s">
        <v>27</v>
      </c>
      <c r="E37" s="42" t="n">
        <f aca="false">SUM(E38)</f>
        <v>0</v>
      </c>
      <c r="F37" s="43" t="n">
        <f aca="false">SUM(F38)</f>
        <v>399</v>
      </c>
      <c r="G37" s="43" t="n">
        <f aca="false">SUM(G38)</f>
        <v>399</v>
      </c>
      <c r="H37" s="18" t="n">
        <f aca="false">G37/F37</f>
        <v>1</v>
      </c>
    </row>
    <row r="38" s="44" customFormat="true" ht="63.75" hidden="false" customHeight="true" outlineLevel="0" collapsed="false">
      <c r="A38" s="41"/>
      <c r="B38" s="45" t="n">
        <v>75109</v>
      </c>
      <c r="C38" s="46"/>
      <c r="D38" s="47" t="s">
        <v>28</v>
      </c>
      <c r="E38" s="42" t="n">
        <f aca="false">SUM(E39)</f>
        <v>0</v>
      </c>
      <c r="F38" s="43" t="n">
        <f aca="false">SUM(F39)</f>
        <v>399</v>
      </c>
      <c r="G38" s="43" t="n">
        <f aca="false">SUM(G39)</f>
        <v>399</v>
      </c>
      <c r="H38" s="18" t="n">
        <f aca="false">G38/F38</f>
        <v>1</v>
      </c>
    </row>
    <row r="39" customFormat="false" ht="63.75" hidden="false" customHeight="true" outlineLevel="0" collapsed="false">
      <c r="A39" s="19"/>
      <c r="B39" s="20"/>
      <c r="C39" s="20" t="n">
        <v>2110</v>
      </c>
      <c r="D39" s="21" t="s">
        <v>16</v>
      </c>
      <c r="E39" s="22" t="n">
        <v>0</v>
      </c>
      <c r="F39" s="23" t="n">
        <v>399</v>
      </c>
      <c r="G39" s="24" t="n">
        <v>399</v>
      </c>
      <c r="H39" s="25" t="n">
        <f aca="false">G39/F39</f>
        <v>1</v>
      </c>
    </row>
    <row r="40" customFormat="false" ht="4.5" hidden="false" customHeight="true" outlineLevel="0" collapsed="false">
      <c r="A40" s="19"/>
      <c r="B40" s="20"/>
      <c r="C40" s="20"/>
      <c r="D40" s="21"/>
      <c r="E40" s="22"/>
      <c r="F40" s="23"/>
      <c r="G40" s="24"/>
      <c r="H40" s="21"/>
    </row>
    <row r="41" customFormat="false" ht="27.75" hidden="false" customHeight="true" outlineLevel="0" collapsed="false">
      <c r="A41" s="13" t="n">
        <v>754</v>
      </c>
      <c r="B41" s="14"/>
      <c r="C41" s="14"/>
      <c r="D41" s="15" t="s">
        <v>29</v>
      </c>
      <c r="E41" s="16" t="n">
        <f aca="false">SUM(E42)</f>
        <v>2200700</v>
      </c>
      <c r="F41" s="16" t="n">
        <f aca="false">SUM(F42)</f>
        <v>2370336</v>
      </c>
      <c r="G41" s="17" t="n">
        <f aca="false">SUM(G42)</f>
        <v>1310700</v>
      </c>
      <c r="H41" s="18" t="n">
        <f aca="false">G41/F41</f>
        <v>0.552959580413916</v>
      </c>
    </row>
    <row r="42" customFormat="false" ht="25.5" hidden="false" customHeight="false" outlineLevel="0" collapsed="false">
      <c r="A42" s="19"/>
      <c r="B42" s="14" t="n">
        <v>75411</v>
      </c>
      <c r="C42" s="14"/>
      <c r="D42" s="15" t="s">
        <v>30</v>
      </c>
      <c r="E42" s="16" t="n">
        <f aca="false">SUM(E43:E44)</f>
        <v>2200700</v>
      </c>
      <c r="F42" s="16" t="n">
        <f aca="false">SUM(F43:F44)</f>
        <v>2370336</v>
      </c>
      <c r="G42" s="17" t="n">
        <f aca="false">SUM(G43:G44)</f>
        <v>1310700</v>
      </c>
      <c r="H42" s="18" t="n">
        <f aca="false">G42/F42</f>
        <v>0.552959580413916</v>
      </c>
    </row>
    <row r="43" customFormat="false" ht="66" hidden="false" customHeight="true" outlineLevel="0" collapsed="false">
      <c r="A43" s="19"/>
      <c r="B43" s="20"/>
      <c r="C43" s="20" t="n">
        <v>2110</v>
      </c>
      <c r="D43" s="21" t="s">
        <v>16</v>
      </c>
      <c r="E43" s="22" t="n">
        <v>2189700</v>
      </c>
      <c r="F43" s="23" t="n">
        <v>2359336</v>
      </c>
      <c r="G43" s="24" t="n">
        <v>1310700</v>
      </c>
      <c r="H43" s="25" t="n">
        <f aca="false">G43/F43</f>
        <v>0.555537659748336</v>
      </c>
    </row>
    <row r="44" customFormat="false" ht="67.5" hidden="false" customHeight="true" outlineLevel="0" collapsed="false">
      <c r="A44" s="19"/>
      <c r="B44" s="20"/>
      <c r="C44" s="20" t="n">
        <v>6410</v>
      </c>
      <c r="D44" s="21" t="s">
        <v>23</v>
      </c>
      <c r="E44" s="22" t="n">
        <v>11000</v>
      </c>
      <c r="F44" s="23" t="n">
        <v>11000</v>
      </c>
      <c r="G44" s="24" t="n">
        <v>0</v>
      </c>
      <c r="H44" s="25" t="n">
        <f aca="false">G44/F44</f>
        <v>0</v>
      </c>
    </row>
    <row r="45" customFormat="false" ht="5.25" hidden="false" customHeight="true" outlineLevel="0" collapsed="false">
      <c r="A45" s="19"/>
      <c r="B45" s="20"/>
      <c r="C45" s="20"/>
      <c r="D45" s="21"/>
      <c r="E45" s="22"/>
      <c r="F45" s="23"/>
      <c r="G45" s="24"/>
      <c r="H45" s="25"/>
    </row>
    <row r="46" customFormat="false" ht="12.75" hidden="false" customHeight="false" outlineLevel="0" collapsed="false">
      <c r="A46" s="13" t="n">
        <v>851</v>
      </c>
      <c r="B46" s="14"/>
      <c r="C46" s="14"/>
      <c r="D46" s="15" t="s">
        <v>31</v>
      </c>
      <c r="E46" s="16" t="n">
        <f aca="false">SUM(E47)</f>
        <v>1026900</v>
      </c>
      <c r="F46" s="16" t="n">
        <f aca="false">SUM(F47)</f>
        <v>972000</v>
      </c>
      <c r="G46" s="17" t="n">
        <f aca="false">SUM(G47)</f>
        <v>340688</v>
      </c>
      <c r="H46" s="18" t="n">
        <f aca="false">G46/F46</f>
        <v>0.350502057613169</v>
      </c>
    </row>
    <row r="47" customFormat="false" ht="54.75" hidden="false" customHeight="true" outlineLevel="0" collapsed="false">
      <c r="A47" s="19"/>
      <c r="B47" s="14" t="n">
        <v>85156</v>
      </c>
      <c r="C47" s="14"/>
      <c r="D47" s="15" t="s">
        <v>32</v>
      </c>
      <c r="E47" s="16" t="n">
        <f aca="false">SUM(E48)</f>
        <v>1026900</v>
      </c>
      <c r="F47" s="16" t="n">
        <f aca="false">SUM(F48)</f>
        <v>972000</v>
      </c>
      <c r="G47" s="17" t="n">
        <f aca="false">SUM(G48)</f>
        <v>340688</v>
      </c>
      <c r="H47" s="18" t="n">
        <f aca="false">G47/F47</f>
        <v>0.350502057613169</v>
      </c>
    </row>
    <row r="48" customFormat="false" ht="66" hidden="false" customHeight="true" outlineLevel="0" collapsed="false">
      <c r="A48" s="19"/>
      <c r="B48" s="20"/>
      <c r="C48" s="20" t="n">
        <v>2110</v>
      </c>
      <c r="D48" s="21" t="s">
        <v>16</v>
      </c>
      <c r="E48" s="22" t="n">
        <v>1026900</v>
      </c>
      <c r="F48" s="23" t="n">
        <v>972000</v>
      </c>
      <c r="G48" s="24" t="n">
        <v>340688</v>
      </c>
      <c r="H48" s="25" t="n">
        <f aca="false">G48/F48</f>
        <v>0.350502057613169</v>
      </c>
    </row>
    <row r="49" customFormat="false" ht="6" hidden="false" customHeight="true" outlineLevel="0" collapsed="false">
      <c r="A49" s="19"/>
      <c r="B49" s="20"/>
      <c r="C49" s="20"/>
      <c r="D49" s="21"/>
      <c r="E49" s="22"/>
      <c r="F49" s="23"/>
      <c r="G49" s="24"/>
      <c r="H49" s="25"/>
    </row>
    <row r="50" customFormat="false" ht="14.25" hidden="false" customHeight="true" outlineLevel="0" collapsed="false">
      <c r="A50" s="46" t="s">
        <v>33</v>
      </c>
      <c r="B50" s="45"/>
      <c r="C50" s="45"/>
      <c r="D50" s="47" t="s">
        <v>34</v>
      </c>
      <c r="E50" s="42" t="n">
        <f aca="false">SUM(E51)</f>
        <v>9306</v>
      </c>
      <c r="F50" s="42" t="n">
        <f aca="false">SUM(F51)</f>
        <v>9306</v>
      </c>
      <c r="G50" s="43" t="n">
        <f aca="false">SUM(G51)</f>
        <v>9306</v>
      </c>
      <c r="H50" s="18" t="n">
        <f aca="false">G50/F50</f>
        <v>1</v>
      </c>
    </row>
    <row r="51" customFormat="false" ht="14.25" hidden="false" customHeight="true" outlineLevel="0" collapsed="false">
      <c r="A51" s="19"/>
      <c r="B51" s="45" t="n">
        <v>85231</v>
      </c>
      <c r="C51" s="45"/>
      <c r="D51" s="47" t="s">
        <v>35</v>
      </c>
      <c r="E51" s="42" t="n">
        <f aca="false">SUM(E52)</f>
        <v>9306</v>
      </c>
      <c r="F51" s="42" t="n">
        <f aca="false">SUM(F52)</f>
        <v>9306</v>
      </c>
      <c r="G51" s="43" t="n">
        <f aca="false">SUM(G52)</f>
        <v>9306</v>
      </c>
      <c r="H51" s="18" t="n">
        <f aca="false">G51/F51</f>
        <v>1</v>
      </c>
    </row>
    <row r="52" customFormat="false" ht="66" hidden="false" customHeight="true" outlineLevel="0" collapsed="false">
      <c r="A52" s="19"/>
      <c r="B52" s="20"/>
      <c r="C52" s="20" t="n">
        <v>2110</v>
      </c>
      <c r="D52" s="21" t="s">
        <v>16</v>
      </c>
      <c r="E52" s="22" t="n">
        <v>9306</v>
      </c>
      <c r="F52" s="23" t="n">
        <v>9306</v>
      </c>
      <c r="G52" s="24" t="n">
        <v>9306</v>
      </c>
      <c r="H52" s="25" t="n">
        <f aca="false">G52/F52</f>
        <v>1</v>
      </c>
    </row>
    <row r="53" customFormat="false" ht="13.5" hidden="false" customHeight="true" outlineLevel="0" collapsed="false">
      <c r="A53" s="19"/>
      <c r="B53" s="20"/>
      <c r="C53" s="20"/>
      <c r="D53" s="21"/>
      <c r="E53" s="22"/>
      <c r="F53" s="23"/>
      <c r="G53" s="24"/>
      <c r="H53" s="25"/>
    </row>
    <row r="54" customFormat="false" ht="13.5" hidden="false" customHeight="true" outlineLevel="0" collapsed="false">
      <c r="A54" s="26"/>
      <c r="B54" s="27"/>
      <c r="C54" s="27"/>
      <c r="D54" s="28"/>
      <c r="E54" s="29"/>
      <c r="F54" s="30"/>
      <c r="G54" s="31"/>
      <c r="H54" s="32"/>
    </row>
    <row r="55" customFormat="false" ht="13.5" hidden="false" customHeight="true" outlineLevel="0" collapsed="false">
      <c r="A55" s="33"/>
      <c r="B55" s="34"/>
      <c r="C55" s="34"/>
      <c r="D55" s="35"/>
      <c r="E55" s="36"/>
      <c r="F55" s="37"/>
      <c r="G55" s="38"/>
      <c r="H55" s="39"/>
    </row>
    <row r="56" customFormat="false" ht="13.5" hidden="false" customHeight="true" outlineLevel="0" collapsed="false">
      <c r="A56" s="33"/>
      <c r="B56" s="34"/>
      <c r="C56" s="34"/>
      <c r="D56" s="35"/>
      <c r="E56" s="36"/>
      <c r="F56" s="37"/>
      <c r="G56" s="38"/>
      <c r="H56" s="39"/>
    </row>
    <row r="57" customFormat="false" ht="13.5" hidden="false" customHeight="true" outlineLevel="0" collapsed="false">
      <c r="A57" s="33"/>
      <c r="B57" s="34"/>
      <c r="C57" s="34"/>
      <c r="D57" s="35"/>
      <c r="E57" s="36"/>
      <c r="F57" s="37"/>
      <c r="G57" s="38"/>
      <c r="H57" s="39"/>
    </row>
    <row r="58" customFormat="false" ht="13.5" hidden="false" customHeight="true" outlineLevel="0" collapsed="false">
      <c r="A58" s="33"/>
      <c r="B58" s="34"/>
      <c r="C58" s="34"/>
      <c r="D58" s="35"/>
      <c r="E58" s="36"/>
      <c r="F58" s="37"/>
      <c r="G58" s="38"/>
      <c r="H58" s="39"/>
    </row>
    <row r="59" customFormat="false" ht="59.25" hidden="false" customHeight="true" outlineLevel="0" collapsed="false">
      <c r="A59" s="10" t="s">
        <v>4</v>
      </c>
      <c r="B59" s="11" t="s">
        <v>5</v>
      </c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</row>
    <row r="60" s="48" customFormat="true" ht="27.75" hidden="false" customHeight="true" outlineLevel="0" collapsed="false">
      <c r="A60" s="13" t="n">
        <v>853</v>
      </c>
      <c r="B60" s="14"/>
      <c r="C60" s="14"/>
      <c r="D60" s="15" t="s">
        <v>36</v>
      </c>
      <c r="E60" s="16" t="n">
        <f aca="false">SUM(E61)</f>
        <v>239400</v>
      </c>
      <c r="F60" s="16" t="n">
        <f aca="false">SUM(F61)</f>
        <v>296880</v>
      </c>
      <c r="G60" s="17" t="n">
        <f aca="false">SUM(G61)</f>
        <v>159859</v>
      </c>
      <c r="H60" s="18" t="n">
        <f aca="false">G60/F60</f>
        <v>0.538463352196174</v>
      </c>
    </row>
    <row r="61" customFormat="false" ht="27" hidden="false" customHeight="true" outlineLevel="0" collapsed="false">
      <c r="A61" s="19"/>
      <c r="B61" s="14" t="n">
        <v>85321</v>
      </c>
      <c r="C61" s="14"/>
      <c r="D61" s="15" t="s">
        <v>37</v>
      </c>
      <c r="E61" s="16" t="n">
        <f aca="false">SUM(E62)</f>
        <v>239400</v>
      </c>
      <c r="F61" s="16" t="n">
        <f aca="false">SUM(F62)</f>
        <v>296880</v>
      </c>
      <c r="G61" s="17" t="n">
        <f aca="false">SUM(G62)</f>
        <v>159859</v>
      </c>
      <c r="H61" s="18" t="n">
        <f aca="false">G61/F61</f>
        <v>0.538463352196174</v>
      </c>
    </row>
    <row r="62" customFormat="false" ht="63.75" hidden="false" customHeight="true" outlineLevel="0" collapsed="false">
      <c r="A62" s="19"/>
      <c r="B62" s="20"/>
      <c r="C62" s="20" t="n">
        <v>2110</v>
      </c>
      <c r="D62" s="21" t="s">
        <v>16</v>
      </c>
      <c r="E62" s="22" t="n">
        <v>239400</v>
      </c>
      <c r="F62" s="23" t="n">
        <v>296880</v>
      </c>
      <c r="G62" s="24" t="n">
        <v>159859</v>
      </c>
      <c r="H62" s="25" t="n">
        <f aca="false">G62/F62</f>
        <v>0.538463352196174</v>
      </c>
    </row>
    <row r="63" customFormat="false" ht="6" hidden="false" customHeight="true" outlineLevel="0" collapsed="false">
      <c r="A63" s="19"/>
      <c r="B63" s="20"/>
      <c r="C63" s="20"/>
      <c r="D63" s="21"/>
      <c r="E63" s="22"/>
      <c r="F63" s="23"/>
      <c r="G63" s="24"/>
      <c r="H63" s="25"/>
    </row>
    <row r="64" s="12" customFormat="true" ht="17.25" hidden="false" customHeight="true" outlineLevel="0" collapsed="false">
      <c r="A64" s="49"/>
      <c r="B64" s="50"/>
      <c r="C64" s="50"/>
      <c r="D64" s="51" t="s">
        <v>38</v>
      </c>
      <c r="E64" s="52" t="n">
        <f aca="false">SUM(E8+E12+E16+E27+E37+E41+E46+E50+E60)</f>
        <v>4030603</v>
      </c>
      <c r="F64" s="52" t="n">
        <f aca="false">SUM(F8+F12+F16+F27+F37+F41+F46+F50+F60)</f>
        <v>4250956</v>
      </c>
      <c r="G64" s="53" t="n">
        <f aca="false">SUM(G8+G12+G16+G27+G37+G41+G46+G50+G60)</f>
        <v>2084431.32</v>
      </c>
      <c r="H64" s="54" t="n">
        <f aca="false">G64/F64</f>
        <v>0.490344129649895</v>
      </c>
    </row>
    <row r="65" customFormat="false" ht="13.5" hidden="false" customHeight="true" outlineLevel="0" collapsed="false">
      <c r="A65" s="33"/>
      <c r="B65" s="34"/>
      <c r="C65" s="34"/>
      <c r="D65" s="35"/>
      <c r="E65" s="35"/>
      <c r="F65" s="37"/>
      <c r="G65" s="38"/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190277777777778" right="0.170138888888889" top="0.3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8.56"/>
    <col collapsed="false" customWidth="true" hidden="false" outlineLevel="0" max="2" min="2" style="296" width="9.99"/>
    <col collapsed="false" customWidth="true" hidden="false" outlineLevel="0" max="3" min="3" style="296" width="33.7"/>
    <col collapsed="false" customWidth="true" hidden="false" outlineLevel="0" max="4" min="4" style="296" width="18.28"/>
    <col collapsed="false" customWidth="true" hidden="false" outlineLevel="0" max="5" min="5" style="296" width="17.7"/>
    <col collapsed="false" customWidth="true" hidden="false" outlineLevel="0" max="6" min="6" style="296" width="9.85"/>
    <col collapsed="false" customWidth="false" hidden="false" outlineLevel="0" max="257" min="7" style="296" width="9.14"/>
  </cols>
  <sheetData>
    <row r="1" s="300" customFormat="true" ht="12.75" hidden="false" customHeight="false" outlineLevel="0" collapsed="false">
      <c r="F1" s="210" t="s">
        <v>426</v>
      </c>
    </row>
    <row r="2" customFormat="false" ht="12.75" hidden="false" customHeight="false" outlineLevel="0" collapsed="false">
      <c r="D2" s="205"/>
    </row>
    <row r="6" customFormat="false" ht="14.25" hidden="false" customHeight="true" outlineLevel="0" collapsed="false">
      <c r="A6" s="332" t="s">
        <v>389</v>
      </c>
      <c r="B6" s="332"/>
      <c r="C6" s="332"/>
      <c r="D6" s="332"/>
      <c r="E6" s="332"/>
      <c r="F6" s="332"/>
    </row>
    <row r="7" customFormat="false" ht="15.75" hidden="false" customHeight="true" outlineLevel="0" collapsed="false">
      <c r="A7" s="332" t="s">
        <v>427</v>
      </c>
      <c r="B7" s="332"/>
      <c r="C7" s="332"/>
      <c r="D7" s="332"/>
      <c r="E7" s="332"/>
      <c r="F7" s="332"/>
    </row>
    <row r="8" customFormat="false" ht="12.75" hidden="false" customHeight="true" outlineLevel="0" collapsed="false">
      <c r="A8" s="333"/>
      <c r="B8" s="333"/>
      <c r="C8" s="333"/>
      <c r="D8" s="333"/>
    </row>
    <row r="9" customFormat="false" ht="12.75" hidden="false" customHeight="true" outlineLevel="0" collapsed="false">
      <c r="A9" s="333"/>
      <c r="B9" s="333"/>
      <c r="C9" s="333"/>
      <c r="D9" s="333"/>
    </row>
    <row r="11" s="334" customFormat="true" ht="64.5" hidden="false" customHeight="true" outlineLevel="0" collapsed="false">
      <c r="A11" s="366" t="s">
        <v>145</v>
      </c>
      <c r="B11" s="366" t="s">
        <v>146</v>
      </c>
      <c r="C11" s="366" t="s">
        <v>391</v>
      </c>
      <c r="D11" s="366" t="s">
        <v>415</v>
      </c>
      <c r="E11" s="215" t="s">
        <v>416</v>
      </c>
      <c r="F11" s="366" t="s">
        <v>338</v>
      </c>
    </row>
    <row r="12" s="336" customFormat="true" ht="12.75" hidden="false" customHeight="false" outlineLevel="0" collapsed="false">
      <c r="A12" s="335" t="n">
        <v>1</v>
      </c>
      <c r="B12" s="335" t="n">
        <v>2</v>
      </c>
      <c r="C12" s="335" t="n">
        <v>3</v>
      </c>
      <c r="D12" s="335" t="n">
        <v>4</v>
      </c>
      <c r="E12" s="335" t="n">
        <v>5</v>
      </c>
      <c r="F12" s="335" t="n">
        <v>6</v>
      </c>
    </row>
    <row r="13" s="354" customFormat="true" ht="15.75" hidden="false" customHeight="false" outlineLevel="0" collapsed="false">
      <c r="A13" s="351" t="n">
        <v>852</v>
      </c>
      <c r="B13" s="357"/>
      <c r="C13" s="371" t="s">
        <v>428</v>
      </c>
      <c r="D13" s="369" t="n">
        <f aca="false">SUM(D14)</f>
        <v>116886</v>
      </c>
      <c r="E13" s="369" t="n">
        <f aca="false">SUM(E14)</f>
        <v>57330</v>
      </c>
      <c r="F13" s="374" t="n">
        <f aca="false">E13/D13</f>
        <v>0.490477901545095</v>
      </c>
    </row>
    <row r="14" s="354" customFormat="true" ht="20.25" hidden="false" customHeight="true" outlineLevel="0" collapsed="false">
      <c r="A14" s="351"/>
      <c r="B14" s="357" t="n">
        <v>85202</v>
      </c>
      <c r="C14" s="358" t="s">
        <v>429</v>
      </c>
      <c r="D14" s="359" t="n">
        <f aca="false">SUM(D15)</f>
        <v>116886</v>
      </c>
      <c r="E14" s="359" t="n">
        <f aca="false">SUM(E15)</f>
        <v>57330</v>
      </c>
      <c r="F14" s="374" t="n">
        <f aca="false">E14/D14</f>
        <v>0.490477901545095</v>
      </c>
    </row>
    <row r="15" s="354" customFormat="true" ht="31.5" hidden="false" customHeight="false" outlineLevel="0" collapsed="false">
      <c r="A15" s="351"/>
      <c r="B15" s="357"/>
      <c r="C15" s="371" t="s">
        <v>430</v>
      </c>
      <c r="D15" s="356" t="n">
        <v>116886</v>
      </c>
      <c r="E15" s="356" t="n">
        <v>57330</v>
      </c>
      <c r="F15" s="370" t="n">
        <f aca="false">E15/D15</f>
        <v>0.490477901545095</v>
      </c>
    </row>
    <row r="16" s="354" customFormat="true" ht="15.75" hidden="false" customHeight="false" outlineLevel="0" collapsed="false">
      <c r="A16" s="351"/>
      <c r="B16" s="351"/>
      <c r="C16" s="347" t="s">
        <v>431</v>
      </c>
      <c r="D16" s="350"/>
      <c r="E16" s="350"/>
      <c r="F16" s="379"/>
    </row>
    <row r="17" s="354" customFormat="true" ht="15.75" hidden="false" customHeight="false" outlineLevel="0" collapsed="false">
      <c r="A17" s="351"/>
      <c r="B17" s="351"/>
      <c r="C17" s="347" t="s">
        <v>420</v>
      </c>
      <c r="D17" s="350"/>
      <c r="E17" s="350"/>
      <c r="F17" s="379"/>
    </row>
    <row r="18" s="354" customFormat="true" ht="13.5" hidden="false" customHeight="true" outlineLevel="0" collapsed="false">
      <c r="A18" s="351"/>
      <c r="B18" s="351"/>
      <c r="C18" s="347"/>
      <c r="D18" s="350"/>
      <c r="E18" s="350"/>
      <c r="F18" s="379"/>
    </row>
    <row r="19" s="354" customFormat="true" ht="15.75" hidden="false" customHeight="false" outlineLevel="0" collapsed="false">
      <c r="A19" s="364"/>
      <c r="B19" s="364"/>
      <c r="C19" s="364" t="s">
        <v>364</v>
      </c>
      <c r="D19" s="365" t="n">
        <f aca="false">SUM(D13)</f>
        <v>116886</v>
      </c>
      <c r="E19" s="365" t="n">
        <f aca="false">SUM(E13)</f>
        <v>57330</v>
      </c>
      <c r="F19" s="378" t="n">
        <f aca="false">E19/D19</f>
        <v>0.490477901545095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4" right="0.279861111111111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41"/>
    <col collapsed="false" customWidth="true" hidden="false" outlineLevel="0" max="2" min="2" style="209" width="7.99"/>
    <col collapsed="false" customWidth="false" hidden="false" outlineLevel="0" max="3" min="3" style="209" width="9.14"/>
    <col collapsed="false" customWidth="true" hidden="false" outlineLevel="0" max="4" min="4" style="209" width="5.99"/>
    <col collapsed="false" customWidth="true" hidden="false" outlineLevel="0" max="5" min="5" style="209" width="32.56"/>
    <col collapsed="false" customWidth="true" hidden="false" outlineLevel="0" max="6" min="6" style="209" width="15.99"/>
    <col collapsed="false" customWidth="true" hidden="false" outlineLevel="0" max="7" min="7" style="209" width="16.84"/>
    <col collapsed="false" customWidth="true" hidden="false" outlineLevel="0" max="8" min="8" style="209" width="8.99"/>
    <col collapsed="false" customWidth="false" hidden="false" outlineLevel="0" max="257" min="9" style="209" width="9.14"/>
  </cols>
  <sheetData>
    <row r="1" customFormat="false" ht="12.75" hidden="false" customHeight="false" outlineLevel="0" collapsed="false">
      <c r="E1" s="205"/>
      <c r="H1" s="380" t="s">
        <v>432</v>
      </c>
    </row>
    <row r="2" customFormat="false" ht="12.75" hidden="false" customHeight="false" outlineLevel="0" collapsed="false">
      <c r="E2" s="205"/>
    </row>
    <row r="3" customFormat="false" ht="12.75" hidden="false" customHeight="false" outlineLevel="0" collapsed="false">
      <c r="E3" s="205"/>
    </row>
    <row r="5" customFormat="false" ht="12.75" hidden="false" customHeight="true" outlineLevel="0" collapsed="false">
      <c r="A5" s="381" t="s">
        <v>433</v>
      </c>
      <c r="B5" s="381"/>
      <c r="C5" s="381"/>
      <c r="D5" s="381"/>
      <c r="E5" s="381"/>
      <c r="F5" s="381"/>
      <c r="G5" s="381"/>
      <c r="H5" s="381"/>
    </row>
    <row r="6" customFormat="false" ht="12.75" hidden="false" customHeight="true" outlineLevel="0" collapsed="false">
      <c r="A6" s="381" t="s">
        <v>434</v>
      </c>
      <c r="B6" s="381"/>
      <c r="C6" s="381"/>
      <c r="D6" s="381"/>
      <c r="E6" s="381"/>
      <c r="F6" s="381"/>
      <c r="G6" s="381"/>
      <c r="H6" s="381"/>
    </row>
    <row r="9" s="383" customFormat="true" ht="31.5" hidden="false" customHeight="true" outlineLevel="0" collapsed="false">
      <c r="A9" s="382" t="s">
        <v>350</v>
      </c>
      <c r="B9" s="382" t="s">
        <v>435</v>
      </c>
      <c r="C9" s="382"/>
      <c r="D9" s="382" t="s">
        <v>352</v>
      </c>
      <c r="E9" s="382" t="s">
        <v>7</v>
      </c>
      <c r="F9" s="264" t="s">
        <v>415</v>
      </c>
      <c r="G9" s="264" t="s">
        <v>416</v>
      </c>
      <c r="H9" s="264" t="s">
        <v>338</v>
      </c>
    </row>
    <row r="10" s="383" customFormat="true" ht="22.5" hidden="false" customHeight="true" outlineLevel="0" collapsed="false">
      <c r="A10" s="382"/>
      <c r="B10" s="382" t="s">
        <v>145</v>
      </c>
      <c r="C10" s="382" t="s">
        <v>146</v>
      </c>
      <c r="D10" s="382"/>
      <c r="E10" s="382"/>
      <c r="F10" s="264"/>
      <c r="G10" s="264"/>
      <c r="H10" s="264"/>
    </row>
    <row r="11" s="385" customFormat="true" ht="15" hidden="false" customHeight="false" outlineLevel="0" collapsed="false">
      <c r="A11" s="384" t="n">
        <v>1</v>
      </c>
      <c r="B11" s="384" t="n">
        <v>2</v>
      </c>
      <c r="C11" s="384" t="n">
        <v>3</v>
      </c>
      <c r="D11" s="384" t="n">
        <v>4</v>
      </c>
      <c r="E11" s="384" t="n">
        <v>5</v>
      </c>
      <c r="F11" s="384" t="n">
        <v>6</v>
      </c>
      <c r="G11" s="384" t="n">
        <v>7</v>
      </c>
      <c r="H11" s="384" t="n">
        <v>8</v>
      </c>
    </row>
    <row r="12" s="390" customFormat="true" ht="14.25" hidden="false" customHeight="false" outlineLevel="0" collapsed="false">
      <c r="A12" s="386" t="s">
        <v>357</v>
      </c>
      <c r="B12" s="386" t="n">
        <v>852</v>
      </c>
      <c r="C12" s="386"/>
      <c r="D12" s="386"/>
      <c r="E12" s="387" t="s">
        <v>34</v>
      </c>
      <c r="F12" s="388" t="n">
        <f aca="false">SUM(F13+F16)</f>
        <v>670762</v>
      </c>
      <c r="G12" s="388" t="n">
        <f aca="false">SUM(G13+G16)</f>
        <v>210626.27</v>
      </c>
      <c r="H12" s="389" t="n">
        <f aca="false">G12/F12</f>
        <v>0.314010438873997</v>
      </c>
    </row>
    <row r="13" s="397" customFormat="true" ht="16.5" hidden="false" customHeight="true" outlineLevel="0" collapsed="false">
      <c r="A13" s="391"/>
      <c r="B13" s="392"/>
      <c r="C13" s="393" t="n">
        <v>85201</v>
      </c>
      <c r="D13" s="393"/>
      <c r="E13" s="394" t="s">
        <v>436</v>
      </c>
      <c r="F13" s="395" t="n">
        <f aca="false">SUM(F14)</f>
        <v>621762</v>
      </c>
      <c r="G13" s="395" t="n">
        <f aca="false">SUM(G14)</f>
        <v>178438.47</v>
      </c>
      <c r="H13" s="396" t="n">
        <f aca="false">G13/F13</f>
        <v>0.28698838140639</v>
      </c>
    </row>
    <row r="14" s="315" customFormat="true" ht="75" hidden="false" customHeight="true" outlineLevel="0" collapsed="false">
      <c r="A14" s="398"/>
      <c r="B14" s="399"/>
      <c r="C14" s="399"/>
      <c r="D14" s="400" t="s">
        <v>104</v>
      </c>
      <c r="E14" s="270" t="s">
        <v>437</v>
      </c>
      <c r="F14" s="308" t="n">
        <v>621762</v>
      </c>
      <c r="G14" s="308" t="n">
        <v>178438.47</v>
      </c>
      <c r="H14" s="401" t="n">
        <f aca="false">G14/F14</f>
        <v>0.28698838140639</v>
      </c>
    </row>
    <row r="15" s="390" customFormat="true" ht="6" hidden="false" customHeight="true" outlineLevel="0" collapsed="false">
      <c r="A15" s="399"/>
      <c r="B15" s="402"/>
      <c r="C15" s="403"/>
      <c r="D15" s="403"/>
      <c r="E15" s="404"/>
      <c r="F15" s="405"/>
      <c r="G15" s="405"/>
      <c r="H15" s="406"/>
    </row>
    <row r="16" s="397" customFormat="true" ht="15" hidden="false" customHeight="false" outlineLevel="0" collapsed="false">
      <c r="A16" s="391"/>
      <c r="B16" s="392"/>
      <c r="C16" s="393" t="n">
        <v>85204</v>
      </c>
      <c r="D16" s="393"/>
      <c r="E16" s="394" t="s">
        <v>112</v>
      </c>
      <c r="F16" s="395" t="n">
        <f aca="false">SUM(F17)</f>
        <v>49000</v>
      </c>
      <c r="G16" s="395" t="n">
        <f aca="false">SUM(G17)</f>
        <v>32187.8</v>
      </c>
      <c r="H16" s="396" t="n">
        <f aca="false">G16/F16</f>
        <v>0.65689387755102</v>
      </c>
    </row>
    <row r="17" s="315" customFormat="true" ht="75.75" hidden="false" customHeight="true" outlineLevel="0" collapsed="false">
      <c r="A17" s="398"/>
      <c r="B17" s="399"/>
      <c r="C17" s="399"/>
      <c r="D17" s="400" t="s">
        <v>104</v>
      </c>
      <c r="E17" s="270" t="s">
        <v>437</v>
      </c>
      <c r="F17" s="407" t="n">
        <v>49000</v>
      </c>
      <c r="G17" s="407" t="n">
        <v>32187.8</v>
      </c>
      <c r="H17" s="408" t="n">
        <f aca="false">G17/F17</f>
        <v>0.65689387755102</v>
      </c>
    </row>
    <row r="18" s="315" customFormat="true" ht="6" hidden="false" customHeight="true" outlineLevel="0" collapsed="false">
      <c r="A18" s="398"/>
      <c r="B18" s="399"/>
      <c r="C18" s="399"/>
      <c r="D18" s="400"/>
      <c r="E18" s="270"/>
      <c r="F18" s="407"/>
      <c r="G18" s="407"/>
      <c r="H18" s="408"/>
    </row>
    <row r="19" s="315" customFormat="true" ht="30" hidden="false" customHeight="true" outlineLevel="0" collapsed="false">
      <c r="A19" s="386" t="s">
        <v>361</v>
      </c>
      <c r="B19" s="386" t="n">
        <v>853</v>
      </c>
      <c r="C19" s="386"/>
      <c r="D19" s="386"/>
      <c r="E19" s="387" t="s">
        <v>36</v>
      </c>
      <c r="F19" s="388" t="n">
        <f aca="false">SUM(F20)</f>
        <v>27847</v>
      </c>
      <c r="G19" s="388" t="n">
        <f aca="false">SUM(G20)</f>
        <v>13532.94</v>
      </c>
      <c r="H19" s="389" t="n">
        <f aca="false">G19/F19</f>
        <v>0.485974790821273</v>
      </c>
    </row>
    <row r="20" s="315" customFormat="true" ht="31.5" hidden="false" customHeight="true" outlineLevel="0" collapsed="false">
      <c r="A20" s="398"/>
      <c r="B20" s="399"/>
      <c r="C20" s="409" t="s">
        <v>438</v>
      </c>
      <c r="D20" s="409"/>
      <c r="E20" s="410" t="s">
        <v>125</v>
      </c>
      <c r="F20" s="395" t="n">
        <f aca="false">SUM(F21:F23)</f>
        <v>27847</v>
      </c>
      <c r="G20" s="395" t="n">
        <f aca="false">SUM(G21:G23)</f>
        <v>13532.94</v>
      </c>
      <c r="H20" s="396" t="n">
        <f aca="false">G20/F20</f>
        <v>0.485974790821273</v>
      </c>
    </row>
    <row r="21" s="315" customFormat="true" ht="75.75" hidden="false" customHeight="true" outlineLevel="0" collapsed="false">
      <c r="A21" s="398"/>
      <c r="B21" s="399"/>
      <c r="C21" s="399"/>
      <c r="D21" s="400" t="s">
        <v>104</v>
      </c>
      <c r="E21" s="270" t="s">
        <v>439</v>
      </c>
      <c r="F21" s="407" t="n">
        <v>6247</v>
      </c>
      <c r="G21" s="407" t="n">
        <v>2732.94</v>
      </c>
      <c r="H21" s="408" t="n">
        <f aca="false">G21/F21</f>
        <v>0.437480390587482</v>
      </c>
    </row>
    <row r="22" s="315" customFormat="true" ht="46.5" hidden="false" customHeight="true" outlineLevel="0" collapsed="false">
      <c r="A22" s="398"/>
      <c r="B22" s="399"/>
      <c r="C22" s="399"/>
      <c r="D22" s="400" t="s">
        <v>297</v>
      </c>
      <c r="E22" s="270" t="s">
        <v>440</v>
      </c>
      <c r="F22" s="407" t="n">
        <v>21600</v>
      </c>
      <c r="G22" s="407" t="n">
        <v>10800</v>
      </c>
      <c r="H22" s="408" t="n">
        <f aca="false">G22/F22</f>
        <v>0.5</v>
      </c>
    </row>
    <row r="23" s="315" customFormat="true" ht="6.75" hidden="false" customHeight="true" outlineLevel="0" collapsed="false">
      <c r="A23" s="398"/>
      <c r="B23" s="399"/>
      <c r="C23" s="399"/>
      <c r="D23" s="399"/>
      <c r="E23" s="398"/>
      <c r="F23" s="407"/>
      <c r="G23" s="407"/>
      <c r="H23" s="408"/>
    </row>
    <row r="24" s="315" customFormat="true" ht="15" hidden="false" customHeight="false" outlineLevel="0" collapsed="false">
      <c r="A24" s="387"/>
      <c r="B24" s="386"/>
      <c r="C24" s="386"/>
      <c r="D24" s="386"/>
      <c r="E24" s="387" t="s">
        <v>364</v>
      </c>
      <c r="F24" s="388" t="n">
        <f aca="false">SUM(F12+F19)</f>
        <v>698609</v>
      </c>
      <c r="G24" s="388" t="n">
        <f aca="false">SUM(G12+G19)</f>
        <v>224159.21</v>
      </c>
      <c r="H24" s="389" t="n">
        <f aca="false">G24/F24</f>
        <v>0.320865047544478</v>
      </c>
    </row>
    <row r="25" s="315" customFormat="true" ht="15" hidden="false" customHeight="false" outlineLevel="0" collapsed="false">
      <c r="B25" s="411"/>
      <c r="C25" s="411"/>
      <c r="D25" s="411"/>
      <c r="G25" s="412"/>
      <c r="H25" s="413"/>
    </row>
    <row r="26" s="315" customFormat="true" ht="15" hidden="false" customHeight="false" outlineLevel="0" collapsed="false">
      <c r="G26" s="412"/>
      <c r="H26" s="413"/>
    </row>
    <row r="27" s="315" customFormat="true" ht="15" hidden="false" customHeight="false" outlineLevel="0" collapsed="false">
      <c r="G27" s="412"/>
      <c r="H27" s="413"/>
    </row>
    <row r="28" s="315" customFormat="true" ht="15" hidden="false" customHeight="false" outlineLevel="0" collapsed="false">
      <c r="G28" s="412"/>
    </row>
    <row r="29" s="315" customFormat="true" ht="15" hidden="false" customHeight="false" outlineLevel="0" collapsed="false">
      <c r="G29" s="412"/>
    </row>
    <row r="30" s="414" customFormat="true" ht="15" hidden="false" customHeight="false" outlineLevel="0" collapsed="false">
      <c r="G30" s="415"/>
    </row>
    <row r="31" customFormat="false" ht="12.75" hidden="false" customHeight="false" outlineLevel="0" collapsed="false">
      <c r="G31" s="256"/>
    </row>
    <row r="32" customFormat="false" ht="12.75" hidden="false" customHeight="false" outlineLevel="0" collapsed="false">
      <c r="G32" s="256"/>
    </row>
  </sheetData>
  <mergeCells count="9">
    <mergeCell ref="A5:H5"/>
    <mergeCell ref="A6:H6"/>
    <mergeCell ref="A9:A10"/>
    <mergeCell ref="B9:C9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85"/>
    <col collapsed="false" customWidth="true" hidden="false" outlineLevel="0" max="2" min="2" style="209" width="8.28"/>
    <col collapsed="false" customWidth="true" hidden="false" outlineLevel="0" max="3" min="3" style="209" width="9.85"/>
    <col collapsed="false" customWidth="true" hidden="false" outlineLevel="0" max="4" min="4" style="209" width="39.28"/>
    <col collapsed="false" customWidth="true" hidden="false" outlineLevel="0" max="5" min="5" style="209" width="17.56"/>
    <col collapsed="false" customWidth="true" hidden="false" outlineLevel="0" max="6" min="6" style="209" width="12.85"/>
    <col collapsed="false" customWidth="true" hidden="false" outlineLevel="0" max="7" min="7" style="209" width="8.28"/>
    <col collapsed="false" customWidth="false" hidden="false" outlineLevel="0" max="257" min="8" style="209" width="9.14"/>
  </cols>
  <sheetData>
    <row r="1" customFormat="false" ht="12.75" hidden="false" customHeight="false" outlineLevel="0" collapsed="false">
      <c r="D1" s="205"/>
      <c r="G1" s="380" t="s">
        <v>441</v>
      </c>
    </row>
    <row r="2" customFormat="false" ht="12.75" hidden="false" customHeight="false" outlineLevel="0" collapsed="false">
      <c r="D2" s="205"/>
    </row>
    <row r="3" customFormat="false" ht="12.75" hidden="false" customHeight="false" outlineLevel="0" collapsed="false">
      <c r="D3" s="205"/>
    </row>
    <row r="4" customFormat="false" ht="12.75" hidden="false" customHeight="false" outlineLevel="0" collapsed="false">
      <c r="D4" s="205"/>
    </row>
    <row r="6" customFormat="false" ht="12.75" hidden="false" customHeight="true" outlineLevel="0" collapsed="false">
      <c r="A6" s="381" t="s">
        <v>442</v>
      </c>
      <c r="B6" s="381"/>
      <c r="C6" s="381"/>
      <c r="D6" s="381"/>
      <c r="E6" s="381"/>
      <c r="F6" s="381"/>
      <c r="G6" s="381"/>
    </row>
    <row r="7" customFormat="false" ht="12.75" hidden="false" customHeight="true" outlineLevel="0" collapsed="false">
      <c r="A7" s="381" t="s">
        <v>443</v>
      </c>
      <c r="B7" s="381"/>
      <c r="C7" s="381"/>
      <c r="D7" s="381"/>
      <c r="E7" s="381"/>
      <c r="F7" s="381"/>
      <c r="G7" s="381"/>
    </row>
    <row r="10" s="416" customFormat="true" ht="36" hidden="false" customHeight="true" outlineLevel="0" collapsed="false">
      <c r="A10" s="214" t="s">
        <v>350</v>
      </c>
      <c r="B10" s="214" t="s">
        <v>435</v>
      </c>
      <c r="C10" s="214"/>
      <c r="D10" s="214" t="s">
        <v>444</v>
      </c>
      <c r="E10" s="214" t="s">
        <v>415</v>
      </c>
      <c r="F10" s="214" t="s">
        <v>445</v>
      </c>
      <c r="G10" s="214" t="s">
        <v>338</v>
      </c>
    </row>
    <row r="11" s="416" customFormat="true" ht="24.75" hidden="false" customHeight="true" outlineLevel="0" collapsed="false">
      <c r="A11" s="214"/>
      <c r="B11" s="214" t="s">
        <v>145</v>
      </c>
      <c r="C11" s="214" t="s">
        <v>146</v>
      </c>
      <c r="D11" s="214"/>
      <c r="E11" s="214"/>
      <c r="F11" s="214"/>
      <c r="G11" s="214"/>
    </row>
    <row r="12" s="418" customFormat="true" ht="12.75" hidden="false" customHeight="false" outlineLevel="0" collapsed="false">
      <c r="A12" s="417" t="n">
        <v>1</v>
      </c>
      <c r="B12" s="417" t="n">
        <v>2</v>
      </c>
      <c r="C12" s="417" t="n">
        <v>3</v>
      </c>
      <c r="D12" s="417" t="n">
        <v>4</v>
      </c>
      <c r="E12" s="417" t="n">
        <v>5</v>
      </c>
      <c r="F12" s="417" t="n">
        <v>6</v>
      </c>
      <c r="G12" s="417" t="n">
        <v>7</v>
      </c>
    </row>
    <row r="13" s="390" customFormat="true" ht="15" hidden="false" customHeight="false" outlineLevel="0" collapsed="false">
      <c r="A13" s="419" t="s">
        <v>357</v>
      </c>
      <c r="B13" s="386" t="n">
        <v>750</v>
      </c>
      <c r="C13" s="386"/>
      <c r="D13" s="387" t="s">
        <v>24</v>
      </c>
      <c r="E13" s="388" t="n">
        <f aca="false">SUM(E14)</f>
        <v>1122700</v>
      </c>
      <c r="F13" s="388" t="n">
        <f aca="false">SUM(F14)</f>
        <v>153370</v>
      </c>
      <c r="G13" s="389" t="n">
        <f aca="false">F13/E13</f>
        <v>0.136608176716843</v>
      </c>
    </row>
    <row r="14" s="397" customFormat="true" ht="15" hidden="false" customHeight="false" outlineLevel="0" collapsed="false">
      <c r="A14" s="420"/>
      <c r="B14" s="421"/>
      <c r="C14" s="393" t="n">
        <v>75020</v>
      </c>
      <c r="D14" s="394" t="s">
        <v>64</v>
      </c>
      <c r="E14" s="395" t="n">
        <f aca="false">SUM(E15+E19+E22+E26+E30)</f>
        <v>1122700</v>
      </c>
      <c r="F14" s="395" t="n">
        <f aca="false">SUM(F15+F19+F22+F26+F30)</f>
        <v>153370</v>
      </c>
      <c r="G14" s="396" t="n">
        <f aca="false">F14/E14</f>
        <v>0.136608176716843</v>
      </c>
    </row>
    <row r="15" s="390" customFormat="true" ht="14.25" hidden="false" customHeight="false" outlineLevel="0" collapsed="false">
      <c r="A15" s="422"/>
      <c r="B15" s="402"/>
      <c r="C15" s="402"/>
      <c r="D15" s="422" t="s">
        <v>446</v>
      </c>
      <c r="E15" s="423" t="n">
        <f aca="false">SUM(E16:E17)</f>
        <v>109000</v>
      </c>
      <c r="F15" s="423" t="n">
        <f aca="false">SUM(F16:F17)</f>
        <v>50500</v>
      </c>
      <c r="G15" s="424" t="n">
        <f aca="false">F15/E15</f>
        <v>0.463302752293578</v>
      </c>
    </row>
    <row r="16" s="315" customFormat="true" ht="30" hidden="false" customHeight="false" outlineLevel="0" collapsed="false">
      <c r="A16" s="398"/>
      <c r="B16" s="399"/>
      <c r="C16" s="399"/>
      <c r="D16" s="398" t="s">
        <v>447</v>
      </c>
      <c r="E16" s="407" t="n">
        <v>69000</v>
      </c>
      <c r="F16" s="407" t="n">
        <v>34500</v>
      </c>
      <c r="G16" s="408" t="n">
        <f aca="false">F16/E16</f>
        <v>0.5</v>
      </c>
    </row>
    <row r="17" s="315" customFormat="true" ht="30" hidden="false" customHeight="false" outlineLevel="0" collapsed="false">
      <c r="A17" s="398"/>
      <c r="B17" s="399"/>
      <c r="C17" s="399"/>
      <c r="D17" s="398" t="s">
        <v>448</v>
      </c>
      <c r="E17" s="407" t="n">
        <v>40000</v>
      </c>
      <c r="F17" s="407" t="n">
        <v>16000</v>
      </c>
      <c r="G17" s="408" t="n">
        <f aca="false">F17/E17</f>
        <v>0.4</v>
      </c>
    </row>
    <row r="18" s="315" customFormat="true" ht="15" hidden="false" customHeight="false" outlineLevel="0" collapsed="false">
      <c r="A18" s="398"/>
      <c r="B18" s="399"/>
      <c r="C18" s="399"/>
      <c r="D18" s="425"/>
      <c r="E18" s="426"/>
      <c r="F18" s="426"/>
      <c r="G18" s="427"/>
    </row>
    <row r="19" s="315" customFormat="true" ht="15" hidden="false" customHeight="false" outlineLevel="0" collapsed="false">
      <c r="A19" s="398"/>
      <c r="B19" s="399"/>
      <c r="C19" s="399"/>
      <c r="D19" s="422" t="s">
        <v>449</v>
      </c>
      <c r="E19" s="423" t="n">
        <f aca="false">SUM(E20)</f>
        <v>29240</v>
      </c>
      <c r="F19" s="423" t="n">
        <f aca="false">SUM(F20)</f>
        <v>14640</v>
      </c>
      <c r="G19" s="424" t="n">
        <f aca="false">F19/E19</f>
        <v>0.500683994528044</v>
      </c>
    </row>
    <row r="20" s="315" customFormat="true" ht="30" hidden="false" customHeight="false" outlineLevel="0" collapsed="false">
      <c r="A20" s="398"/>
      <c r="B20" s="399"/>
      <c r="C20" s="399"/>
      <c r="D20" s="398" t="s">
        <v>447</v>
      </c>
      <c r="E20" s="407" t="n">
        <v>29240</v>
      </c>
      <c r="F20" s="407" t="n">
        <v>14640</v>
      </c>
      <c r="G20" s="408" t="n">
        <f aca="false">F20/E20</f>
        <v>0.500683994528044</v>
      </c>
    </row>
    <row r="21" s="315" customFormat="true" ht="15" hidden="false" customHeight="false" outlineLevel="0" collapsed="false">
      <c r="A21" s="398"/>
      <c r="B21" s="399"/>
      <c r="C21" s="399"/>
      <c r="D21" s="425"/>
      <c r="E21" s="426"/>
      <c r="F21" s="426"/>
      <c r="G21" s="427"/>
    </row>
    <row r="22" s="315" customFormat="true" ht="15" hidden="false" customHeight="false" outlineLevel="0" collapsed="false">
      <c r="A22" s="398"/>
      <c r="B22" s="399"/>
      <c r="C22" s="399"/>
      <c r="D22" s="422" t="s">
        <v>450</v>
      </c>
      <c r="E22" s="423" t="n">
        <f aca="false">SUM(E23:E24)</f>
        <v>108940</v>
      </c>
      <c r="F22" s="423" t="n">
        <f aca="false">SUM(F23:F24)</f>
        <v>54470</v>
      </c>
      <c r="G22" s="424" t="n">
        <f aca="false">F22/E22</f>
        <v>0.5</v>
      </c>
    </row>
    <row r="23" s="315" customFormat="true" ht="30" hidden="false" customHeight="false" outlineLevel="0" collapsed="false">
      <c r="A23" s="398"/>
      <c r="B23" s="399"/>
      <c r="C23" s="399"/>
      <c r="D23" s="398" t="s">
        <v>447</v>
      </c>
      <c r="E23" s="407" t="n">
        <v>68940</v>
      </c>
      <c r="F23" s="407" t="n">
        <v>34470</v>
      </c>
      <c r="G23" s="408" t="n">
        <f aca="false">F23/E23</f>
        <v>0.5</v>
      </c>
    </row>
    <row r="24" s="315" customFormat="true" ht="45" hidden="false" customHeight="false" outlineLevel="0" collapsed="false">
      <c r="A24" s="398"/>
      <c r="B24" s="399"/>
      <c r="C24" s="399"/>
      <c r="D24" s="398" t="s">
        <v>451</v>
      </c>
      <c r="E24" s="407" t="n">
        <v>40000</v>
      </c>
      <c r="F24" s="407" t="n">
        <v>20000</v>
      </c>
      <c r="G24" s="408" t="n">
        <f aca="false">F24/E24</f>
        <v>0.5</v>
      </c>
    </row>
    <row r="25" s="315" customFormat="true" ht="15" hidden="false" customHeight="false" outlineLevel="0" collapsed="false">
      <c r="A25" s="398"/>
      <c r="B25" s="399"/>
      <c r="C25" s="399"/>
      <c r="D25" s="425"/>
      <c r="E25" s="426"/>
      <c r="F25" s="426"/>
      <c r="G25" s="427"/>
    </row>
    <row r="26" s="390" customFormat="true" ht="14.25" hidden="false" customHeight="false" outlineLevel="0" collapsed="false">
      <c r="A26" s="422"/>
      <c r="B26" s="402"/>
      <c r="C26" s="402"/>
      <c r="D26" s="422" t="s">
        <v>452</v>
      </c>
      <c r="E26" s="423" t="n">
        <f aca="false">SUM(E27:E28)</f>
        <v>75520</v>
      </c>
      <c r="F26" s="423" t="n">
        <f aca="false">SUM(F27:F28)</f>
        <v>33760</v>
      </c>
      <c r="G26" s="424" t="n">
        <f aca="false">F26/E26</f>
        <v>0.447033898305085</v>
      </c>
    </row>
    <row r="27" s="315" customFormat="true" ht="30" hidden="false" customHeight="false" outlineLevel="0" collapsed="false">
      <c r="A27" s="398"/>
      <c r="B27" s="399"/>
      <c r="C27" s="399"/>
      <c r="D27" s="398" t="s">
        <v>447</v>
      </c>
      <c r="E27" s="407" t="n">
        <v>35520</v>
      </c>
      <c r="F27" s="407" t="n">
        <v>17760</v>
      </c>
      <c r="G27" s="408" t="n">
        <f aca="false">F27/E27</f>
        <v>0.5</v>
      </c>
    </row>
    <row r="28" s="315" customFormat="true" ht="45" hidden="false" customHeight="false" outlineLevel="0" collapsed="false">
      <c r="A28" s="398"/>
      <c r="B28" s="399"/>
      <c r="C28" s="399"/>
      <c r="D28" s="398" t="s">
        <v>453</v>
      </c>
      <c r="E28" s="407" t="n">
        <v>40000</v>
      </c>
      <c r="F28" s="407" t="n">
        <v>16000</v>
      </c>
      <c r="G28" s="408" t="n">
        <f aca="false">F28/E28</f>
        <v>0.4</v>
      </c>
    </row>
    <row r="29" s="315" customFormat="true" ht="15" hidden="false" customHeight="false" outlineLevel="0" collapsed="false">
      <c r="A29" s="398"/>
      <c r="B29" s="399"/>
      <c r="C29" s="399"/>
      <c r="D29" s="425"/>
      <c r="E29" s="426"/>
      <c r="F29" s="426"/>
      <c r="G29" s="427"/>
    </row>
    <row r="30" s="315" customFormat="true" ht="15" hidden="false" customHeight="false" outlineLevel="0" collapsed="false">
      <c r="A30" s="398"/>
      <c r="B30" s="399"/>
      <c r="C30" s="399"/>
      <c r="D30" s="428" t="s">
        <v>454</v>
      </c>
      <c r="E30" s="429" t="n">
        <f aca="false">SUM(E31)</f>
        <v>800000</v>
      </c>
      <c r="F30" s="429" t="n">
        <f aca="false">SUM(F31)</f>
        <v>0</v>
      </c>
      <c r="G30" s="424" t="n">
        <f aca="false">F30/E30</f>
        <v>0</v>
      </c>
    </row>
    <row r="31" s="315" customFormat="true" ht="51" hidden="false" customHeight="true" outlineLevel="0" collapsed="false">
      <c r="A31" s="425"/>
      <c r="B31" s="425"/>
      <c r="C31" s="425"/>
      <c r="D31" s="425" t="s">
        <v>455</v>
      </c>
      <c r="E31" s="426" t="n">
        <v>800000</v>
      </c>
      <c r="F31" s="426" t="n">
        <v>0</v>
      </c>
      <c r="G31" s="427" t="n">
        <f aca="false">F31/E31</f>
        <v>0</v>
      </c>
    </row>
    <row r="32" s="315" customFormat="true" ht="15" hidden="false" customHeight="false" outlineLevel="0" collapsed="false">
      <c r="E32" s="412"/>
      <c r="F32" s="412"/>
      <c r="G32" s="413"/>
    </row>
    <row r="33" s="315" customFormat="true" ht="15" hidden="false" customHeight="false" outlineLevel="0" collapsed="false">
      <c r="E33" s="412"/>
      <c r="F33" s="412"/>
      <c r="G33" s="413"/>
    </row>
    <row r="34" s="315" customFormat="true" ht="15" hidden="false" customHeight="false" outlineLevel="0" collapsed="false">
      <c r="E34" s="430"/>
      <c r="F34" s="412"/>
      <c r="G34" s="413"/>
    </row>
    <row r="35" s="414" customFormat="true" ht="15" hidden="false" customHeight="false" outlineLevel="0" collapsed="false">
      <c r="E35" s="431"/>
      <c r="F35" s="415"/>
      <c r="G35" s="432"/>
    </row>
    <row r="36" customFormat="false" ht="12.75" hidden="false" customHeight="false" outlineLevel="0" collapsed="false">
      <c r="E36" s="433"/>
      <c r="F36" s="256"/>
      <c r="G36" s="255"/>
    </row>
    <row r="37" customFormat="false" ht="12.75" hidden="false" customHeight="false" outlineLevel="0" collapsed="false">
      <c r="E37" s="433"/>
      <c r="F37" s="256"/>
      <c r="G37" s="255"/>
    </row>
    <row r="38" customFormat="false" ht="12.75" hidden="false" customHeight="false" outlineLevel="0" collapsed="false">
      <c r="E38" s="433"/>
      <c r="F38" s="256"/>
      <c r="G38" s="255"/>
    </row>
    <row r="39" customFormat="false" ht="12.75" hidden="false" customHeight="false" outlineLevel="0" collapsed="false">
      <c r="E39" s="433"/>
      <c r="F39" s="256"/>
      <c r="G39" s="255"/>
    </row>
    <row r="40" customFormat="false" ht="12.75" hidden="false" customHeight="false" outlineLevel="0" collapsed="false">
      <c r="F40" s="256"/>
      <c r="G40" s="255"/>
    </row>
    <row r="41" customFormat="false" ht="12.75" hidden="false" customHeight="false" outlineLevel="0" collapsed="false">
      <c r="F41" s="256"/>
      <c r="G41" s="255"/>
    </row>
    <row r="42" customFormat="false" ht="12.75" hidden="false" customHeight="false" outlineLevel="0" collapsed="false">
      <c r="F42" s="256"/>
      <c r="G42" s="255"/>
    </row>
    <row r="43" customFormat="false" ht="12.75" hidden="false" customHeight="false" outlineLevel="0" collapsed="false">
      <c r="F43" s="256"/>
      <c r="G43" s="255"/>
    </row>
    <row r="44" customFormat="false" ht="12.75" hidden="false" customHeight="false" outlineLevel="0" collapsed="false">
      <c r="G44" s="255"/>
    </row>
    <row r="45" customFormat="false" ht="12.75" hidden="false" customHeight="false" outlineLevel="0" collapsed="false">
      <c r="G45" s="255"/>
    </row>
    <row r="46" customFormat="false" ht="12.75" hidden="false" customHeight="false" outlineLevel="0" collapsed="false">
      <c r="G46" s="255"/>
    </row>
    <row r="47" customFormat="false" ht="12.75" hidden="false" customHeight="false" outlineLevel="0" collapsed="false">
      <c r="G47" s="255"/>
    </row>
    <row r="48" customFormat="false" ht="12.75" hidden="false" customHeight="false" outlineLevel="0" collapsed="false">
      <c r="G48" s="255"/>
    </row>
    <row r="49" customFormat="false" ht="12.75" hidden="false" customHeight="false" outlineLevel="0" collapsed="false">
      <c r="G49" s="255"/>
    </row>
    <row r="50" customFormat="false" ht="12.75" hidden="false" customHeight="false" outlineLevel="0" collapsed="false">
      <c r="G50" s="255"/>
    </row>
    <row r="51" customFormat="false" ht="12.75" hidden="false" customHeight="false" outlineLevel="0" collapsed="false">
      <c r="G51" s="255"/>
    </row>
    <row r="52" customFormat="false" ht="12.75" hidden="false" customHeight="false" outlineLevel="0" collapsed="false">
      <c r="G52" s="255"/>
    </row>
    <row r="53" customFormat="false" ht="12.75" hidden="false" customHeight="false" outlineLevel="0" collapsed="false">
      <c r="G53" s="255"/>
    </row>
    <row r="54" customFormat="false" ht="12.75" hidden="false" customHeight="false" outlineLevel="0" collapsed="false">
      <c r="G54" s="255"/>
    </row>
    <row r="55" customFormat="false" ht="12.75" hidden="false" customHeight="false" outlineLevel="0" collapsed="false">
      <c r="G55" s="255"/>
    </row>
    <row r="56" customFormat="false" ht="12.75" hidden="false" customHeight="false" outlineLevel="0" collapsed="false">
      <c r="G56" s="255"/>
    </row>
    <row r="57" customFormat="false" ht="12.75" hidden="false" customHeight="false" outlineLevel="0" collapsed="false">
      <c r="G57" s="255"/>
    </row>
    <row r="58" customFormat="false" ht="12.75" hidden="false" customHeight="false" outlineLevel="0" collapsed="false">
      <c r="G58" s="255"/>
    </row>
    <row r="59" customFormat="false" ht="12.75" hidden="false" customHeight="false" outlineLevel="0" collapsed="false">
      <c r="G59" s="255"/>
    </row>
    <row r="60" customFormat="false" ht="12.75" hidden="false" customHeight="false" outlineLevel="0" collapsed="false">
      <c r="G60" s="255"/>
    </row>
    <row r="61" customFormat="false" ht="12.75" hidden="false" customHeight="false" outlineLevel="0" collapsed="false">
      <c r="G61" s="255"/>
    </row>
    <row r="62" customFormat="false" ht="12.75" hidden="false" customHeight="false" outlineLevel="0" collapsed="false">
      <c r="G62" s="255"/>
    </row>
    <row r="63" customFormat="false" ht="12.75" hidden="false" customHeight="false" outlineLevel="0" collapsed="false">
      <c r="G63" s="255"/>
    </row>
    <row r="64" customFormat="false" ht="12.75" hidden="false" customHeight="false" outlineLevel="0" collapsed="false">
      <c r="G64" s="255"/>
    </row>
    <row r="65" customFormat="false" ht="12.75" hidden="false" customHeight="false" outlineLevel="0" collapsed="false">
      <c r="G65" s="255"/>
    </row>
    <row r="66" customFormat="false" ht="12.75" hidden="false" customHeight="false" outlineLevel="0" collapsed="false">
      <c r="G66" s="255"/>
    </row>
    <row r="67" customFormat="false" ht="12.75" hidden="false" customHeight="false" outlineLevel="0" collapsed="false">
      <c r="G67" s="255"/>
    </row>
    <row r="68" customFormat="false" ht="12.75" hidden="false" customHeight="false" outlineLevel="0" collapsed="false">
      <c r="G68" s="255"/>
    </row>
    <row r="69" customFormat="false" ht="12.75" hidden="false" customHeight="false" outlineLevel="0" collapsed="false">
      <c r="G69" s="255"/>
    </row>
    <row r="70" customFormat="false" ht="12.75" hidden="false" customHeight="false" outlineLevel="0" collapsed="false">
      <c r="G70" s="255"/>
    </row>
    <row r="71" customFormat="false" ht="12.75" hidden="false" customHeight="false" outlineLevel="0" collapsed="false">
      <c r="G71" s="255"/>
    </row>
    <row r="72" customFormat="false" ht="12.75" hidden="false" customHeight="false" outlineLevel="0" collapsed="false">
      <c r="G72" s="255"/>
    </row>
    <row r="73" customFormat="false" ht="12.75" hidden="false" customHeight="false" outlineLevel="0" collapsed="false">
      <c r="G73" s="255"/>
    </row>
    <row r="74" customFormat="false" ht="12.75" hidden="false" customHeight="false" outlineLevel="0" collapsed="false">
      <c r="G74" s="255"/>
    </row>
    <row r="75" customFormat="false" ht="12.75" hidden="false" customHeight="false" outlineLevel="0" collapsed="false">
      <c r="G75" s="255"/>
    </row>
    <row r="76" customFormat="false" ht="12.75" hidden="false" customHeight="false" outlineLevel="0" collapsed="false">
      <c r="G76" s="255"/>
    </row>
    <row r="77" customFormat="false" ht="12.75" hidden="false" customHeight="false" outlineLevel="0" collapsed="false">
      <c r="G77" s="255"/>
    </row>
    <row r="78" customFormat="false" ht="12.75" hidden="false" customHeight="false" outlineLevel="0" collapsed="false">
      <c r="G78" s="255"/>
    </row>
    <row r="79" customFormat="false" ht="12.75" hidden="false" customHeight="false" outlineLevel="0" collapsed="false">
      <c r="G79" s="255"/>
    </row>
    <row r="80" customFormat="false" ht="12.75" hidden="false" customHeight="false" outlineLevel="0" collapsed="false">
      <c r="G80" s="255"/>
    </row>
    <row r="81" customFormat="false" ht="12.75" hidden="false" customHeight="false" outlineLevel="0" collapsed="false">
      <c r="G81" s="255"/>
    </row>
    <row r="82" customFormat="false" ht="12.75" hidden="false" customHeight="false" outlineLevel="0" collapsed="false">
      <c r="G82" s="255"/>
    </row>
    <row r="83" customFormat="false" ht="12.75" hidden="false" customHeight="false" outlineLevel="0" collapsed="false">
      <c r="G83" s="255"/>
    </row>
    <row r="84" customFormat="false" ht="12.75" hidden="false" customHeight="false" outlineLevel="0" collapsed="false">
      <c r="G84" s="255"/>
    </row>
    <row r="85" customFormat="false" ht="12.75" hidden="false" customHeight="false" outlineLevel="0" collapsed="false">
      <c r="G85" s="255"/>
    </row>
    <row r="86" customFormat="false" ht="12.75" hidden="false" customHeight="false" outlineLevel="0" collapsed="false">
      <c r="G86" s="255"/>
    </row>
    <row r="87" customFormat="false" ht="12.75" hidden="false" customHeight="false" outlineLevel="0" collapsed="false">
      <c r="G87" s="255"/>
    </row>
    <row r="88" customFormat="false" ht="12.75" hidden="false" customHeight="false" outlineLevel="0" collapsed="false">
      <c r="G88" s="255"/>
    </row>
    <row r="89" customFormat="false" ht="12.75" hidden="false" customHeight="false" outlineLevel="0" collapsed="false">
      <c r="G89" s="255"/>
    </row>
    <row r="90" customFormat="false" ht="12.75" hidden="false" customHeight="false" outlineLevel="0" collapsed="false">
      <c r="G90" s="255"/>
    </row>
    <row r="91" customFormat="false" ht="12.75" hidden="false" customHeight="false" outlineLevel="0" collapsed="false">
      <c r="G91" s="255"/>
    </row>
    <row r="92" customFormat="false" ht="12.75" hidden="false" customHeight="false" outlineLevel="0" collapsed="false">
      <c r="G92" s="255"/>
    </row>
    <row r="93" customFormat="false" ht="12.75" hidden="false" customHeight="false" outlineLevel="0" collapsed="false">
      <c r="G93" s="255"/>
    </row>
    <row r="94" customFormat="false" ht="12.75" hidden="false" customHeight="false" outlineLevel="0" collapsed="false">
      <c r="G94" s="255"/>
    </row>
    <row r="95" customFormat="false" ht="12.75" hidden="false" customHeight="false" outlineLevel="0" collapsed="false">
      <c r="G95" s="255"/>
    </row>
    <row r="96" customFormat="false" ht="12.75" hidden="false" customHeight="false" outlineLevel="0" collapsed="false">
      <c r="G96" s="255"/>
    </row>
  </sheetData>
  <mergeCells count="8">
    <mergeCell ref="A6:G6"/>
    <mergeCell ref="A7:G7"/>
    <mergeCell ref="A10:A11"/>
    <mergeCell ref="B10:C10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170138888888889" right="0.170138888888889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18" width="3.56"/>
    <col collapsed="false" customWidth="true" hidden="false" outlineLevel="0" max="2" min="2" style="209" width="30.13"/>
    <col collapsed="false" customWidth="true" hidden="false" outlineLevel="0" max="3" min="3" style="209" width="14.56"/>
    <col collapsed="false" customWidth="true" hidden="false" outlineLevel="0" max="4" min="4" style="209" width="8.14"/>
    <col collapsed="false" customWidth="true" hidden="false" outlineLevel="0" max="5" min="5" style="209" width="17.7"/>
    <col collapsed="false" customWidth="true" hidden="false" outlineLevel="0" max="6" min="6" style="209" width="11.56"/>
    <col collapsed="false" customWidth="true" hidden="false" outlineLevel="0" max="7" min="7" style="209" width="7.99"/>
    <col collapsed="false" customWidth="true" hidden="false" outlineLevel="0" max="8" min="8" style="209" width="11.28"/>
    <col collapsed="false" customWidth="true" hidden="false" outlineLevel="0" max="9" min="9" style="209" width="8.99"/>
    <col collapsed="false" customWidth="true" hidden="false" outlineLevel="0" max="10" min="10" style="209" width="13.14"/>
    <col collapsed="false" customWidth="true" hidden="false" outlineLevel="0" max="11" min="11" style="209" width="15.56"/>
    <col collapsed="false" customWidth="false" hidden="false" outlineLevel="0" max="257" min="12" style="209" width="7.85"/>
  </cols>
  <sheetData>
    <row r="1" customFormat="false" ht="12.75" hidden="false" customHeight="false" outlineLevel="0" collapsed="false">
      <c r="K1" s="209" t="s">
        <v>456</v>
      </c>
    </row>
    <row r="3" customFormat="false" ht="31.5" hidden="false" customHeight="true" outlineLevel="0" collapsed="false">
      <c r="A3" s="434" t="s">
        <v>457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</row>
    <row r="7" s="437" customFormat="true" ht="15" hidden="false" customHeight="true" outlineLevel="0" collapsed="false">
      <c r="A7" s="435" t="s">
        <v>350</v>
      </c>
      <c r="B7" s="435" t="s">
        <v>7</v>
      </c>
      <c r="C7" s="435" t="s">
        <v>458</v>
      </c>
      <c r="D7" s="435" t="s">
        <v>459</v>
      </c>
      <c r="E7" s="435"/>
      <c r="F7" s="435" t="s">
        <v>460</v>
      </c>
      <c r="G7" s="436" t="s">
        <v>342</v>
      </c>
      <c r="H7" s="436"/>
      <c r="I7" s="436"/>
      <c r="J7" s="436"/>
      <c r="K7" s="436"/>
    </row>
    <row r="8" s="437" customFormat="true" ht="25.5" hidden="false" customHeight="true" outlineLevel="0" collapsed="false">
      <c r="A8" s="435"/>
      <c r="B8" s="435"/>
      <c r="C8" s="435"/>
      <c r="D8" s="435" t="s">
        <v>461</v>
      </c>
      <c r="E8" s="435" t="s">
        <v>462</v>
      </c>
      <c r="F8" s="435"/>
      <c r="G8" s="435" t="s">
        <v>463</v>
      </c>
      <c r="H8" s="435"/>
      <c r="I8" s="435" t="s">
        <v>464</v>
      </c>
      <c r="J8" s="435"/>
      <c r="K8" s="435" t="s">
        <v>465</v>
      </c>
    </row>
    <row r="9" s="437" customFormat="true" ht="28.5" hidden="false" customHeight="true" outlineLevel="0" collapsed="false">
      <c r="A9" s="435"/>
      <c r="B9" s="435"/>
      <c r="C9" s="435"/>
      <c r="D9" s="435"/>
      <c r="E9" s="435"/>
      <c r="F9" s="435"/>
      <c r="G9" s="435" t="s">
        <v>466</v>
      </c>
      <c r="H9" s="435" t="s">
        <v>467</v>
      </c>
      <c r="I9" s="435" t="s">
        <v>466</v>
      </c>
      <c r="J9" s="435" t="s">
        <v>467</v>
      </c>
      <c r="K9" s="435"/>
    </row>
    <row r="10" s="439" customFormat="true" ht="12" hidden="false" customHeight="false" outlineLevel="0" collapsed="false">
      <c r="A10" s="438" t="n">
        <v>1</v>
      </c>
      <c r="B10" s="438" t="n">
        <v>2</v>
      </c>
      <c r="C10" s="438" t="n">
        <v>3</v>
      </c>
      <c r="D10" s="438" t="n">
        <v>4</v>
      </c>
      <c r="E10" s="438" t="n">
        <v>5</v>
      </c>
      <c r="F10" s="438" t="n">
        <v>6</v>
      </c>
      <c r="G10" s="438" t="n">
        <v>7</v>
      </c>
      <c r="H10" s="438" t="n">
        <v>8</v>
      </c>
      <c r="I10" s="438" t="n">
        <v>9</v>
      </c>
      <c r="J10" s="438" t="n">
        <v>10</v>
      </c>
      <c r="K10" s="438" t="n">
        <v>11</v>
      </c>
    </row>
    <row r="11" s="414" customFormat="true" ht="15" hidden="false" customHeight="false" outlineLevel="0" collapsed="false">
      <c r="A11" s="440" t="s">
        <v>357</v>
      </c>
      <c r="B11" s="441" t="s">
        <v>468</v>
      </c>
      <c r="C11" s="441" t="s">
        <v>466</v>
      </c>
      <c r="D11" s="441"/>
      <c r="E11" s="441"/>
      <c r="F11" s="441" t="s">
        <v>466</v>
      </c>
      <c r="G11" s="441"/>
      <c r="H11" s="441"/>
      <c r="I11" s="441"/>
      <c r="J11" s="441"/>
      <c r="K11" s="441" t="s">
        <v>466</v>
      </c>
    </row>
    <row r="12" s="414" customFormat="true" ht="15" hidden="false" customHeight="false" outlineLevel="0" collapsed="false">
      <c r="A12" s="442"/>
      <c r="B12" s="443" t="s">
        <v>469</v>
      </c>
      <c r="C12" s="444" t="n">
        <v>9624</v>
      </c>
      <c r="D12" s="444" t="n">
        <v>528307</v>
      </c>
      <c r="E12" s="445" t="n">
        <v>224313.54</v>
      </c>
      <c r="F12" s="444" t="n">
        <f aca="false">SUM(G12+I12)</f>
        <v>527931</v>
      </c>
      <c r="G12" s="444" t="n">
        <v>450760</v>
      </c>
      <c r="H12" s="445" t="n">
        <v>201601.41</v>
      </c>
      <c r="I12" s="444" t="n">
        <v>77171</v>
      </c>
      <c r="J12" s="445" t="n">
        <v>43626.77</v>
      </c>
      <c r="K12" s="444" t="n">
        <f aca="false">C12+D12-F12</f>
        <v>10000</v>
      </c>
    </row>
    <row r="13" s="414" customFormat="true" ht="15" hidden="false" customHeight="false" outlineLevel="0" collapsed="false">
      <c r="A13" s="442"/>
      <c r="B13" s="443" t="s">
        <v>470</v>
      </c>
      <c r="C13" s="444"/>
      <c r="D13" s="444"/>
      <c r="E13" s="446" t="s">
        <v>471</v>
      </c>
      <c r="F13" s="444"/>
      <c r="G13" s="444"/>
      <c r="H13" s="445"/>
      <c r="I13" s="444"/>
      <c r="J13" s="445"/>
      <c r="K13" s="444"/>
    </row>
    <row r="14" s="414" customFormat="true" ht="15" hidden="false" customHeight="false" outlineLevel="0" collapsed="false">
      <c r="A14" s="442"/>
      <c r="B14" s="447" t="s">
        <v>472</v>
      </c>
      <c r="C14" s="444"/>
      <c r="D14" s="444"/>
      <c r="E14" s="446" t="s">
        <v>473</v>
      </c>
      <c r="F14" s="444"/>
      <c r="G14" s="444"/>
      <c r="H14" s="445"/>
      <c r="I14" s="444"/>
      <c r="J14" s="445"/>
      <c r="K14" s="444"/>
    </row>
    <row r="15" s="414" customFormat="true" ht="15" hidden="false" customHeight="false" outlineLevel="0" collapsed="false">
      <c r="A15" s="442"/>
      <c r="B15" s="447" t="s">
        <v>474</v>
      </c>
      <c r="C15" s="445"/>
      <c r="D15" s="445"/>
      <c r="E15" s="445" t="n">
        <v>12301.22</v>
      </c>
      <c r="F15" s="445"/>
      <c r="G15" s="445"/>
      <c r="H15" s="445"/>
      <c r="I15" s="445"/>
      <c r="J15" s="445"/>
      <c r="K15" s="445"/>
    </row>
    <row r="16" s="414" customFormat="true" ht="15" hidden="false" customHeight="false" outlineLevel="0" collapsed="false">
      <c r="A16" s="442"/>
      <c r="B16" s="447" t="s">
        <v>475</v>
      </c>
      <c r="C16" s="445" t="s">
        <v>467</v>
      </c>
      <c r="D16" s="445"/>
      <c r="E16" s="446" t="s">
        <v>476</v>
      </c>
      <c r="F16" s="445" t="s">
        <v>467</v>
      </c>
      <c r="G16" s="445"/>
      <c r="H16" s="445"/>
      <c r="I16" s="445"/>
      <c r="J16" s="446" t="s">
        <v>477</v>
      </c>
      <c r="K16" s="445" t="s">
        <v>467</v>
      </c>
    </row>
    <row r="17" s="414" customFormat="true" ht="15" hidden="false" customHeight="false" outlineLevel="0" collapsed="false">
      <c r="A17" s="442"/>
      <c r="B17" s="447"/>
      <c r="C17" s="445" t="n">
        <v>9624.24</v>
      </c>
      <c r="D17" s="445"/>
      <c r="E17" s="446" t="s">
        <v>478</v>
      </c>
      <c r="F17" s="445" t="n">
        <f aca="false">SUM(H12+J12+J18)</f>
        <v>257529.4</v>
      </c>
      <c r="G17" s="445"/>
      <c r="H17" s="445"/>
      <c r="I17" s="445"/>
      <c r="J17" s="446" t="s">
        <v>479</v>
      </c>
      <c r="K17" s="445" t="n">
        <v>-10120.13</v>
      </c>
    </row>
    <row r="18" s="414" customFormat="true" ht="15" hidden="false" customHeight="false" outlineLevel="0" collapsed="false">
      <c r="A18" s="442"/>
      <c r="B18" s="447"/>
      <c r="C18" s="445"/>
      <c r="D18" s="445"/>
      <c r="E18" s="445" t="n">
        <v>1170.27</v>
      </c>
      <c r="F18" s="445"/>
      <c r="G18" s="445"/>
      <c r="H18" s="445"/>
      <c r="I18" s="445"/>
      <c r="J18" s="445" t="n">
        <v>12301.22</v>
      </c>
      <c r="K18" s="445"/>
    </row>
    <row r="19" s="414" customFormat="true" ht="15" hidden="false" customHeight="false" outlineLevel="0" collapsed="false">
      <c r="A19" s="448"/>
      <c r="B19" s="449"/>
      <c r="C19" s="450"/>
      <c r="D19" s="450"/>
      <c r="E19" s="450"/>
      <c r="F19" s="450"/>
      <c r="G19" s="450"/>
      <c r="H19" s="450"/>
      <c r="I19" s="450"/>
      <c r="J19" s="450"/>
      <c r="K19" s="450"/>
    </row>
    <row r="20" s="414" customFormat="true" ht="15" hidden="false" customHeight="false" outlineLevel="0" collapsed="false">
      <c r="A20" s="440" t="s">
        <v>361</v>
      </c>
      <c r="B20" s="441" t="s">
        <v>480</v>
      </c>
      <c r="C20" s="451" t="s">
        <v>466</v>
      </c>
      <c r="D20" s="451"/>
      <c r="E20" s="451"/>
      <c r="F20" s="452" t="s">
        <v>466</v>
      </c>
      <c r="G20" s="451"/>
      <c r="H20" s="451"/>
      <c r="I20" s="451"/>
      <c r="J20" s="451"/>
      <c r="K20" s="451" t="s">
        <v>466</v>
      </c>
    </row>
    <row r="21" s="414" customFormat="true" ht="15" hidden="false" customHeight="false" outlineLevel="0" collapsed="false">
      <c r="A21" s="442"/>
      <c r="B21" s="443" t="s">
        <v>481</v>
      </c>
      <c r="C21" s="444" t="n">
        <v>21242</v>
      </c>
      <c r="D21" s="444" t="n">
        <v>70210</v>
      </c>
      <c r="E21" s="445" t="n">
        <v>27888.5</v>
      </c>
      <c r="F21" s="444" t="n">
        <f aca="false">SUM(G21+I21)</f>
        <v>70210</v>
      </c>
      <c r="G21" s="444" t="n">
        <v>38580</v>
      </c>
      <c r="H21" s="445" t="n">
        <v>19000.73</v>
      </c>
      <c r="I21" s="444" t="n">
        <v>31630</v>
      </c>
      <c r="J21" s="445" t="n">
        <v>7882.73</v>
      </c>
      <c r="K21" s="444" t="n">
        <f aca="false">C21+D21-F21</f>
        <v>21242</v>
      </c>
    </row>
    <row r="22" s="414" customFormat="true" ht="15" hidden="false" customHeight="false" outlineLevel="0" collapsed="false">
      <c r="A22" s="442"/>
      <c r="B22" s="443" t="s">
        <v>470</v>
      </c>
      <c r="C22" s="444"/>
      <c r="D22" s="444"/>
      <c r="E22" s="446" t="s">
        <v>471</v>
      </c>
      <c r="F22" s="444"/>
      <c r="G22" s="444"/>
      <c r="H22" s="445"/>
      <c r="I22" s="444"/>
      <c r="J22" s="445"/>
      <c r="K22" s="444"/>
    </row>
    <row r="23" s="414" customFormat="true" ht="15" hidden="false" customHeight="false" outlineLevel="0" collapsed="false">
      <c r="A23" s="442"/>
      <c r="B23" s="447" t="s">
        <v>482</v>
      </c>
      <c r="C23" s="444"/>
      <c r="D23" s="444"/>
      <c r="E23" s="446" t="s">
        <v>473</v>
      </c>
      <c r="F23" s="444"/>
      <c r="G23" s="444"/>
      <c r="H23" s="445"/>
      <c r="I23" s="444"/>
      <c r="J23" s="445"/>
      <c r="K23" s="444"/>
    </row>
    <row r="24" s="414" customFormat="true" ht="15" hidden="false" customHeight="false" outlineLevel="0" collapsed="false">
      <c r="A24" s="442"/>
      <c r="B24" s="447" t="s">
        <v>483</v>
      </c>
      <c r="C24" s="444"/>
      <c r="D24" s="444"/>
      <c r="E24" s="445" t="n">
        <v>0</v>
      </c>
      <c r="F24" s="444"/>
      <c r="G24" s="444"/>
      <c r="H24" s="445"/>
      <c r="I24" s="444"/>
      <c r="J24" s="445"/>
      <c r="K24" s="444"/>
    </row>
    <row r="25" s="414" customFormat="true" ht="15" hidden="false" customHeight="false" outlineLevel="0" collapsed="false">
      <c r="A25" s="442"/>
      <c r="B25" s="443"/>
      <c r="C25" s="445"/>
      <c r="D25" s="445"/>
      <c r="E25" s="445"/>
      <c r="F25" s="445"/>
      <c r="G25" s="445"/>
      <c r="H25" s="445"/>
      <c r="I25" s="445"/>
      <c r="J25" s="445"/>
      <c r="K25" s="445"/>
    </row>
    <row r="26" s="414" customFormat="true" ht="15" hidden="false" customHeight="false" outlineLevel="0" collapsed="false">
      <c r="A26" s="442"/>
      <c r="B26" s="447"/>
      <c r="C26" s="445" t="s">
        <v>467</v>
      </c>
      <c r="D26" s="445"/>
      <c r="E26" s="446" t="s">
        <v>484</v>
      </c>
      <c r="F26" s="445" t="s">
        <v>467</v>
      </c>
      <c r="G26" s="445"/>
      <c r="H26" s="445"/>
      <c r="I26" s="445"/>
      <c r="J26" s="446" t="s">
        <v>484</v>
      </c>
      <c r="K26" s="445" t="s">
        <v>467</v>
      </c>
    </row>
    <row r="27" s="414" customFormat="true" ht="15" hidden="false" customHeight="false" outlineLevel="0" collapsed="false">
      <c r="A27" s="442"/>
      <c r="B27" s="447"/>
      <c r="C27" s="445" t="n">
        <v>21242.44</v>
      </c>
      <c r="D27" s="445"/>
      <c r="E27" s="446" t="s">
        <v>478</v>
      </c>
      <c r="F27" s="445" t="n">
        <f aca="false">SUM(H21+J21+J28)</f>
        <v>26974.24</v>
      </c>
      <c r="G27" s="445"/>
      <c r="H27" s="445"/>
      <c r="I27" s="445"/>
      <c r="J27" s="446" t="s">
        <v>485</v>
      </c>
      <c r="K27" s="445" t="n">
        <v>22156.7</v>
      </c>
    </row>
    <row r="28" s="414" customFormat="true" ht="15" hidden="false" customHeight="false" outlineLevel="0" collapsed="false">
      <c r="A28" s="442"/>
      <c r="B28" s="443"/>
      <c r="C28" s="445"/>
      <c r="D28" s="445"/>
      <c r="E28" s="445" t="n">
        <v>0</v>
      </c>
      <c r="F28" s="445"/>
      <c r="G28" s="445"/>
      <c r="H28" s="445"/>
      <c r="I28" s="445"/>
      <c r="J28" s="445" t="n">
        <v>90.78</v>
      </c>
      <c r="K28" s="445"/>
    </row>
    <row r="29" s="414" customFormat="true" ht="15" hidden="false" customHeight="false" outlineLevel="0" collapsed="false">
      <c r="A29" s="448"/>
      <c r="B29" s="449"/>
      <c r="C29" s="450"/>
      <c r="D29" s="450"/>
      <c r="E29" s="450"/>
      <c r="F29" s="450"/>
      <c r="G29" s="450"/>
      <c r="H29" s="450"/>
      <c r="I29" s="450"/>
      <c r="J29" s="450"/>
      <c r="K29" s="450"/>
    </row>
    <row r="30" s="414" customFormat="true" ht="15" hidden="false" customHeight="false" outlineLevel="0" collapsed="false">
      <c r="A30" s="385"/>
    </row>
    <row r="31" s="414" customFormat="true" ht="15" hidden="false" customHeight="false" outlineLevel="0" collapsed="false">
      <c r="A31" s="385"/>
    </row>
    <row r="32" s="414" customFormat="true" ht="15" hidden="false" customHeight="false" outlineLevel="0" collapsed="false">
      <c r="A32" s="385"/>
    </row>
    <row r="33" s="414" customFormat="true" ht="15" hidden="false" customHeight="false" outlineLevel="0" collapsed="false">
      <c r="A33" s="385"/>
    </row>
    <row r="34" s="414" customFormat="true" ht="15" hidden="false" customHeight="false" outlineLevel="0" collapsed="false">
      <c r="A34" s="385"/>
    </row>
    <row r="35" s="414" customFormat="true" ht="15" hidden="false" customHeight="false" outlineLevel="0" collapsed="false">
      <c r="A35" s="385"/>
    </row>
    <row r="36" s="414" customFormat="true" ht="15" hidden="false" customHeight="false" outlineLevel="0" collapsed="false">
      <c r="A36" s="385"/>
    </row>
    <row r="37" s="414" customFormat="true" ht="15" hidden="false" customHeight="false" outlineLevel="0" collapsed="false">
      <c r="A37" s="385"/>
    </row>
  </sheetData>
  <mergeCells count="12">
    <mergeCell ref="A3:K3"/>
    <mergeCell ref="A7:A9"/>
    <mergeCell ref="B7:B9"/>
    <mergeCell ref="C7:C9"/>
    <mergeCell ref="D7:E7"/>
    <mergeCell ref="F7:F9"/>
    <mergeCell ref="G7:K7"/>
    <mergeCell ref="D8:D9"/>
    <mergeCell ref="E8:E9"/>
    <mergeCell ref="G8:H8"/>
    <mergeCell ref="I8:J8"/>
    <mergeCell ref="K8:K9"/>
  </mergeCells>
  <printOptions headings="false" gridLines="false" gridLinesSet="true" horizontalCentered="false" verticalCentered="false"/>
  <pageMargins left="0.379861111111111" right="0.170138888888889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70703125" defaultRowHeight="15" zeroHeight="false" outlineLevelRow="0" outlineLevelCol="0"/>
  <cols>
    <col collapsed="false" customWidth="true" hidden="false" outlineLevel="0" max="1" min="1" style="265" width="7.28"/>
    <col collapsed="false" customWidth="true" hidden="false" outlineLevel="0" max="2" min="2" style="265" width="59.28"/>
    <col collapsed="false" customWidth="true" hidden="false" outlineLevel="0" max="3" min="3" style="265" width="12.42"/>
    <col collapsed="false" customWidth="true" hidden="false" outlineLevel="0" max="4" min="4" style="265" width="12.7"/>
    <col collapsed="false" customWidth="true" hidden="false" outlineLevel="0" max="5" min="5" style="265" width="8.56"/>
    <col collapsed="false" customWidth="false" hidden="false" outlineLevel="0" max="257" min="6" style="265" width="6.7"/>
  </cols>
  <sheetData>
    <row r="1" customFormat="false" ht="15" hidden="false" customHeight="false" outlineLevel="0" collapsed="false">
      <c r="E1" s="210" t="s">
        <v>486</v>
      </c>
    </row>
    <row r="3" customFormat="false" ht="14.25" hidden="false" customHeight="true" outlineLevel="0" collapsed="false"/>
    <row r="4" customFormat="false" ht="21" hidden="false" customHeight="true" outlineLevel="0" collapsed="false">
      <c r="A4" s="453" t="s">
        <v>487</v>
      </c>
      <c r="B4" s="453"/>
      <c r="C4" s="453"/>
      <c r="D4" s="453"/>
      <c r="E4" s="453"/>
    </row>
    <row r="5" customFormat="false" ht="4.5" hidden="false" customHeight="true" outlineLevel="0" collapsed="false">
      <c r="A5" s="454"/>
      <c r="B5" s="454"/>
      <c r="C5" s="454"/>
    </row>
    <row r="6" customFormat="false" ht="15.75" hidden="false" customHeight="true" outlineLevel="0" collapsed="false">
      <c r="A6" s="262" t="s">
        <v>488</v>
      </c>
      <c r="B6" s="262"/>
      <c r="C6" s="262"/>
      <c r="D6" s="262"/>
      <c r="E6" s="262"/>
    </row>
    <row r="7" customFormat="false" ht="15.75" hidden="false" customHeight="true" outlineLevel="0" collapsed="false"/>
    <row r="8" customFormat="false" ht="6" hidden="false" customHeight="true" outlineLevel="0" collapsed="false">
      <c r="A8" s="455"/>
      <c r="B8" s="456"/>
      <c r="C8" s="457"/>
      <c r="D8" s="457"/>
      <c r="E8" s="458"/>
    </row>
    <row r="9" s="464" customFormat="true" ht="57" hidden="false" customHeight="false" outlineLevel="0" collapsed="false">
      <c r="A9" s="459" t="s">
        <v>489</v>
      </c>
      <c r="B9" s="460" t="s">
        <v>7</v>
      </c>
      <c r="C9" s="461" t="s">
        <v>490</v>
      </c>
      <c r="D9" s="462" t="s">
        <v>491</v>
      </c>
      <c r="E9" s="463" t="s">
        <v>338</v>
      </c>
    </row>
    <row r="10" customFormat="false" ht="5.25" hidden="false" customHeight="true" outlineLevel="0" collapsed="false">
      <c r="A10" s="465"/>
      <c r="B10" s="466"/>
      <c r="C10" s="275"/>
      <c r="D10" s="275"/>
      <c r="E10" s="467"/>
    </row>
    <row r="11" s="267" customFormat="true" ht="12.75" hidden="false" customHeight="false" outlineLevel="0" collapsed="false">
      <c r="A11" s="468" t="n">
        <v>1</v>
      </c>
      <c r="B11" s="469" t="n">
        <v>2</v>
      </c>
      <c r="C11" s="266" t="n">
        <v>3</v>
      </c>
      <c r="D11" s="266" t="n">
        <v>4</v>
      </c>
      <c r="E11" s="470" t="n">
        <v>5</v>
      </c>
    </row>
    <row r="12" customFormat="false" ht="6" hidden="false" customHeight="true" outlineLevel="0" collapsed="false">
      <c r="A12" s="471"/>
      <c r="B12" s="472"/>
      <c r="C12" s="473"/>
      <c r="D12" s="473"/>
      <c r="E12" s="474"/>
    </row>
    <row r="13" customFormat="false" ht="15" hidden="false" customHeight="false" outlineLevel="0" collapsed="false">
      <c r="A13" s="471" t="s">
        <v>492</v>
      </c>
      <c r="B13" s="475" t="s">
        <v>493</v>
      </c>
      <c r="C13" s="476" t="n">
        <v>40778</v>
      </c>
      <c r="D13" s="477" t="n">
        <v>40778.06</v>
      </c>
      <c r="E13" s="478" t="n">
        <f aca="false">D13/C13</f>
        <v>1.00000147138163</v>
      </c>
    </row>
    <row r="14" customFormat="false" ht="6" hidden="false" customHeight="true" outlineLevel="0" collapsed="false">
      <c r="A14" s="479"/>
      <c r="B14" s="286"/>
      <c r="C14" s="480"/>
      <c r="D14" s="481"/>
      <c r="E14" s="482"/>
    </row>
    <row r="15" customFormat="false" ht="15" hidden="false" customHeight="false" outlineLevel="0" collapsed="false">
      <c r="A15" s="471" t="s">
        <v>494</v>
      </c>
      <c r="B15" s="475" t="s">
        <v>495</v>
      </c>
      <c r="C15" s="476" t="n">
        <f aca="false">SUM(C18)</f>
        <v>100000</v>
      </c>
      <c r="D15" s="477" t="n">
        <f aca="false">SUM(D17:D18)</f>
        <v>60413.71</v>
      </c>
      <c r="E15" s="478" t="n">
        <f aca="false">D15/C15</f>
        <v>0.6041371</v>
      </c>
    </row>
    <row r="16" customFormat="false" ht="15" hidden="false" customHeight="false" outlineLevel="0" collapsed="false">
      <c r="A16" s="479"/>
      <c r="B16" s="286" t="s">
        <v>342</v>
      </c>
      <c r="C16" s="480"/>
      <c r="D16" s="481"/>
      <c r="E16" s="482"/>
    </row>
    <row r="17" customFormat="false" ht="15" hidden="false" customHeight="false" outlineLevel="0" collapsed="false">
      <c r="A17" s="483" t="s">
        <v>62</v>
      </c>
      <c r="B17" s="286" t="s">
        <v>496</v>
      </c>
      <c r="C17" s="480" t="n">
        <v>0</v>
      </c>
      <c r="D17" s="481" t="n">
        <v>234.81</v>
      </c>
      <c r="E17" s="482" t="n">
        <v>0</v>
      </c>
    </row>
    <row r="18" s="273" customFormat="true" ht="15" hidden="false" customHeight="false" outlineLevel="0" collapsed="false">
      <c r="A18" s="484" t="n">
        <v>2960</v>
      </c>
      <c r="B18" s="485" t="s">
        <v>497</v>
      </c>
      <c r="C18" s="486" t="n">
        <v>100000</v>
      </c>
      <c r="D18" s="487" t="n">
        <v>60178.9</v>
      </c>
      <c r="E18" s="482" t="n">
        <f aca="false">D18/C18</f>
        <v>0.601789</v>
      </c>
    </row>
    <row r="19" customFormat="false" ht="6" hidden="false" customHeight="true" outlineLevel="0" collapsed="false">
      <c r="A19" s="479"/>
      <c r="B19" s="286"/>
      <c r="C19" s="488"/>
      <c r="D19" s="481"/>
      <c r="E19" s="482"/>
    </row>
    <row r="20" customFormat="false" ht="15" hidden="false" customHeight="false" outlineLevel="0" collapsed="false">
      <c r="A20" s="489"/>
      <c r="B20" s="475" t="s">
        <v>498</v>
      </c>
      <c r="C20" s="476" t="n">
        <f aca="false">SUM(C15+C13)</f>
        <v>140778</v>
      </c>
      <c r="D20" s="477" t="n">
        <f aca="false">SUM(D15+D13)</f>
        <v>101191.77</v>
      </c>
      <c r="E20" s="478" t="n">
        <f aca="false">D20/C20</f>
        <v>0.718803861398798</v>
      </c>
    </row>
    <row r="21" customFormat="false" ht="4.5" hidden="false" customHeight="true" outlineLevel="0" collapsed="false">
      <c r="A21" s="479"/>
      <c r="B21" s="284"/>
      <c r="C21" s="490"/>
      <c r="D21" s="491"/>
      <c r="E21" s="492"/>
    </row>
    <row r="22" customFormat="false" ht="15" hidden="false" customHeight="false" outlineLevel="0" collapsed="false">
      <c r="A22" s="471" t="s">
        <v>499</v>
      </c>
      <c r="B22" s="475" t="s">
        <v>500</v>
      </c>
      <c r="C22" s="476" t="n">
        <f aca="false">SUM(C23+C29+C36+C37)</f>
        <v>74284</v>
      </c>
      <c r="D22" s="477" t="n">
        <f aca="false">SUM(D23+D29+D36+D37)</f>
        <v>9294.84</v>
      </c>
      <c r="E22" s="478" t="n">
        <f aca="false">D22/C22</f>
        <v>0.125125733670777</v>
      </c>
    </row>
    <row r="23" s="273" customFormat="true" ht="15" hidden="false" customHeight="false" outlineLevel="0" collapsed="false">
      <c r="A23" s="484" t="n">
        <v>4210</v>
      </c>
      <c r="B23" s="485" t="s">
        <v>163</v>
      </c>
      <c r="C23" s="493" t="n">
        <f aca="false">SUM(C25:C27)</f>
        <v>10500</v>
      </c>
      <c r="D23" s="494" t="n">
        <f aca="false">SUM(D25:D27)</f>
        <v>1857.8</v>
      </c>
      <c r="E23" s="495" t="n">
        <f aca="false">D23/C23</f>
        <v>0.176933333333333</v>
      </c>
    </row>
    <row r="24" s="273" customFormat="true" ht="15" hidden="false" customHeight="false" outlineLevel="0" collapsed="false">
      <c r="A24" s="496"/>
      <c r="B24" s="485" t="s">
        <v>501</v>
      </c>
      <c r="C24" s="497"/>
      <c r="D24" s="487"/>
      <c r="E24" s="498"/>
    </row>
    <row r="25" s="273" customFormat="true" ht="15" hidden="false" customHeight="false" outlineLevel="0" collapsed="false">
      <c r="A25" s="496"/>
      <c r="B25" s="485" t="s">
        <v>502</v>
      </c>
      <c r="C25" s="499" t="n">
        <v>5500</v>
      </c>
      <c r="D25" s="271" t="n">
        <v>1857.8</v>
      </c>
      <c r="E25" s="482" t="n">
        <f aca="false">D25/C25</f>
        <v>0.337781818181818</v>
      </c>
    </row>
    <row r="26" s="273" customFormat="true" ht="15.75" hidden="false" customHeight="true" outlineLevel="0" collapsed="false">
      <c r="A26" s="496"/>
      <c r="B26" s="485" t="s">
        <v>503</v>
      </c>
      <c r="C26" s="499" t="n">
        <v>2000</v>
      </c>
      <c r="D26" s="271" t="n">
        <v>0</v>
      </c>
      <c r="E26" s="482" t="n">
        <f aca="false">D26/C26</f>
        <v>0</v>
      </c>
    </row>
    <row r="27" s="273" customFormat="true" ht="15" hidden="false" customHeight="false" outlineLevel="0" collapsed="false">
      <c r="A27" s="496"/>
      <c r="B27" s="485" t="s">
        <v>504</v>
      </c>
      <c r="C27" s="499" t="n">
        <v>3000</v>
      </c>
      <c r="D27" s="271" t="n">
        <v>0</v>
      </c>
      <c r="E27" s="482" t="n">
        <f aca="false">D27/C27</f>
        <v>0</v>
      </c>
    </row>
    <row r="28" s="273" customFormat="true" ht="5.25" hidden="false" customHeight="true" outlineLevel="0" collapsed="false">
      <c r="A28" s="484"/>
      <c r="B28" s="485"/>
      <c r="C28" s="499"/>
      <c r="D28" s="271"/>
      <c r="E28" s="500"/>
    </row>
    <row r="29" s="273" customFormat="true" ht="15" hidden="false" customHeight="false" outlineLevel="0" collapsed="false">
      <c r="A29" s="484" t="n">
        <v>4300</v>
      </c>
      <c r="B29" s="485" t="s">
        <v>149</v>
      </c>
      <c r="C29" s="501" t="n">
        <f aca="false">SUM(C31:C34)</f>
        <v>49784</v>
      </c>
      <c r="D29" s="502" t="n">
        <f aca="false">SUM(D31:D34)</f>
        <v>7087.04</v>
      </c>
      <c r="E29" s="495" t="n">
        <f aca="false">D29/C29</f>
        <v>0.142355776956452</v>
      </c>
    </row>
    <row r="30" s="273" customFormat="true" ht="15" hidden="false" customHeight="false" outlineLevel="0" collapsed="false">
      <c r="A30" s="484"/>
      <c r="B30" s="485" t="s">
        <v>342</v>
      </c>
      <c r="C30" s="499"/>
      <c r="D30" s="271"/>
      <c r="E30" s="500"/>
    </row>
    <row r="31" s="273" customFormat="true" ht="30" hidden="false" customHeight="false" outlineLevel="0" collapsed="false">
      <c r="A31" s="484"/>
      <c r="B31" s="485" t="s">
        <v>505</v>
      </c>
      <c r="C31" s="499" t="n">
        <v>20000</v>
      </c>
      <c r="D31" s="271" t="n">
        <v>7087.04</v>
      </c>
      <c r="E31" s="503" t="n">
        <f aca="false">D31/C31</f>
        <v>0.354352</v>
      </c>
    </row>
    <row r="32" s="273" customFormat="true" ht="30" hidden="false" customHeight="false" outlineLevel="0" collapsed="false">
      <c r="A32" s="484"/>
      <c r="B32" s="485" t="s">
        <v>506</v>
      </c>
      <c r="C32" s="499" t="n">
        <v>10000</v>
      </c>
      <c r="D32" s="271" t="n">
        <v>0</v>
      </c>
      <c r="E32" s="503" t="n">
        <f aca="false">D32/C32</f>
        <v>0</v>
      </c>
    </row>
    <row r="33" s="273" customFormat="true" ht="50.25" hidden="false" customHeight="true" outlineLevel="0" collapsed="false">
      <c r="A33" s="484"/>
      <c r="B33" s="485" t="s">
        <v>507</v>
      </c>
      <c r="C33" s="499" t="n">
        <v>4784</v>
      </c>
      <c r="D33" s="271" t="n">
        <v>0</v>
      </c>
      <c r="E33" s="503" t="n">
        <f aca="false">D33/C33</f>
        <v>0</v>
      </c>
    </row>
    <row r="34" s="273" customFormat="true" ht="48" hidden="false" customHeight="true" outlineLevel="0" collapsed="false">
      <c r="A34" s="484"/>
      <c r="B34" s="485" t="s">
        <v>508</v>
      </c>
      <c r="C34" s="499" t="n">
        <v>15000</v>
      </c>
      <c r="D34" s="271" t="n">
        <v>0</v>
      </c>
      <c r="E34" s="503" t="n">
        <f aca="false">D34/C34</f>
        <v>0</v>
      </c>
    </row>
    <row r="35" s="273" customFormat="true" ht="5.25" hidden="false" customHeight="true" outlineLevel="0" collapsed="false">
      <c r="A35" s="484"/>
      <c r="B35" s="485"/>
      <c r="C35" s="499"/>
      <c r="D35" s="271"/>
      <c r="E35" s="500"/>
    </row>
    <row r="36" s="273" customFormat="true" ht="18" hidden="false" customHeight="true" outlineLevel="0" collapsed="false">
      <c r="A36" s="484" t="n">
        <v>4390</v>
      </c>
      <c r="B36" s="485" t="s">
        <v>195</v>
      </c>
      <c r="C36" s="501" t="n">
        <v>8000</v>
      </c>
      <c r="D36" s="502" t="n">
        <v>0</v>
      </c>
      <c r="E36" s="504" t="n">
        <f aca="false">D36/C36</f>
        <v>0</v>
      </c>
    </row>
    <row r="37" s="273" customFormat="true" ht="31.5" hidden="false" customHeight="true" outlineLevel="0" collapsed="false">
      <c r="A37" s="484" t="n">
        <v>4700</v>
      </c>
      <c r="B37" s="485" t="s">
        <v>210</v>
      </c>
      <c r="C37" s="505" t="n">
        <v>6000</v>
      </c>
      <c r="D37" s="506" t="n">
        <v>350</v>
      </c>
      <c r="E37" s="504" t="n">
        <f aca="false">D37/C37</f>
        <v>0.0583333333333333</v>
      </c>
    </row>
    <row r="38" customFormat="false" ht="3.75" hidden="false" customHeight="true" outlineLevel="0" collapsed="false">
      <c r="A38" s="507"/>
      <c r="B38" s="286"/>
      <c r="C38" s="276"/>
      <c r="D38" s="508"/>
      <c r="E38" s="509"/>
    </row>
    <row r="39" customFormat="false" ht="15" hidden="false" customHeight="false" outlineLevel="0" collapsed="false">
      <c r="A39" s="471" t="s">
        <v>509</v>
      </c>
      <c r="B39" s="475" t="s">
        <v>510</v>
      </c>
      <c r="C39" s="510" t="n">
        <f aca="false">SUM(C13+C15-C22)</f>
        <v>66494</v>
      </c>
      <c r="D39" s="511" t="n">
        <f aca="false">SUM(D13+D15-D22)</f>
        <v>91896.93</v>
      </c>
      <c r="E39" s="478" t="n">
        <f aca="false">D39/C39</f>
        <v>1.38203341654886</v>
      </c>
    </row>
    <row r="40" s="328" customFormat="true" ht="15" hidden="false" customHeight="true" outlineLevel="0" collapsed="false">
      <c r="A40" s="512"/>
      <c r="B40" s="513" t="s">
        <v>511</v>
      </c>
      <c r="C40" s="514" t="n">
        <f aca="false">SUM(C39+C22)</f>
        <v>140778</v>
      </c>
      <c r="D40" s="515" t="n">
        <f aca="false">SUM(D39+D22)</f>
        <v>101191.77</v>
      </c>
      <c r="E40" s="516" t="n">
        <f aca="false">D40/C40</f>
        <v>0.718803861398798</v>
      </c>
    </row>
    <row r="41" customFormat="false" ht="3.75" hidden="false" customHeight="true" outlineLevel="0" collapsed="false">
      <c r="A41" s="517"/>
      <c r="B41" s="518"/>
      <c r="C41" s="519"/>
      <c r="D41" s="520"/>
      <c r="E41" s="521"/>
    </row>
    <row r="42" customFormat="false" ht="14.25" hidden="false" customHeight="true" outlineLevel="0" collapsed="false">
      <c r="D42" s="522"/>
      <c r="E42" s="523"/>
    </row>
    <row r="43" customFormat="false" ht="15" hidden="false" customHeight="false" outlineLevel="0" collapsed="false">
      <c r="A43" s="205"/>
      <c r="B43" s="205"/>
      <c r="C43" s="205"/>
      <c r="D43" s="522"/>
      <c r="E43" s="523"/>
    </row>
    <row r="44" customFormat="false" ht="15" hidden="false" customHeight="false" outlineLevel="0" collapsed="false">
      <c r="A44" s="205"/>
      <c r="B44" s="205"/>
      <c r="C44" s="205"/>
      <c r="D44" s="522"/>
      <c r="E44" s="523"/>
    </row>
    <row r="45" customFormat="false" ht="15" hidden="false" customHeight="false" outlineLevel="0" collapsed="false">
      <c r="A45" s="298"/>
      <c r="B45" s="298"/>
      <c r="C45" s="298"/>
      <c r="D45" s="522"/>
      <c r="E45" s="523"/>
    </row>
    <row r="46" customFormat="false" ht="15" hidden="false" customHeight="false" outlineLevel="0" collapsed="false">
      <c r="A46" s="205"/>
      <c r="B46" s="205"/>
      <c r="C46" s="205"/>
      <c r="D46" s="522"/>
      <c r="E46" s="523"/>
    </row>
    <row r="47" customFormat="false" ht="15" hidden="false" customHeight="false" outlineLevel="0" collapsed="false">
      <c r="A47" s="205"/>
      <c r="B47" s="205"/>
      <c r="C47" s="205"/>
      <c r="D47" s="522"/>
      <c r="E47" s="523"/>
    </row>
    <row r="48" customFormat="false" ht="15" hidden="false" customHeight="false" outlineLevel="0" collapsed="false">
      <c r="D48" s="522"/>
      <c r="E48" s="523"/>
    </row>
    <row r="49" customFormat="false" ht="15" hidden="false" customHeight="false" outlineLevel="0" collapsed="false">
      <c r="D49" s="522"/>
      <c r="E49" s="523"/>
    </row>
    <row r="50" customFormat="false" ht="15" hidden="false" customHeight="false" outlineLevel="0" collapsed="false">
      <c r="D50" s="522"/>
      <c r="E50" s="523"/>
    </row>
    <row r="51" customFormat="false" ht="15" hidden="false" customHeight="false" outlineLevel="0" collapsed="false">
      <c r="D51" s="522"/>
      <c r="E51" s="523"/>
    </row>
    <row r="52" customFormat="false" ht="15" hidden="false" customHeight="false" outlineLevel="0" collapsed="false">
      <c r="D52" s="522"/>
      <c r="E52" s="523"/>
    </row>
    <row r="53" customFormat="false" ht="15" hidden="false" customHeight="false" outlineLevel="0" collapsed="false">
      <c r="D53" s="522"/>
      <c r="E53" s="523"/>
    </row>
    <row r="54" customFormat="false" ht="15" hidden="false" customHeight="false" outlineLevel="0" collapsed="false">
      <c r="D54" s="522"/>
      <c r="E54" s="523"/>
    </row>
    <row r="55" customFormat="false" ht="15" hidden="false" customHeight="false" outlineLevel="0" collapsed="false">
      <c r="D55" s="522"/>
      <c r="E55" s="523"/>
    </row>
    <row r="56" customFormat="false" ht="15" hidden="false" customHeight="false" outlineLevel="0" collapsed="false">
      <c r="D56" s="522"/>
      <c r="E56" s="523"/>
    </row>
    <row r="57" customFormat="false" ht="15" hidden="false" customHeight="false" outlineLevel="0" collapsed="false">
      <c r="D57" s="522"/>
      <c r="E57" s="523"/>
    </row>
    <row r="58" customFormat="false" ht="15" hidden="false" customHeight="false" outlineLevel="0" collapsed="false">
      <c r="D58" s="522"/>
      <c r="E58" s="523"/>
    </row>
    <row r="59" customFormat="false" ht="15" hidden="false" customHeight="false" outlineLevel="0" collapsed="false">
      <c r="D59" s="522"/>
      <c r="E59" s="523"/>
    </row>
    <row r="60" customFormat="false" ht="15" hidden="false" customHeight="false" outlineLevel="0" collapsed="false">
      <c r="D60" s="522"/>
      <c r="E60" s="523"/>
    </row>
    <row r="61" customFormat="false" ht="15" hidden="false" customHeight="false" outlineLevel="0" collapsed="false">
      <c r="D61" s="522"/>
      <c r="E61" s="523"/>
    </row>
    <row r="62" customFormat="false" ht="15" hidden="false" customHeight="false" outlineLevel="0" collapsed="false">
      <c r="E62" s="523"/>
    </row>
    <row r="63" customFormat="false" ht="15" hidden="false" customHeight="false" outlineLevel="0" collapsed="false">
      <c r="E63" s="523"/>
    </row>
    <row r="64" customFormat="false" ht="15" hidden="false" customHeight="false" outlineLevel="0" collapsed="false">
      <c r="E64" s="523"/>
    </row>
    <row r="65" customFormat="false" ht="15" hidden="false" customHeight="false" outlineLevel="0" collapsed="false">
      <c r="E65" s="523"/>
    </row>
    <row r="66" customFormat="false" ht="15" hidden="false" customHeight="false" outlineLevel="0" collapsed="false">
      <c r="E66" s="523"/>
    </row>
    <row r="67" customFormat="false" ht="15" hidden="false" customHeight="false" outlineLevel="0" collapsed="false">
      <c r="E67" s="523"/>
    </row>
    <row r="68" customFormat="false" ht="15" hidden="false" customHeight="false" outlineLevel="0" collapsed="false">
      <c r="E68" s="523"/>
    </row>
    <row r="69" customFormat="false" ht="15" hidden="false" customHeight="false" outlineLevel="0" collapsed="false">
      <c r="E69" s="523"/>
    </row>
    <row r="70" customFormat="false" ht="15.75" hidden="false" customHeight="false" outlineLevel="0" collapsed="false">
      <c r="A70" s="263"/>
      <c r="B70" s="263"/>
      <c r="C70" s="263"/>
      <c r="E70" s="523"/>
    </row>
    <row r="71" customFormat="false" ht="15.75" hidden="false" customHeight="false" outlineLevel="0" collapsed="false">
      <c r="A71" s="263"/>
      <c r="B71" s="263"/>
      <c r="C71" s="263"/>
      <c r="E71" s="523"/>
    </row>
    <row r="72" customFormat="false" ht="15.75" hidden="false" customHeight="false" outlineLevel="0" collapsed="false">
      <c r="A72" s="263"/>
      <c r="B72" s="263"/>
      <c r="C72" s="263"/>
      <c r="E72" s="523"/>
    </row>
    <row r="73" customFormat="false" ht="15.75" hidden="false" customHeight="false" outlineLevel="0" collapsed="false">
      <c r="A73" s="263"/>
      <c r="B73" s="263"/>
      <c r="C73" s="263"/>
      <c r="E73" s="523"/>
    </row>
    <row r="74" customFormat="false" ht="15.75" hidden="false" customHeight="false" outlineLevel="0" collapsed="false">
      <c r="A74" s="263"/>
      <c r="B74" s="263"/>
      <c r="C74" s="263"/>
      <c r="E74" s="523"/>
    </row>
    <row r="75" customFormat="false" ht="15.75" hidden="false" customHeight="false" outlineLevel="0" collapsed="false">
      <c r="A75" s="263"/>
      <c r="B75" s="263"/>
      <c r="C75" s="263"/>
      <c r="E75" s="523"/>
    </row>
    <row r="76" customFormat="false" ht="15.75" hidden="false" customHeight="false" outlineLevel="0" collapsed="false">
      <c r="A76" s="263"/>
      <c r="B76" s="263"/>
      <c r="C76" s="263"/>
      <c r="E76" s="523"/>
    </row>
    <row r="77" customFormat="false" ht="15" hidden="false" customHeight="false" outlineLevel="0" collapsed="false">
      <c r="E77" s="523"/>
    </row>
    <row r="78" customFormat="false" ht="15" hidden="false" customHeight="false" outlineLevel="0" collapsed="false">
      <c r="E78" s="523"/>
    </row>
    <row r="79" customFormat="false" ht="15" hidden="false" customHeight="false" outlineLevel="0" collapsed="false">
      <c r="E79" s="523"/>
    </row>
    <row r="80" customFormat="false" ht="15" hidden="false" customHeight="false" outlineLevel="0" collapsed="false">
      <c r="E80" s="523"/>
    </row>
    <row r="81" customFormat="false" ht="15" hidden="false" customHeight="false" outlineLevel="0" collapsed="false">
      <c r="E81" s="523"/>
    </row>
    <row r="82" customFormat="false" ht="15" hidden="false" customHeight="false" outlineLevel="0" collapsed="false">
      <c r="E82" s="523"/>
    </row>
    <row r="83" customFormat="false" ht="15" hidden="false" customHeight="false" outlineLevel="0" collapsed="false">
      <c r="E83" s="523"/>
    </row>
    <row r="84" customFormat="false" ht="15" hidden="false" customHeight="false" outlineLevel="0" collapsed="false">
      <c r="E84" s="523"/>
    </row>
    <row r="85" customFormat="false" ht="15" hidden="false" customHeight="false" outlineLevel="0" collapsed="false">
      <c r="E85" s="523"/>
    </row>
    <row r="86" customFormat="false" ht="15" hidden="false" customHeight="false" outlineLevel="0" collapsed="false">
      <c r="E86" s="523"/>
    </row>
    <row r="87" customFormat="false" ht="15" hidden="false" customHeight="false" outlineLevel="0" collapsed="false">
      <c r="E87" s="523"/>
    </row>
    <row r="88" customFormat="false" ht="15" hidden="false" customHeight="false" outlineLevel="0" collapsed="false">
      <c r="E88" s="523"/>
    </row>
    <row r="89" customFormat="false" ht="15" hidden="false" customHeight="false" outlineLevel="0" collapsed="false">
      <c r="E89" s="523"/>
    </row>
    <row r="90" customFormat="false" ht="15" hidden="false" customHeight="false" outlineLevel="0" collapsed="false">
      <c r="E90" s="523"/>
    </row>
    <row r="91" customFormat="false" ht="15" hidden="false" customHeight="false" outlineLevel="0" collapsed="false">
      <c r="E91" s="523"/>
    </row>
  </sheetData>
  <mergeCells count="2">
    <mergeCell ref="A4:E4"/>
    <mergeCell ref="A6:E6"/>
  </mergeCells>
  <printOptions headings="false" gridLines="false" gridLinesSet="true" horizontalCentered="false" verticalCentered="false"/>
  <pageMargins left="0.2" right="0.170138888888889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5.13"/>
    <col collapsed="false" customWidth="true" hidden="false" outlineLevel="0" max="2" min="2" style="265" width="45.42"/>
    <col collapsed="false" customWidth="true" hidden="false" outlineLevel="0" max="3" min="3" style="329" width="7.99"/>
    <col collapsed="false" customWidth="true" hidden="false" outlineLevel="0" max="4" min="4" style="265" width="15.85"/>
    <col collapsed="false" customWidth="true" hidden="false" outlineLevel="0" max="5" min="5" style="265" width="14.14"/>
    <col collapsed="false" customWidth="true" hidden="false" outlineLevel="0" max="6" min="6" style="265" width="10.56"/>
    <col collapsed="false" customWidth="false" hidden="false" outlineLevel="0" max="257" min="7" style="265" width="9.14"/>
  </cols>
  <sheetData>
    <row r="1" customFormat="false" ht="15" hidden="false" customHeight="false" outlineLevel="0" collapsed="false">
      <c r="F1" s="210" t="s">
        <v>512</v>
      </c>
    </row>
    <row r="2" customFormat="false" ht="15" hidden="false" customHeight="false" outlineLevel="0" collapsed="false">
      <c r="D2" s="205"/>
    </row>
    <row r="4" customFormat="false" ht="20.25" hidden="false" customHeight="true" outlineLevel="0" collapsed="false">
      <c r="A4" s="453" t="s">
        <v>487</v>
      </c>
      <c r="B4" s="453"/>
      <c r="C4" s="453"/>
      <c r="D4" s="453"/>
      <c r="E4" s="453"/>
      <c r="F4" s="453"/>
    </row>
    <row r="5" customFormat="false" ht="13.5" hidden="false" customHeight="true" outlineLevel="0" collapsed="false">
      <c r="A5" s="263"/>
      <c r="B5" s="263"/>
      <c r="C5" s="301"/>
      <c r="D5" s="263"/>
    </row>
    <row r="6" customFormat="false" ht="15.75" hidden="false" customHeight="true" outlineLevel="0" collapsed="false">
      <c r="A6" s="262" t="s">
        <v>513</v>
      </c>
      <c r="B6" s="262"/>
      <c r="C6" s="262"/>
      <c r="D6" s="262"/>
      <c r="E6" s="262"/>
      <c r="F6" s="262"/>
    </row>
    <row r="7" customFormat="false" ht="12.75" hidden="false" customHeight="true" outlineLevel="0" collapsed="false"/>
    <row r="8" s="263" customFormat="true" ht="6.75" hidden="false" customHeight="true" outlineLevel="0" collapsed="false">
      <c r="A8" s="524"/>
      <c r="B8" s="457"/>
      <c r="C8" s="525"/>
      <c r="D8" s="456"/>
      <c r="E8" s="457"/>
      <c r="F8" s="526"/>
    </row>
    <row r="9" s="328" customFormat="true" ht="57" hidden="false" customHeight="false" outlineLevel="0" collapsed="false">
      <c r="A9" s="527" t="s">
        <v>489</v>
      </c>
      <c r="B9" s="528" t="s">
        <v>7</v>
      </c>
      <c r="C9" s="529" t="s">
        <v>352</v>
      </c>
      <c r="D9" s="461" t="s">
        <v>490</v>
      </c>
      <c r="E9" s="462" t="s">
        <v>491</v>
      </c>
      <c r="F9" s="530" t="s">
        <v>338</v>
      </c>
    </row>
    <row r="10" s="205" customFormat="true" ht="7.5" hidden="false" customHeight="true" outlineLevel="0" collapsed="false">
      <c r="A10" s="531"/>
      <c r="B10" s="532"/>
      <c r="C10" s="533"/>
      <c r="D10" s="533"/>
      <c r="E10" s="534"/>
      <c r="F10" s="535"/>
    </row>
    <row r="11" s="205" customFormat="true" ht="13.5" hidden="false" customHeight="false" outlineLevel="0" collapsed="false">
      <c r="A11" s="536" t="n">
        <v>1</v>
      </c>
      <c r="B11" s="537" t="n">
        <v>2</v>
      </c>
      <c r="C11" s="538" t="n">
        <v>3</v>
      </c>
      <c r="D11" s="538" t="n">
        <v>4</v>
      </c>
      <c r="E11" s="537" t="n">
        <v>5</v>
      </c>
      <c r="F11" s="539" t="n">
        <v>6</v>
      </c>
    </row>
    <row r="12" customFormat="false" ht="15.75" hidden="false" customHeight="false" outlineLevel="0" collapsed="false">
      <c r="A12" s="540" t="s">
        <v>492</v>
      </c>
      <c r="B12" s="541" t="s">
        <v>493</v>
      </c>
      <c r="C12" s="542"/>
      <c r="D12" s="543" t="n">
        <v>17837</v>
      </c>
      <c r="E12" s="544" t="n">
        <v>17836.66</v>
      </c>
      <c r="F12" s="545" t="n">
        <f aca="false">E12/D12</f>
        <v>0.999980938498627</v>
      </c>
    </row>
    <row r="13" customFormat="false" ht="8.25" hidden="false" customHeight="true" outlineLevel="0" collapsed="false">
      <c r="A13" s="546"/>
      <c r="B13" s="274"/>
      <c r="C13" s="547"/>
      <c r="D13" s="548"/>
      <c r="E13" s="481"/>
      <c r="F13" s="549"/>
    </row>
    <row r="14" customFormat="false" ht="15.75" hidden="false" customHeight="false" outlineLevel="0" collapsed="false">
      <c r="A14" s="540" t="s">
        <v>494</v>
      </c>
      <c r="B14" s="541" t="s">
        <v>495</v>
      </c>
      <c r="C14" s="542"/>
      <c r="D14" s="543" t="n">
        <f aca="false">SUM(D16)</f>
        <v>560000</v>
      </c>
      <c r="E14" s="544" t="n">
        <f aca="false">SUM(E16)</f>
        <v>311833.84</v>
      </c>
      <c r="F14" s="545" t="n">
        <f aca="false">E14/D14</f>
        <v>0.556846142857143</v>
      </c>
    </row>
    <row r="15" customFormat="false" ht="8.25" hidden="false" customHeight="true" outlineLevel="0" collapsed="false">
      <c r="A15" s="550"/>
      <c r="B15" s="551"/>
      <c r="C15" s="552"/>
      <c r="D15" s="553"/>
      <c r="E15" s="554"/>
      <c r="F15" s="555"/>
    </row>
    <row r="16" customFormat="false" ht="15" hidden="false" customHeight="false" outlineLevel="0" collapsed="false">
      <c r="A16" s="556" t="s">
        <v>357</v>
      </c>
      <c r="B16" s="274" t="s">
        <v>514</v>
      </c>
      <c r="C16" s="547"/>
      <c r="D16" s="553" t="n">
        <f aca="false">SUM(D17:D18)</f>
        <v>560000</v>
      </c>
      <c r="E16" s="554" t="n">
        <f aca="false">SUM(E17:E18)</f>
        <v>311833.84</v>
      </c>
      <c r="F16" s="555" t="n">
        <f aca="false">E16/D16</f>
        <v>0.556846142857143</v>
      </c>
    </row>
    <row r="17" customFormat="false" ht="15" hidden="false" customHeight="false" outlineLevel="0" collapsed="false">
      <c r="A17" s="556"/>
      <c r="B17" s="274" t="s">
        <v>515</v>
      </c>
      <c r="C17" s="557" t="s">
        <v>67</v>
      </c>
      <c r="D17" s="558" t="n">
        <v>555000</v>
      </c>
      <c r="E17" s="481" t="n">
        <v>310834.19</v>
      </c>
      <c r="F17" s="549" t="n">
        <f aca="false">E17/D17</f>
        <v>0.560061603603604</v>
      </c>
    </row>
    <row r="18" customFormat="false" ht="15" hidden="false" customHeight="false" outlineLevel="0" collapsed="false">
      <c r="A18" s="556"/>
      <c r="B18" s="274" t="s">
        <v>516</v>
      </c>
      <c r="C18" s="557" t="s">
        <v>62</v>
      </c>
      <c r="D18" s="558" t="n">
        <v>5000</v>
      </c>
      <c r="E18" s="481" t="n">
        <v>999.65</v>
      </c>
      <c r="F18" s="549" t="n">
        <f aca="false">E18/D18</f>
        <v>0.19993</v>
      </c>
    </row>
    <row r="19" customFormat="false" ht="6.75" hidden="false" customHeight="true" outlineLevel="0" collapsed="false">
      <c r="A19" s="556"/>
      <c r="B19" s="274"/>
      <c r="C19" s="557"/>
      <c r="D19" s="558"/>
      <c r="E19" s="481"/>
      <c r="F19" s="549"/>
    </row>
    <row r="20" customFormat="false" ht="15" hidden="false" customHeight="false" outlineLevel="0" collapsed="false">
      <c r="A20" s="559"/>
      <c r="B20" s="560" t="s">
        <v>498</v>
      </c>
      <c r="C20" s="561"/>
      <c r="D20" s="562" t="n">
        <f aca="false">SUM(D14+D12)</f>
        <v>577837</v>
      </c>
      <c r="E20" s="477" t="n">
        <f aca="false">SUM(E14+E12)</f>
        <v>329670.5</v>
      </c>
      <c r="F20" s="478" t="n">
        <f aca="false">E20/D20</f>
        <v>0.570525078871723</v>
      </c>
    </row>
    <row r="21" customFormat="false" ht="12" hidden="false" customHeight="true" outlineLevel="0" collapsed="false">
      <c r="A21" s="556"/>
      <c r="B21" s="274"/>
      <c r="C21" s="557"/>
      <c r="D21" s="558"/>
      <c r="E21" s="481"/>
      <c r="F21" s="549"/>
    </row>
    <row r="22" customFormat="false" ht="15.75" hidden="false" customHeight="false" outlineLevel="0" collapsed="false">
      <c r="A22" s="540" t="s">
        <v>499</v>
      </c>
      <c r="B22" s="563" t="s">
        <v>500</v>
      </c>
      <c r="C22" s="564"/>
      <c r="D22" s="543" t="n">
        <f aca="false">SUM(D24+D28)</f>
        <v>576072</v>
      </c>
      <c r="E22" s="544" t="n">
        <f aca="false">SUM(E24+E28)</f>
        <v>237026.78</v>
      </c>
      <c r="F22" s="545" t="n">
        <f aca="false">E22/D22</f>
        <v>0.41145339471455</v>
      </c>
    </row>
    <row r="23" customFormat="false" ht="7.5" hidden="false" customHeight="true" outlineLevel="0" collapsed="false">
      <c r="A23" s="565"/>
      <c r="B23" s="566"/>
      <c r="C23" s="567"/>
      <c r="D23" s="568"/>
      <c r="E23" s="569"/>
      <c r="F23" s="570"/>
    </row>
    <row r="24" customFormat="false" ht="15" hidden="false" customHeight="false" outlineLevel="0" collapsed="false">
      <c r="A24" s="556" t="s">
        <v>357</v>
      </c>
      <c r="B24" s="571" t="s">
        <v>517</v>
      </c>
      <c r="C24" s="572"/>
      <c r="D24" s="553" t="n">
        <f aca="false">SUM(D25:D26)</f>
        <v>464072</v>
      </c>
      <c r="E24" s="554" t="n">
        <f aca="false">SUM(E25:E26)</f>
        <v>174660</v>
      </c>
      <c r="F24" s="555" t="n">
        <f aca="false">E24/D24</f>
        <v>0.376364012480822</v>
      </c>
    </row>
    <row r="25" customFormat="false" ht="15" hidden="false" customHeight="false" outlineLevel="0" collapsed="false">
      <c r="A25" s="556"/>
      <c r="B25" s="571" t="s">
        <v>518</v>
      </c>
      <c r="C25" s="557" t="s">
        <v>269</v>
      </c>
      <c r="D25" s="558" t="n">
        <v>1000</v>
      </c>
      <c r="E25" s="481" t="n">
        <v>0</v>
      </c>
      <c r="F25" s="549" t="n">
        <f aca="false">E25/D25</f>
        <v>0</v>
      </c>
    </row>
    <row r="26" customFormat="false" ht="15" hidden="false" customHeight="false" outlineLevel="0" collapsed="false">
      <c r="A26" s="556"/>
      <c r="B26" s="274" t="s">
        <v>519</v>
      </c>
      <c r="C26" s="557" t="s">
        <v>226</v>
      </c>
      <c r="D26" s="573" t="n">
        <v>463072</v>
      </c>
      <c r="E26" s="508" t="n">
        <v>174660</v>
      </c>
      <c r="F26" s="549" t="n">
        <f aca="false">E26/D26</f>
        <v>0.377176767327759</v>
      </c>
    </row>
    <row r="27" customFormat="false" ht="6" hidden="false" customHeight="true" outlineLevel="0" collapsed="false">
      <c r="A27" s="556"/>
      <c r="B27" s="274"/>
      <c r="C27" s="557"/>
      <c r="D27" s="573"/>
      <c r="E27" s="508"/>
      <c r="F27" s="574"/>
    </row>
    <row r="28" customFormat="false" ht="15" hidden="false" customHeight="false" outlineLevel="0" collapsed="false">
      <c r="A28" s="556" t="s">
        <v>361</v>
      </c>
      <c r="B28" s="274" t="s">
        <v>520</v>
      </c>
      <c r="C28" s="557" t="s">
        <v>521</v>
      </c>
      <c r="D28" s="553" t="n">
        <f aca="false">SUM(D29:D30)</f>
        <v>112000</v>
      </c>
      <c r="E28" s="554" t="n">
        <f aca="false">SUM(E29:E30)</f>
        <v>62366.78</v>
      </c>
      <c r="F28" s="555" t="n">
        <f aca="false">E28/D28</f>
        <v>0.55684625</v>
      </c>
    </row>
    <row r="29" s="299" customFormat="true" ht="16.5" hidden="false" customHeight="true" outlineLevel="0" collapsed="false">
      <c r="A29" s="575"/>
      <c r="B29" s="270" t="s">
        <v>522</v>
      </c>
      <c r="C29" s="576" t="s">
        <v>523</v>
      </c>
      <c r="D29" s="577" t="n">
        <v>56000</v>
      </c>
      <c r="E29" s="578" t="n">
        <v>31183.39</v>
      </c>
      <c r="F29" s="549" t="n">
        <f aca="false">E29/D29</f>
        <v>0.55684625</v>
      </c>
    </row>
    <row r="30" s="299" customFormat="true" ht="16.5" hidden="false" customHeight="true" outlineLevel="0" collapsed="false">
      <c r="A30" s="575"/>
      <c r="B30" s="270" t="s">
        <v>524</v>
      </c>
      <c r="C30" s="576" t="s">
        <v>523</v>
      </c>
      <c r="D30" s="577" t="n">
        <v>56000</v>
      </c>
      <c r="E30" s="578" t="n">
        <v>31183.39</v>
      </c>
      <c r="F30" s="549" t="n">
        <f aca="false">E30/D30</f>
        <v>0.55684625</v>
      </c>
    </row>
    <row r="31" customFormat="false" ht="9.75" hidden="false" customHeight="true" outlineLevel="0" collapsed="false">
      <c r="A31" s="556"/>
      <c r="B31" s="579"/>
      <c r="C31" s="580"/>
      <c r="D31" s="558"/>
      <c r="E31" s="481"/>
      <c r="F31" s="549"/>
    </row>
    <row r="32" customFormat="false" ht="15.75" hidden="false" customHeight="false" outlineLevel="0" collapsed="false">
      <c r="A32" s="540" t="s">
        <v>509</v>
      </c>
      <c r="B32" s="541" t="s">
        <v>510</v>
      </c>
      <c r="C32" s="564"/>
      <c r="D32" s="581" t="n">
        <f aca="false">SUM(D12+D14-D22)</f>
        <v>1765</v>
      </c>
      <c r="E32" s="582" t="n">
        <f aca="false">SUM(E12+E14-E22)</f>
        <v>92643.72</v>
      </c>
      <c r="F32" s="545" t="n">
        <f aca="false">E32/D32</f>
        <v>52.4893597733711</v>
      </c>
    </row>
    <row r="33" customFormat="false" ht="4.5" hidden="false" customHeight="true" outlineLevel="0" collapsed="false">
      <c r="A33" s="550"/>
      <c r="B33" s="551"/>
      <c r="C33" s="583"/>
      <c r="D33" s="584"/>
      <c r="E33" s="288"/>
      <c r="F33" s="585"/>
    </row>
    <row r="34" customFormat="false" ht="12" hidden="false" customHeight="true" outlineLevel="0" collapsed="false">
      <c r="A34" s="586"/>
      <c r="B34" s="587" t="s">
        <v>511</v>
      </c>
      <c r="C34" s="588"/>
      <c r="D34" s="589" t="n">
        <f aca="false">SUM(D32+D22)</f>
        <v>577837</v>
      </c>
      <c r="E34" s="590" t="n">
        <f aca="false">SUM(E32+E22)</f>
        <v>329670.5</v>
      </c>
      <c r="F34" s="591" t="n">
        <f aca="false">E34/D34</f>
        <v>0.570525078871723</v>
      </c>
    </row>
    <row r="35" customFormat="false" ht="9.75" hidden="false" customHeight="true" outlineLevel="0" collapsed="false">
      <c r="A35" s="592"/>
      <c r="B35" s="587"/>
      <c r="C35" s="593"/>
      <c r="D35" s="589"/>
      <c r="E35" s="590"/>
      <c r="F35" s="591"/>
    </row>
    <row r="36" s="263" customFormat="true" ht="15.75" hidden="false" customHeight="false" outlineLevel="0" collapsed="false">
      <c r="C36" s="594"/>
      <c r="E36" s="595"/>
      <c r="F36" s="596"/>
    </row>
    <row r="37" s="263" customFormat="true" ht="15.75" hidden="false" customHeight="false" outlineLevel="0" collapsed="false">
      <c r="A37" s="265"/>
      <c r="C37" s="301"/>
      <c r="E37" s="595"/>
      <c r="F37" s="596"/>
    </row>
    <row r="38" s="263" customFormat="true" ht="15.75" hidden="false" customHeight="false" outlineLevel="0" collapsed="false">
      <c r="A38" s="265"/>
      <c r="C38" s="301"/>
      <c r="E38" s="595"/>
    </row>
    <row r="39" s="263" customFormat="true" ht="15.75" hidden="false" customHeight="false" outlineLevel="0" collapsed="false">
      <c r="C39" s="301"/>
      <c r="E39" s="595"/>
    </row>
    <row r="40" s="263" customFormat="true" ht="15.75" hidden="false" customHeight="true" outlineLevel="0" collapsed="false">
      <c r="A40" s="597"/>
      <c r="B40" s="597"/>
      <c r="C40" s="597"/>
      <c r="D40" s="597"/>
      <c r="E40" s="595"/>
    </row>
    <row r="41" s="263" customFormat="true" ht="15.75" hidden="false" customHeight="false" outlineLevel="0" collapsed="false">
      <c r="A41" s="265"/>
      <c r="B41" s="265"/>
      <c r="C41" s="329"/>
      <c r="D41" s="265"/>
      <c r="E41" s="595"/>
    </row>
    <row r="42" s="263" customFormat="true" ht="15.75" hidden="false" customHeight="false" outlineLevel="0" collapsed="false">
      <c r="A42" s="265"/>
      <c r="B42" s="265"/>
      <c r="C42" s="265"/>
      <c r="D42" s="329"/>
    </row>
    <row r="43" s="263" customFormat="true" ht="15.75" hidden="false" customHeight="false" outlineLevel="0" collapsed="false">
      <c r="C43" s="301"/>
    </row>
    <row r="44" s="263" customFormat="true" ht="15.75" hidden="false" customHeight="false" outlineLevel="0" collapsed="false">
      <c r="C44" s="301"/>
    </row>
    <row r="45" s="263" customFormat="true" ht="15.75" hidden="false" customHeight="false" outlineLevel="0" collapsed="false">
      <c r="C45" s="301"/>
    </row>
    <row r="46" s="263" customFormat="true" ht="15.75" hidden="false" customHeight="false" outlineLevel="0" collapsed="false">
      <c r="C46" s="301"/>
    </row>
  </sheetData>
  <mergeCells count="7">
    <mergeCell ref="A4:F4"/>
    <mergeCell ref="A6:F6"/>
    <mergeCell ref="B34:B35"/>
    <mergeCell ref="D34:D35"/>
    <mergeCell ref="E34:E35"/>
    <mergeCell ref="F34:F35"/>
    <mergeCell ref="A40:D4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99"/>
    <col collapsed="false" customWidth="true" hidden="false" outlineLevel="0" max="2" min="2" style="209" width="7.7"/>
    <col collapsed="false" customWidth="true" hidden="false" outlineLevel="0" max="3" min="3" style="209" width="5.71"/>
    <col collapsed="false" customWidth="true" hidden="false" outlineLevel="0" max="4" min="4" style="209" width="32.7"/>
    <col collapsed="false" customWidth="true" hidden="false" outlineLevel="0" max="5" min="5" style="209" width="14.7"/>
    <col collapsed="false" customWidth="true" hidden="false" outlineLevel="0" max="6" min="6" style="209" width="16.42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F1" s="380" t="s">
        <v>525</v>
      </c>
    </row>
    <row r="5" customFormat="false" ht="14.25" hidden="false" customHeight="true" outlineLevel="0" collapsed="false">
      <c r="A5" s="598" t="s">
        <v>526</v>
      </c>
      <c r="B5" s="598"/>
      <c r="C5" s="598"/>
      <c r="D5" s="598"/>
      <c r="E5" s="598"/>
      <c r="F5" s="598"/>
      <c r="G5" s="599"/>
      <c r="H5" s="599"/>
      <c r="I5" s="599"/>
      <c r="J5" s="599"/>
      <c r="K5" s="599"/>
      <c r="L5" s="599"/>
      <c r="M5" s="599"/>
      <c r="N5" s="599"/>
      <c r="O5" s="599"/>
    </row>
    <row r="6" customFormat="false" ht="14.25" hidden="false" customHeight="true" outlineLevel="0" collapsed="false">
      <c r="A6" s="598" t="s">
        <v>527</v>
      </c>
      <c r="B6" s="598"/>
      <c r="C6" s="598"/>
      <c r="D6" s="598"/>
      <c r="E6" s="598"/>
      <c r="F6" s="598"/>
      <c r="G6" s="599"/>
      <c r="H6" s="599"/>
      <c r="I6" s="599"/>
      <c r="J6" s="599"/>
      <c r="K6" s="599"/>
      <c r="L6" s="599"/>
      <c r="M6" s="599"/>
      <c r="N6" s="599"/>
      <c r="O6" s="599"/>
    </row>
    <row r="8" s="601" customFormat="true" ht="12.75" hidden="false" customHeight="true" outlineLevel="0" collapsed="false">
      <c r="A8" s="600" t="s">
        <v>145</v>
      </c>
      <c r="B8" s="600" t="s">
        <v>146</v>
      </c>
      <c r="C8" s="600" t="s">
        <v>352</v>
      </c>
      <c r="D8" s="600" t="s">
        <v>7</v>
      </c>
      <c r="E8" s="600" t="s">
        <v>528</v>
      </c>
      <c r="F8" s="600"/>
    </row>
    <row r="9" s="601" customFormat="true" ht="38.25" hidden="false" customHeight="false" outlineLevel="0" collapsed="false">
      <c r="A9" s="600"/>
      <c r="B9" s="600"/>
      <c r="C9" s="600"/>
      <c r="D9" s="600"/>
      <c r="E9" s="600" t="s">
        <v>529</v>
      </c>
      <c r="F9" s="600" t="s">
        <v>530</v>
      </c>
    </row>
    <row r="10" s="418" customFormat="true" ht="12.75" hidden="false" customHeight="false" outlineLevel="0" collapsed="false">
      <c r="A10" s="417" t="n">
        <v>1</v>
      </c>
      <c r="B10" s="417" t="n">
        <v>2</v>
      </c>
      <c r="C10" s="417" t="n">
        <v>3</v>
      </c>
      <c r="D10" s="417" t="n">
        <v>4</v>
      </c>
      <c r="E10" s="417" t="n">
        <v>5</v>
      </c>
      <c r="F10" s="417" t="n">
        <v>6</v>
      </c>
    </row>
    <row r="11" s="213" customFormat="true" ht="12.75" hidden="false" customHeight="false" outlineLevel="0" collapsed="false">
      <c r="A11" s="602" t="n">
        <v>600</v>
      </c>
      <c r="B11" s="602"/>
      <c r="C11" s="602"/>
      <c r="D11" s="603" t="s">
        <v>213</v>
      </c>
      <c r="E11" s="604" t="n">
        <f aca="false">SUM(E12)</f>
        <v>5784915</v>
      </c>
      <c r="F11" s="605" t="n">
        <f aca="false">SUM(F12)</f>
        <v>0</v>
      </c>
    </row>
    <row r="12" s="611" customFormat="true" ht="12.75" hidden="false" customHeight="false" outlineLevel="0" collapsed="false">
      <c r="A12" s="606"/>
      <c r="B12" s="607" t="n">
        <v>60014</v>
      </c>
      <c r="C12" s="607"/>
      <c r="D12" s="608" t="s">
        <v>214</v>
      </c>
      <c r="E12" s="609" t="n">
        <f aca="false">SUM(E14:E15)</f>
        <v>5784915</v>
      </c>
      <c r="F12" s="610" t="n">
        <f aca="false">SUM(F14:F15)</f>
        <v>0</v>
      </c>
    </row>
    <row r="13" s="611" customFormat="true" ht="38.25" hidden="false" customHeight="false" outlineLevel="0" collapsed="false">
      <c r="A13" s="612"/>
      <c r="B13" s="606"/>
      <c r="C13" s="606"/>
      <c r="D13" s="613" t="s">
        <v>531</v>
      </c>
      <c r="E13" s="614"/>
      <c r="F13" s="615"/>
    </row>
    <row r="14" s="611" customFormat="true" ht="25.5" hidden="false" customHeight="false" outlineLevel="0" collapsed="false">
      <c r="A14" s="612"/>
      <c r="B14" s="612"/>
      <c r="C14" s="19" t="s">
        <v>221</v>
      </c>
      <c r="D14" s="21" t="s">
        <v>220</v>
      </c>
      <c r="E14" s="151" t="n">
        <v>3341895</v>
      </c>
      <c r="F14" s="616" t="n">
        <v>0</v>
      </c>
    </row>
    <row r="15" s="611" customFormat="true" ht="25.5" hidden="false" customHeight="false" outlineLevel="0" collapsed="false">
      <c r="A15" s="612"/>
      <c r="B15" s="612"/>
      <c r="C15" s="19" t="s">
        <v>222</v>
      </c>
      <c r="D15" s="21" t="s">
        <v>220</v>
      </c>
      <c r="E15" s="151" t="n">
        <v>2443020</v>
      </c>
      <c r="F15" s="616" t="n">
        <v>0</v>
      </c>
    </row>
    <row r="16" s="418" customFormat="true" ht="6" hidden="false" customHeight="true" outlineLevel="0" collapsed="false">
      <c r="A16" s="617"/>
      <c r="B16" s="617"/>
      <c r="C16" s="617"/>
      <c r="D16" s="618"/>
      <c r="E16" s="619"/>
      <c r="F16" s="620"/>
    </row>
    <row r="17" customFormat="false" ht="12.75" hidden="false" customHeight="false" outlineLevel="0" collapsed="false">
      <c r="A17" s="602" t="n">
        <v>852</v>
      </c>
      <c r="B17" s="602"/>
      <c r="C17" s="602"/>
      <c r="D17" s="621" t="s">
        <v>34</v>
      </c>
      <c r="E17" s="622" t="n">
        <f aca="false">SUM(E18)</f>
        <v>42840</v>
      </c>
      <c r="F17" s="622" t="n">
        <f aca="false">SUM(F18)</f>
        <v>14280</v>
      </c>
    </row>
    <row r="18" customFormat="false" ht="12.75" hidden="false" customHeight="false" outlineLevel="0" collapsed="false">
      <c r="A18" s="623"/>
      <c r="B18" s="607" t="n">
        <v>85295</v>
      </c>
      <c r="C18" s="607"/>
      <c r="D18" s="624" t="s">
        <v>42</v>
      </c>
      <c r="E18" s="609" t="n">
        <f aca="false">SUM(E20:E21)</f>
        <v>42840</v>
      </c>
      <c r="F18" s="609" t="n">
        <f aca="false">SUM(F20:F21)</f>
        <v>14280</v>
      </c>
    </row>
    <row r="19" customFormat="false" ht="12.75" hidden="false" customHeight="false" outlineLevel="0" collapsed="false">
      <c r="A19" s="623"/>
      <c r="B19" s="623"/>
      <c r="C19" s="127"/>
      <c r="D19" s="129" t="s">
        <v>119</v>
      </c>
      <c r="E19" s="446"/>
      <c r="F19" s="446"/>
    </row>
    <row r="20" customFormat="false" ht="12.75" hidden="false" customHeight="false" outlineLevel="0" collapsed="false">
      <c r="A20" s="623"/>
      <c r="B20" s="623"/>
      <c r="C20" s="625" t="s">
        <v>292</v>
      </c>
      <c r="D20" s="626" t="s">
        <v>293</v>
      </c>
      <c r="E20" s="24" t="n">
        <v>32130</v>
      </c>
      <c r="F20" s="151" t="n">
        <v>10710</v>
      </c>
      <c r="G20" s="256"/>
    </row>
    <row r="21" customFormat="false" ht="12.75" hidden="false" customHeight="false" outlineLevel="0" collapsed="false">
      <c r="A21" s="623"/>
      <c r="B21" s="623"/>
      <c r="C21" s="625" t="s">
        <v>294</v>
      </c>
      <c r="D21" s="626" t="s">
        <v>293</v>
      </c>
      <c r="E21" s="24" t="n">
        <v>10710</v>
      </c>
      <c r="F21" s="151" t="n">
        <v>3570</v>
      </c>
    </row>
    <row r="22" customFormat="false" ht="6" hidden="false" customHeight="true" outlineLevel="0" collapsed="false">
      <c r="A22" s="623"/>
      <c r="B22" s="623"/>
      <c r="C22" s="623"/>
      <c r="D22" s="627"/>
      <c r="E22" s="446"/>
      <c r="F22" s="446"/>
    </row>
    <row r="23" s="629" customFormat="true" ht="15.75" hidden="false" customHeight="true" outlineLevel="0" collapsed="false">
      <c r="A23" s="13" t="n">
        <v>854</v>
      </c>
      <c r="B23" s="14"/>
      <c r="C23" s="14"/>
      <c r="D23" s="15" t="s">
        <v>133</v>
      </c>
      <c r="E23" s="628" t="n">
        <f aca="false">SUM(E24)</f>
        <v>396970</v>
      </c>
      <c r="F23" s="628" t="n">
        <f aca="false">SUM(F24)</f>
        <v>157189.79</v>
      </c>
    </row>
    <row r="24" customFormat="false" ht="12.75" hidden="false" customHeight="false" outlineLevel="0" collapsed="false">
      <c r="A24" s="623"/>
      <c r="B24" s="630" t="n">
        <v>85415</v>
      </c>
      <c r="C24" s="631"/>
      <c r="D24" s="632" t="s">
        <v>137</v>
      </c>
      <c r="E24" s="609" t="n">
        <f aca="false">SUM(E26:E39)</f>
        <v>396970</v>
      </c>
      <c r="F24" s="609" t="n">
        <f aca="false">SUM(F26:F39)</f>
        <v>157189.79</v>
      </c>
    </row>
    <row r="25" customFormat="false" ht="14.25" hidden="false" customHeight="true" outlineLevel="0" collapsed="false">
      <c r="A25" s="627"/>
      <c r="B25" s="627"/>
      <c r="C25" s="189"/>
      <c r="D25" s="129" t="s">
        <v>532</v>
      </c>
      <c r="E25" s="446"/>
      <c r="F25" s="446"/>
    </row>
    <row r="26" customFormat="false" ht="12.75" hidden="false" customHeight="false" outlineLevel="0" collapsed="false">
      <c r="A26" s="627"/>
      <c r="B26" s="627"/>
      <c r="C26" s="189" t="s">
        <v>306</v>
      </c>
      <c r="D26" s="21" t="s">
        <v>307</v>
      </c>
      <c r="E26" s="24" t="n">
        <v>255189</v>
      </c>
      <c r="F26" s="151" t="n">
        <v>98333</v>
      </c>
      <c r="G26" s="256"/>
      <c r="H26" s="633"/>
    </row>
    <row r="27" customFormat="false" ht="12.75" hidden="false" customHeight="false" outlineLevel="0" collapsed="false">
      <c r="A27" s="627"/>
      <c r="B27" s="627"/>
      <c r="C27" s="189" t="s">
        <v>308</v>
      </c>
      <c r="D27" s="21" t="s">
        <v>307</v>
      </c>
      <c r="E27" s="24" t="n">
        <v>119811</v>
      </c>
      <c r="F27" s="151" t="n">
        <v>46167</v>
      </c>
      <c r="G27" s="256"/>
    </row>
    <row r="28" customFormat="false" ht="12.75" hidden="false" customHeight="true" outlineLevel="0" collapsed="false">
      <c r="A28" s="627"/>
      <c r="B28" s="627"/>
      <c r="C28" s="189" t="s">
        <v>309</v>
      </c>
      <c r="D28" s="21" t="s">
        <v>310</v>
      </c>
      <c r="E28" s="24" t="n">
        <v>1285</v>
      </c>
      <c r="F28" s="151" t="n">
        <v>467.21</v>
      </c>
    </row>
    <row r="29" customFormat="false" ht="12.75" hidden="false" customHeight="true" outlineLevel="0" collapsed="false">
      <c r="A29" s="627"/>
      <c r="B29" s="627"/>
      <c r="C29" s="189" t="s">
        <v>311</v>
      </c>
      <c r="D29" s="21" t="s">
        <v>310</v>
      </c>
      <c r="E29" s="24" t="n">
        <v>604</v>
      </c>
      <c r="F29" s="151" t="n">
        <v>219.36</v>
      </c>
    </row>
    <row r="30" customFormat="false" ht="12.75" hidden="false" customHeight="false" outlineLevel="0" collapsed="false">
      <c r="A30" s="627"/>
      <c r="B30" s="627"/>
      <c r="C30" s="189" t="s">
        <v>312</v>
      </c>
      <c r="D30" s="21" t="s">
        <v>161</v>
      </c>
      <c r="E30" s="24" t="n">
        <v>184</v>
      </c>
      <c r="F30" s="151" t="n">
        <v>66.94</v>
      </c>
    </row>
    <row r="31" customFormat="false" ht="12.75" hidden="false" customHeight="false" outlineLevel="0" collapsed="false">
      <c r="A31" s="627"/>
      <c r="B31" s="627"/>
      <c r="C31" s="189" t="s">
        <v>313</v>
      </c>
      <c r="D31" s="21" t="s">
        <v>161</v>
      </c>
      <c r="E31" s="24" t="n">
        <v>87</v>
      </c>
      <c r="F31" s="151" t="n">
        <v>31.43</v>
      </c>
    </row>
    <row r="32" customFormat="false" ht="12.75" hidden="false" customHeight="false" outlineLevel="0" collapsed="false">
      <c r="A32" s="627"/>
      <c r="B32" s="627"/>
      <c r="C32" s="189" t="s">
        <v>314</v>
      </c>
      <c r="D32" s="21" t="s">
        <v>162</v>
      </c>
      <c r="E32" s="24" t="n">
        <v>7513</v>
      </c>
      <c r="F32" s="151" t="n">
        <v>2732.21</v>
      </c>
    </row>
    <row r="33" customFormat="false" ht="12.75" hidden="false" customHeight="false" outlineLevel="0" collapsed="false">
      <c r="A33" s="627"/>
      <c r="B33" s="627"/>
      <c r="C33" s="189" t="s">
        <v>315</v>
      </c>
      <c r="D33" s="21" t="s">
        <v>162</v>
      </c>
      <c r="E33" s="24" t="n">
        <v>3527</v>
      </c>
      <c r="F33" s="151" t="n">
        <v>1282.79</v>
      </c>
    </row>
    <row r="34" customFormat="false" ht="12.75" hidden="false" customHeight="false" outlineLevel="0" collapsed="false">
      <c r="A34" s="627"/>
      <c r="B34" s="627"/>
      <c r="C34" s="189" t="s">
        <v>316</v>
      </c>
      <c r="D34" s="21" t="s">
        <v>163</v>
      </c>
      <c r="E34" s="24" t="n">
        <v>1136</v>
      </c>
      <c r="F34" s="151" t="n">
        <v>1074.99</v>
      </c>
    </row>
    <row r="35" customFormat="false" ht="12.75" hidden="false" customHeight="false" outlineLevel="0" collapsed="false">
      <c r="A35" s="627"/>
      <c r="B35" s="627"/>
      <c r="C35" s="189" t="s">
        <v>317</v>
      </c>
      <c r="D35" s="21" t="s">
        <v>163</v>
      </c>
      <c r="E35" s="24" t="n">
        <v>534</v>
      </c>
      <c r="F35" s="151" t="n">
        <v>504.72</v>
      </c>
    </row>
    <row r="36" customFormat="false" ht="12.75" hidden="false" customHeight="false" outlineLevel="0" collapsed="false">
      <c r="A36" s="627"/>
      <c r="B36" s="627"/>
      <c r="C36" s="189" t="s">
        <v>318</v>
      </c>
      <c r="D36" s="21" t="s">
        <v>149</v>
      </c>
      <c r="E36" s="24" t="n">
        <v>4695</v>
      </c>
      <c r="F36" s="151" t="n">
        <v>4171.23</v>
      </c>
    </row>
    <row r="37" customFormat="false" ht="12.75" hidden="false" customHeight="false" outlineLevel="0" collapsed="false">
      <c r="A37" s="627"/>
      <c r="B37" s="627"/>
      <c r="C37" s="189" t="s">
        <v>319</v>
      </c>
      <c r="D37" s="21" t="s">
        <v>149</v>
      </c>
      <c r="E37" s="24" t="n">
        <v>2205</v>
      </c>
      <c r="F37" s="151" t="n">
        <v>1958.35</v>
      </c>
    </row>
    <row r="38" customFormat="false" ht="38.25" hidden="false" customHeight="false" outlineLevel="0" collapsed="false">
      <c r="A38" s="627"/>
      <c r="B38" s="627"/>
      <c r="C38" s="19" t="s">
        <v>320</v>
      </c>
      <c r="D38" s="21" t="s">
        <v>174</v>
      </c>
      <c r="E38" s="24" t="n">
        <v>136</v>
      </c>
      <c r="F38" s="151" t="n">
        <v>122.87</v>
      </c>
    </row>
    <row r="39" customFormat="false" ht="43.5" hidden="false" customHeight="true" outlineLevel="0" collapsed="false">
      <c r="A39" s="634"/>
      <c r="B39" s="635"/>
      <c r="C39" s="80" t="s">
        <v>321</v>
      </c>
      <c r="D39" s="82" t="s">
        <v>174</v>
      </c>
      <c r="E39" s="85" t="n">
        <v>64</v>
      </c>
      <c r="F39" s="152" t="n">
        <v>57.69</v>
      </c>
    </row>
  </sheetData>
  <mergeCells count="7">
    <mergeCell ref="A5:F5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6" width="8.56"/>
    <col collapsed="false" customWidth="true" hidden="false" outlineLevel="0" max="2" min="2" style="418" width="11.13"/>
    <col collapsed="false" customWidth="true" hidden="false" outlineLevel="0" max="3" min="3" style="418" width="8.7"/>
    <col collapsed="false" customWidth="true" hidden="false" outlineLevel="0" max="4" min="4" style="209" width="42.14"/>
    <col collapsed="false" customWidth="true" hidden="false" outlineLevel="0" max="5" min="5" style="209" width="16.42"/>
    <col collapsed="false" customWidth="true" hidden="false" outlineLevel="0" max="6" min="6" style="209" width="13.41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F1" s="380" t="s">
        <v>533</v>
      </c>
    </row>
    <row r="4" customFormat="false" ht="33.75" hidden="false" customHeight="true" outlineLevel="0" collapsed="false">
      <c r="A4" s="637" t="s">
        <v>534</v>
      </c>
      <c r="B4" s="637"/>
      <c r="C4" s="637"/>
      <c r="D4" s="637"/>
      <c r="E4" s="637"/>
      <c r="F4" s="637"/>
    </row>
    <row r="5" customFormat="false" ht="20.25" hidden="false" customHeight="true" outlineLevel="0" collapsed="false"/>
    <row r="7" s="383" customFormat="true" ht="62.25" hidden="false" customHeight="true" outlineLevel="0" collapsed="false">
      <c r="A7" s="638" t="s">
        <v>145</v>
      </c>
      <c r="B7" s="382" t="s">
        <v>146</v>
      </c>
      <c r="C7" s="382" t="s">
        <v>352</v>
      </c>
      <c r="D7" s="382" t="s">
        <v>7</v>
      </c>
      <c r="E7" s="382" t="s">
        <v>535</v>
      </c>
      <c r="F7" s="382" t="s">
        <v>536</v>
      </c>
    </row>
    <row r="8" s="640" customFormat="true" ht="12" hidden="false" customHeight="false" outlineLevel="0" collapsed="false">
      <c r="A8" s="639" t="n">
        <v>1</v>
      </c>
      <c r="B8" s="438" t="n">
        <v>2</v>
      </c>
      <c r="C8" s="438" t="n">
        <v>3</v>
      </c>
      <c r="D8" s="438" t="n">
        <v>4</v>
      </c>
      <c r="E8" s="438" t="n">
        <v>5</v>
      </c>
      <c r="F8" s="438" t="n">
        <v>6</v>
      </c>
    </row>
    <row r="9" s="390" customFormat="true" ht="44.25" hidden="false" customHeight="true" outlineLevel="0" collapsed="false">
      <c r="A9" s="641"/>
      <c r="B9" s="386"/>
      <c r="C9" s="386" t="n">
        <v>2350</v>
      </c>
      <c r="D9" s="387" t="s">
        <v>537</v>
      </c>
      <c r="E9" s="388" t="n">
        <f aca="false">SUM(E10+E16+E25)</f>
        <v>280000</v>
      </c>
      <c r="F9" s="388" t="n">
        <f aca="false">SUM(F10+F16+F25)</f>
        <v>368809.39</v>
      </c>
    </row>
    <row r="10" s="390" customFormat="true" ht="14.25" hidden="false" customHeight="false" outlineLevel="0" collapsed="false">
      <c r="A10" s="641" t="s">
        <v>12</v>
      </c>
      <c r="B10" s="386"/>
      <c r="C10" s="386"/>
      <c r="D10" s="387" t="s">
        <v>13</v>
      </c>
      <c r="E10" s="388" t="n">
        <f aca="false">SUM(E11)</f>
        <v>3000</v>
      </c>
      <c r="F10" s="388" t="n">
        <f aca="false">SUM(F11)</f>
        <v>1733.78</v>
      </c>
    </row>
    <row r="11" s="397" customFormat="true" ht="16.5" hidden="false" customHeight="true" outlineLevel="0" collapsed="false">
      <c r="A11" s="642"/>
      <c r="B11" s="643" t="s">
        <v>538</v>
      </c>
      <c r="C11" s="393"/>
      <c r="D11" s="394" t="s">
        <v>539</v>
      </c>
      <c r="E11" s="395" t="n">
        <f aca="false">SUM(E12:E15)</f>
        <v>3000</v>
      </c>
      <c r="F11" s="395" t="n">
        <f aca="false">SUM(F12:F15)</f>
        <v>1733.78</v>
      </c>
    </row>
    <row r="12" s="315" customFormat="true" ht="15" hidden="false" customHeight="false" outlineLevel="0" collapsed="false">
      <c r="A12" s="644"/>
      <c r="B12" s="645"/>
      <c r="C12" s="645" t="s">
        <v>67</v>
      </c>
      <c r="D12" s="646" t="s">
        <v>68</v>
      </c>
      <c r="E12" s="647" t="n">
        <v>3000</v>
      </c>
      <c r="F12" s="647" t="n">
        <v>383.43</v>
      </c>
    </row>
    <row r="13" s="315" customFormat="true" ht="30" hidden="false" customHeight="false" outlineLevel="0" collapsed="false">
      <c r="A13" s="644"/>
      <c r="B13" s="648"/>
      <c r="C13" s="648" t="s">
        <v>540</v>
      </c>
      <c r="D13" s="398" t="s">
        <v>541</v>
      </c>
      <c r="E13" s="407" t="n">
        <v>0</v>
      </c>
      <c r="F13" s="407" t="n">
        <v>10.9</v>
      </c>
    </row>
    <row r="14" s="315" customFormat="true" ht="15" hidden="false" customHeight="false" outlineLevel="0" collapsed="false">
      <c r="A14" s="644"/>
      <c r="B14" s="648"/>
      <c r="C14" s="648" t="s">
        <v>58</v>
      </c>
      <c r="D14" s="398" t="s">
        <v>59</v>
      </c>
      <c r="E14" s="407" t="n">
        <v>0</v>
      </c>
      <c r="F14" s="407" t="n">
        <v>1339.45</v>
      </c>
    </row>
    <row r="15" s="397" customFormat="true" ht="8.25" hidden="false" customHeight="true" outlineLevel="0" collapsed="false">
      <c r="A15" s="649"/>
      <c r="B15" s="650"/>
      <c r="C15" s="392"/>
      <c r="D15" s="391"/>
      <c r="E15" s="651"/>
      <c r="F15" s="651"/>
    </row>
    <row r="16" s="390" customFormat="true" ht="14.25" hidden="false" customHeight="false" outlineLevel="0" collapsed="false">
      <c r="A16" s="641" t="s">
        <v>542</v>
      </c>
      <c r="B16" s="386"/>
      <c r="C16" s="386"/>
      <c r="D16" s="387" t="s">
        <v>17</v>
      </c>
      <c r="E16" s="388" t="n">
        <f aca="false">SUM(E17)</f>
        <v>277000</v>
      </c>
      <c r="F16" s="388" t="n">
        <f aca="false">SUM(F17)</f>
        <v>366694.74</v>
      </c>
    </row>
    <row r="17" s="397" customFormat="true" ht="19.5" hidden="false" customHeight="true" outlineLevel="0" collapsed="false">
      <c r="A17" s="652"/>
      <c r="B17" s="393" t="n">
        <v>70005</v>
      </c>
      <c r="C17" s="393"/>
      <c r="D17" s="394" t="s">
        <v>543</v>
      </c>
      <c r="E17" s="395" t="n">
        <f aca="false">SUM(E18:E23)</f>
        <v>277000</v>
      </c>
      <c r="F17" s="395" t="n">
        <f aca="false">SUM(F18:F23)</f>
        <v>366694.74</v>
      </c>
    </row>
    <row r="18" s="315" customFormat="true" ht="32.25" hidden="false" customHeight="true" outlineLevel="0" collapsed="false">
      <c r="A18" s="648"/>
      <c r="B18" s="399"/>
      <c r="C18" s="648" t="s">
        <v>54</v>
      </c>
      <c r="D18" s="646" t="s">
        <v>544</v>
      </c>
      <c r="E18" s="407" t="n">
        <v>241000</v>
      </c>
      <c r="F18" s="407" t="n">
        <v>336443.04</v>
      </c>
    </row>
    <row r="19" s="315" customFormat="true" ht="15.75" hidden="false" customHeight="true" outlineLevel="0" collapsed="false">
      <c r="A19" s="648"/>
      <c r="B19" s="399"/>
      <c r="C19" s="648" t="s">
        <v>67</v>
      </c>
      <c r="D19" s="398" t="s">
        <v>68</v>
      </c>
      <c r="E19" s="407" t="n">
        <v>0</v>
      </c>
      <c r="F19" s="407" t="n">
        <v>291.18</v>
      </c>
    </row>
    <row r="20" s="315" customFormat="true" ht="76.5" hidden="false" customHeight="true" outlineLevel="0" collapsed="false">
      <c r="A20" s="648"/>
      <c r="B20" s="399"/>
      <c r="C20" s="648" t="s">
        <v>43</v>
      </c>
      <c r="D20" s="398" t="s">
        <v>545</v>
      </c>
      <c r="E20" s="407" t="n">
        <v>33000</v>
      </c>
      <c r="F20" s="407" t="n">
        <v>25185.72</v>
      </c>
    </row>
    <row r="21" s="315" customFormat="true" ht="44.25" hidden="false" customHeight="true" outlineLevel="0" collapsed="false">
      <c r="A21" s="648"/>
      <c r="B21" s="399"/>
      <c r="C21" s="648" t="s">
        <v>546</v>
      </c>
      <c r="D21" s="398" t="s">
        <v>547</v>
      </c>
      <c r="E21" s="407" t="n">
        <v>3000</v>
      </c>
      <c r="F21" s="407" t="n">
        <v>3297.28</v>
      </c>
    </row>
    <row r="22" s="315" customFormat="true" ht="30.75" hidden="false" customHeight="true" outlineLevel="0" collapsed="false">
      <c r="A22" s="648"/>
      <c r="B22" s="399"/>
      <c r="C22" s="648" t="s">
        <v>540</v>
      </c>
      <c r="D22" s="398" t="s">
        <v>541</v>
      </c>
      <c r="E22" s="407" t="n">
        <v>0</v>
      </c>
      <c r="F22" s="407" t="n">
        <v>487.49</v>
      </c>
    </row>
    <row r="23" s="315" customFormat="true" ht="15" hidden="false" customHeight="true" outlineLevel="0" collapsed="false">
      <c r="A23" s="648"/>
      <c r="B23" s="399"/>
      <c r="C23" s="648" t="s">
        <v>58</v>
      </c>
      <c r="D23" s="398" t="s">
        <v>59</v>
      </c>
      <c r="E23" s="407" t="n">
        <v>0</v>
      </c>
      <c r="F23" s="407" t="n">
        <v>990.03</v>
      </c>
    </row>
    <row r="24" s="315" customFormat="true" ht="5.25" hidden="false" customHeight="true" outlineLevel="0" collapsed="false">
      <c r="A24" s="653"/>
      <c r="B24" s="654"/>
      <c r="C24" s="654"/>
      <c r="D24" s="425"/>
      <c r="E24" s="426"/>
      <c r="F24" s="655"/>
    </row>
    <row r="25" s="414" customFormat="true" ht="15" hidden="false" customHeight="false" outlineLevel="0" collapsed="false">
      <c r="A25" s="641" t="s">
        <v>229</v>
      </c>
      <c r="B25" s="386"/>
      <c r="C25" s="641"/>
      <c r="D25" s="387" t="s">
        <v>19</v>
      </c>
      <c r="E25" s="388" t="n">
        <v>0</v>
      </c>
      <c r="F25" s="388" t="n">
        <f aca="false">SUM(F26)</f>
        <v>380.87</v>
      </c>
    </row>
    <row r="26" s="414" customFormat="true" ht="15" hidden="false" customHeight="false" outlineLevel="0" collapsed="false">
      <c r="A26" s="648"/>
      <c r="B26" s="393" t="n">
        <v>71015</v>
      </c>
      <c r="C26" s="643"/>
      <c r="D26" s="394" t="s">
        <v>22</v>
      </c>
      <c r="E26" s="395" t="n">
        <v>0</v>
      </c>
      <c r="F26" s="395" t="n">
        <f aca="false">SUM(F27:F28)</f>
        <v>380.87</v>
      </c>
    </row>
    <row r="27" s="414" customFormat="true" ht="15.75" hidden="false" customHeight="true" outlineLevel="0" collapsed="false">
      <c r="A27" s="648"/>
      <c r="B27" s="399"/>
      <c r="C27" s="648" t="s">
        <v>67</v>
      </c>
      <c r="D27" s="398" t="s">
        <v>68</v>
      </c>
      <c r="E27" s="407" t="n">
        <v>0</v>
      </c>
      <c r="F27" s="407" t="n">
        <v>52.8</v>
      </c>
    </row>
    <row r="28" s="414" customFormat="true" ht="15" hidden="false" customHeight="false" outlineLevel="0" collapsed="false">
      <c r="A28" s="648"/>
      <c r="B28" s="399"/>
      <c r="C28" s="648" t="s">
        <v>58</v>
      </c>
      <c r="D28" s="398" t="s">
        <v>59</v>
      </c>
      <c r="E28" s="407" t="n">
        <v>0</v>
      </c>
      <c r="F28" s="407" t="n">
        <v>328.07</v>
      </c>
    </row>
    <row r="29" s="414" customFormat="true" ht="15" hidden="false" customHeight="false" outlineLevel="0" collapsed="false">
      <c r="A29" s="653"/>
      <c r="B29" s="654"/>
      <c r="C29" s="654"/>
      <c r="D29" s="425"/>
      <c r="E29" s="655"/>
      <c r="F29" s="655"/>
    </row>
    <row r="30" s="414" customFormat="true" ht="15" hidden="false" customHeight="false" outlineLevel="0" collapsed="false">
      <c r="A30" s="265"/>
      <c r="B30" s="265"/>
      <c r="C30" s="265"/>
      <c r="D30" s="265"/>
      <c r="E30" s="265"/>
    </row>
    <row r="31" s="414" customFormat="true" ht="15" hidden="false" customHeight="true" outlineLevel="0" collapsed="false">
      <c r="A31" s="597"/>
      <c r="B31" s="597"/>
      <c r="C31" s="597"/>
      <c r="D31" s="597"/>
      <c r="E31" s="597"/>
    </row>
    <row r="32" s="414" customFormat="true" ht="15" hidden="false" customHeight="false" outlineLevel="0" collapsed="false">
      <c r="A32" s="656"/>
      <c r="B32" s="385"/>
      <c r="C32" s="385"/>
      <c r="E32" s="415"/>
    </row>
    <row r="33" s="414" customFormat="true" ht="15" hidden="false" customHeight="false" outlineLevel="0" collapsed="false">
      <c r="A33" s="656"/>
      <c r="B33" s="385"/>
      <c r="C33" s="385"/>
      <c r="E33" s="415"/>
    </row>
    <row r="34" s="414" customFormat="true" ht="15" hidden="false" customHeight="false" outlineLevel="0" collapsed="false">
      <c r="A34" s="656"/>
      <c r="B34" s="385"/>
      <c r="C34" s="385"/>
      <c r="E34" s="415"/>
    </row>
    <row r="35" s="414" customFormat="true" ht="15" hidden="false" customHeight="false" outlineLevel="0" collapsed="false">
      <c r="A35" s="656"/>
      <c r="B35" s="385"/>
      <c r="C35" s="385"/>
      <c r="E35" s="415"/>
    </row>
    <row r="36" s="414" customFormat="true" ht="15" hidden="false" customHeight="false" outlineLevel="0" collapsed="false">
      <c r="A36" s="656"/>
      <c r="B36" s="385"/>
      <c r="C36" s="385"/>
    </row>
    <row r="37" s="414" customFormat="true" ht="15" hidden="false" customHeight="false" outlineLevel="0" collapsed="false">
      <c r="A37" s="656"/>
      <c r="B37" s="385"/>
      <c r="C37" s="385"/>
    </row>
    <row r="38" s="414" customFormat="true" ht="15" hidden="false" customHeight="false" outlineLevel="0" collapsed="false">
      <c r="A38" s="656"/>
      <c r="B38" s="385"/>
      <c r="C38" s="385"/>
    </row>
    <row r="39" s="414" customFormat="true" ht="15" hidden="false" customHeight="false" outlineLevel="0" collapsed="false">
      <c r="A39" s="656"/>
      <c r="B39" s="385"/>
      <c r="C39" s="385"/>
    </row>
    <row r="40" s="414" customFormat="true" ht="15" hidden="false" customHeight="false" outlineLevel="0" collapsed="false">
      <c r="A40" s="656"/>
      <c r="B40" s="385"/>
      <c r="C40" s="385"/>
    </row>
    <row r="41" s="414" customFormat="true" ht="15" hidden="false" customHeight="false" outlineLevel="0" collapsed="false">
      <c r="A41" s="656"/>
      <c r="B41" s="385"/>
      <c r="C41" s="385"/>
    </row>
    <row r="42" s="414" customFormat="true" ht="15" hidden="false" customHeight="false" outlineLevel="0" collapsed="false">
      <c r="A42" s="656"/>
      <c r="B42" s="385"/>
      <c r="C42" s="385"/>
    </row>
    <row r="43" s="414" customFormat="true" ht="15" hidden="false" customHeight="false" outlineLevel="0" collapsed="false">
      <c r="A43" s="656"/>
      <c r="B43" s="385"/>
      <c r="C43" s="385"/>
    </row>
    <row r="44" s="414" customFormat="true" ht="15" hidden="false" customHeight="false" outlineLevel="0" collapsed="false">
      <c r="A44" s="656"/>
      <c r="B44" s="385"/>
      <c r="C44" s="385"/>
    </row>
    <row r="45" s="414" customFormat="true" ht="15" hidden="false" customHeight="false" outlineLevel="0" collapsed="false">
      <c r="A45" s="656"/>
      <c r="B45" s="385"/>
      <c r="C45" s="385"/>
    </row>
    <row r="46" s="414" customFormat="true" ht="15" hidden="false" customHeight="false" outlineLevel="0" collapsed="false">
      <c r="A46" s="656"/>
      <c r="B46" s="385"/>
      <c r="C46" s="385"/>
    </row>
    <row r="47" s="414" customFormat="true" ht="15" hidden="false" customHeight="false" outlineLevel="0" collapsed="false">
      <c r="A47" s="656"/>
      <c r="B47" s="385"/>
      <c r="C47" s="385"/>
    </row>
    <row r="48" s="414" customFormat="true" ht="15" hidden="false" customHeight="false" outlineLevel="0" collapsed="false">
      <c r="A48" s="656"/>
      <c r="B48" s="385"/>
      <c r="C48" s="385"/>
    </row>
    <row r="49" s="414" customFormat="true" ht="15" hidden="false" customHeight="false" outlineLevel="0" collapsed="false">
      <c r="A49" s="656"/>
      <c r="B49" s="385"/>
      <c r="C49" s="385"/>
    </row>
    <row r="50" s="414" customFormat="true" ht="15" hidden="false" customHeight="false" outlineLevel="0" collapsed="false">
      <c r="A50" s="656"/>
      <c r="B50" s="385"/>
      <c r="C50" s="385"/>
    </row>
    <row r="51" s="414" customFormat="true" ht="15" hidden="false" customHeight="false" outlineLevel="0" collapsed="false">
      <c r="A51" s="656"/>
      <c r="B51" s="385"/>
      <c r="C51" s="385"/>
    </row>
    <row r="52" s="414" customFormat="true" ht="15" hidden="false" customHeight="false" outlineLevel="0" collapsed="false">
      <c r="A52" s="656"/>
      <c r="B52" s="385"/>
      <c r="C52" s="385"/>
    </row>
    <row r="53" s="414" customFormat="true" ht="15" hidden="false" customHeight="false" outlineLevel="0" collapsed="false">
      <c r="A53" s="656"/>
      <c r="B53" s="385"/>
      <c r="C53" s="385"/>
    </row>
  </sheetData>
  <mergeCells count="2">
    <mergeCell ref="A4:F4"/>
    <mergeCell ref="A31:E31"/>
  </mergeCells>
  <printOptions headings="false" gridLines="false" gridLinesSet="true" horizontalCentered="false" verticalCentered="false"/>
  <pageMargins left="0.3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5"/>
    <col collapsed="false" customWidth="true" hidden="false" outlineLevel="0" max="3" min="3" style="2" width="5.13"/>
    <col collapsed="false" customWidth="true" hidden="false" outlineLevel="0" max="4" min="4" style="3" width="29.56"/>
    <col collapsed="false" customWidth="true" hidden="false" outlineLevel="0" max="5" min="5" style="3" width="18.28"/>
    <col collapsed="false" customWidth="true" hidden="false" outlineLevel="0" max="6" min="6" style="3" width="14.85"/>
    <col collapsed="false" customWidth="true" hidden="false" outlineLevel="0" max="7" min="7" style="4" width="14.41"/>
    <col collapsed="false" customWidth="true" hidden="false" outlineLevel="0" max="8" min="8" style="3" width="8.28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G1" s="5" t="s">
        <v>39</v>
      </c>
      <c r="H1" s="5"/>
    </row>
    <row r="2" customFormat="false" ht="9" hidden="false" customHeight="true" outlineLevel="0" collapsed="false">
      <c r="H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55" t="s">
        <v>40</v>
      </c>
      <c r="B5" s="55"/>
      <c r="C5" s="55"/>
      <c r="D5" s="55"/>
      <c r="E5" s="55"/>
      <c r="F5" s="55"/>
      <c r="G5" s="55"/>
      <c r="H5" s="55"/>
    </row>
    <row r="6" customFormat="false" ht="6" hidden="false" customHeight="true" outlineLevel="0" collapsed="false"/>
    <row r="7" customFormat="false" ht="51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56" t="s">
        <v>12</v>
      </c>
      <c r="B8" s="57"/>
      <c r="C8" s="57"/>
      <c r="D8" s="58" t="s">
        <v>13</v>
      </c>
      <c r="E8" s="59" t="n">
        <f aca="false">SUM(E10)</f>
        <v>20000</v>
      </c>
      <c r="F8" s="59" t="n">
        <f aca="false">SUM(F9)</f>
        <v>20000</v>
      </c>
      <c r="G8" s="60" t="n">
        <f aca="false">SUM(G9)</f>
        <v>10227.49</v>
      </c>
      <c r="H8" s="61" t="n">
        <f aca="false">G8/F8</f>
        <v>0.5113745</v>
      </c>
    </row>
    <row r="9" customFormat="false" ht="12.75" hidden="false" customHeight="false" outlineLevel="0" collapsed="false">
      <c r="A9" s="62"/>
      <c r="B9" s="13" t="s">
        <v>41</v>
      </c>
      <c r="C9" s="14"/>
      <c r="D9" s="15" t="s">
        <v>42</v>
      </c>
      <c r="E9" s="63" t="n">
        <f aca="false">SUM(E10:E10)</f>
        <v>20000</v>
      </c>
      <c r="F9" s="63" t="n">
        <f aca="false">SUM(F10:F10)</f>
        <v>20000</v>
      </c>
      <c r="G9" s="64" t="n">
        <f aca="false">SUM(G10:G10)</f>
        <v>10227.49</v>
      </c>
      <c r="H9" s="18" t="n">
        <f aca="false">G9/F9</f>
        <v>0.5113745</v>
      </c>
    </row>
    <row r="10" customFormat="false" ht="38.25" hidden="false" customHeight="false" outlineLevel="0" collapsed="false">
      <c r="A10" s="62"/>
      <c r="B10" s="62"/>
      <c r="C10" s="19" t="s">
        <v>43</v>
      </c>
      <c r="D10" s="21" t="s">
        <v>44</v>
      </c>
      <c r="E10" s="22" t="n">
        <v>20000</v>
      </c>
      <c r="F10" s="22" t="n">
        <v>20000</v>
      </c>
      <c r="G10" s="24" t="n">
        <v>10227.49</v>
      </c>
      <c r="H10" s="25" t="n">
        <f aca="false">G10/F10</f>
        <v>0.5113745</v>
      </c>
    </row>
    <row r="11" customFormat="false" ht="6" hidden="false" customHeight="true" outlineLevel="0" collapsed="false">
      <c r="A11" s="62"/>
      <c r="B11" s="62"/>
      <c r="C11" s="19"/>
      <c r="D11" s="21"/>
      <c r="E11" s="22"/>
      <c r="F11" s="22"/>
      <c r="G11" s="24"/>
      <c r="H11" s="25"/>
    </row>
    <row r="12" customFormat="false" ht="12.75" hidden="false" customHeight="false" outlineLevel="0" collapsed="false">
      <c r="A12" s="13" t="s">
        <v>45</v>
      </c>
      <c r="B12" s="13"/>
      <c r="C12" s="14"/>
      <c r="D12" s="15" t="s">
        <v>46</v>
      </c>
      <c r="E12" s="63" t="n">
        <f aca="false">SUM(E13+E16)</f>
        <v>32000</v>
      </c>
      <c r="F12" s="63" t="n">
        <f aca="false">SUM(F13+F16)</f>
        <v>51132</v>
      </c>
      <c r="G12" s="64" t="n">
        <f aca="false">SUM(G13+G16)</f>
        <v>15603.23</v>
      </c>
      <c r="H12" s="18" t="n">
        <f aca="false">G12/F12</f>
        <v>0.305155871078777</v>
      </c>
    </row>
    <row r="13" customFormat="false" ht="12.75" hidden="false" customHeight="false" outlineLevel="0" collapsed="false">
      <c r="A13" s="62"/>
      <c r="B13" s="13" t="s">
        <v>47</v>
      </c>
      <c r="C13" s="14"/>
      <c r="D13" s="15" t="s">
        <v>48</v>
      </c>
      <c r="E13" s="63" t="n">
        <f aca="false">SUM(E14)</f>
        <v>32000</v>
      </c>
      <c r="F13" s="16" t="n">
        <f aca="false">SUM(F14)</f>
        <v>32000</v>
      </c>
      <c r="G13" s="17" t="n">
        <f aca="false">SUM(G14)</f>
        <v>15603.23</v>
      </c>
      <c r="H13" s="18" t="n">
        <f aca="false">G13/F13</f>
        <v>0.4876009375</v>
      </c>
    </row>
    <row r="14" customFormat="false" ht="64.5" hidden="false" customHeight="true" outlineLevel="0" collapsed="false">
      <c r="A14" s="62"/>
      <c r="B14" s="65"/>
      <c r="C14" s="66" t="n">
        <v>2460</v>
      </c>
      <c r="D14" s="67" t="s">
        <v>49</v>
      </c>
      <c r="E14" s="68" t="n">
        <v>32000</v>
      </c>
      <c r="F14" s="69" t="n">
        <v>32000</v>
      </c>
      <c r="G14" s="70" t="n">
        <v>15603.23</v>
      </c>
      <c r="H14" s="25" t="n">
        <f aca="false">G14/F14</f>
        <v>0.4876009375</v>
      </c>
    </row>
    <row r="15" customFormat="false" ht="6" hidden="false" customHeight="true" outlineLevel="0" collapsed="false">
      <c r="A15" s="62"/>
      <c r="B15" s="62"/>
      <c r="C15" s="20"/>
      <c r="D15" s="71"/>
      <c r="E15" s="72"/>
      <c r="F15" s="23"/>
      <c r="G15" s="24"/>
      <c r="H15" s="25"/>
    </row>
    <row r="16" customFormat="false" ht="12.75" hidden="false" customHeight="true" outlineLevel="0" collapsed="false">
      <c r="A16" s="62"/>
      <c r="B16" s="46" t="s">
        <v>50</v>
      </c>
      <c r="C16" s="45"/>
      <c r="D16" s="73" t="s">
        <v>51</v>
      </c>
      <c r="E16" s="74" t="n">
        <f aca="false">SUM(E17)</f>
        <v>0</v>
      </c>
      <c r="F16" s="74" t="n">
        <f aca="false">SUM(F17)</f>
        <v>19132</v>
      </c>
      <c r="G16" s="75" t="n">
        <f aca="false">SUM(G17)</f>
        <v>0</v>
      </c>
      <c r="H16" s="18" t="n">
        <f aca="false">G16/F16</f>
        <v>0</v>
      </c>
    </row>
    <row r="17" customFormat="false" ht="41.25" hidden="false" customHeight="true" outlineLevel="0" collapsed="false">
      <c r="A17" s="62"/>
      <c r="B17" s="62"/>
      <c r="C17" s="20" t="n">
        <v>2440</v>
      </c>
      <c r="D17" s="71" t="s">
        <v>52</v>
      </c>
      <c r="E17" s="72" t="n">
        <v>0</v>
      </c>
      <c r="F17" s="23" t="n">
        <v>19132</v>
      </c>
      <c r="G17" s="24" t="n">
        <v>0</v>
      </c>
      <c r="H17" s="25" t="n">
        <f aca="false">G17/F17</f>
        <v>0</v>
      </c>
    </row>
    <row r="18" customFormat="false" ht="6" hidden="false" customHeight="true" outlineLevel="0" collapsed="false">
      <c r="A18" s="62"/>
      <c r="B18" s="62"/>
      <c r="C18" s="20"/>
      <c r="D18" s="71"/>
      <c r="E18" s="72"/>
      <c r="F18" s="23"/>
      <c r="G18" s="24"/>
      <c r="H18" s="25"/>
    </row>
    <row r="19" customFormat="false" ht="12.75" hidden="false" customHeight="false" outlineLevel="0" collapsed="false">
      <c r="A19" s="13" t="n">
        <v>700</v>
      </c>
      <c r="B19" s="14"/>
      <c r="C19" s="14"/>
      <c r="D19" s="15" t="s">
        <v>17</v>
      </c>
      <c r="E19" s="76" t="n">
        <f aca="false">SUM(E20)</f>
        <v>308322</v>
      </c>
      <c r="F19" s="16" t="n">
        <f aca="false">SUM(F20)</f>
        <v>324012</v>
      </c>
      <c r="G19" s="17" t="n">
        <f aca="false">SUM(G20)</f>
        <v>129315.59</v>
      </c>
      <c r="H19" s="18" t="n">
        <f aca="false">G19/F19</f>
        <v>0.399107409602114</v>
      </c>
    </row>
    <row r="20" customFormat="false" ht="25.5" hidden="false" customHeight="false" outlineLevel="0" collapsed="false">
      <c r="A20" s="19"/>
      <c r="B20" s="14" t="n">
        <v>70005</v>
      </c>
      <c r="C20" s="14"/>
      <c r="D20" s="15" t="s">
        <v>53</v>
      </c>
      <c r="E20" s="63" t="n">
        <f aca="false">SUM(E21:E25)</f>
        <v>308322</v>
      </c>
      <c r="F20" s="16" t="n">
        <f aca="false">SUM(F21:F25)</f>
        <v>324012</v>
      </c>
      <c r="G20" s="17" t="n">
        <f aca="false">SUM(G21:G25)</f>
        <v>129315.59</v>
      </c>
      <c r="H20" s="18" t="n">
        <f aca="false">G20/F20</f>
        <v>0.399107409602114</v>
      </c>
    </row>
    <row r="21" customFormat="false" ht="27" hidden="false" customHeight="true" outlineLevel="0" collapsed="false">
      <c r="A21" s="19"/>
      <c r="B21" s="20"/>
      <c r="C21" s="19" t="s">
        <v>54</v>
      </c>
      <c r="D21" s="21" t="s">
        <v>55</v>
      </c>
      <c r="E21" s="22" t="n">
        <v>20248</v>
      </c>
      <c r="F21" s="23" t="n">
        <v>20248</v>
      </c>
      <c r="G21" s="24" t="n">
        <v>20081.5</v>
      </c>
      <c r="H21" s="25" t="n">
        <f aca="false">G21/F21</f>
        <v>0.991776965626235</v>
      </c>
    </row>
    <row r="22" customFormat="false" ht="38.25" hidden="false" customHeight="false" outlineLevel="0" collapsed="false">
      <c r="A22" s="19"/>
      <c r="B22" s="20"/>
      <c r="C22" s="19" t="s">
        <v>43</v>
      </c>
      <c r="D22" s="21" t="s">
        <v>44</v>
      </c>
      <c r="E22" s="22" t="n">
        <v>8074</v>
      </c>
      <c r="F22" s="23" t="n">
        <v>8074</v>
      </c>
      <c r="G22" s="24" t="n">
        <v>3437.81</v>
      </c>
      <c r="H22" s="25" t="n">
        <f aca="false">G22/F22</f>
        <v>0.425787713648749</v>
      </c>
    </row>
    <row r="23" customFormat="false" ht="25.5" hidden="false" customHeight="false" outlineLevel="0" collapsed="false">
      <c r="A23" s="19"/>
      <c r="B23" s="20"/>
      <c r="C23" s="19" t="s">
        <v>56</v>
      </c>
      <c r="D23" s="21" t="s">
        <v>57</v>
      </c>
      <c r="E23" s="22" t="n">
        <v>200000</v>
      </c>
      <c r="F23" s="23" t="n">
        <v>200000</v>
      </c>
      <c r="G23" s="24" t="n">
        <v>13659</v>
      </c>
      <c r="H23" s="25" t="n">
        <f aca="false">G23/F23</f>
        <v>0.068295</v>
      </c>
    </row>
    <row r="24" customFormat="false" ht="12.75" hidden="false" customHeight="false" outlineLevel="0" collapsed="false">
      <c r="A24" s="19"/>
      <c r="B24" s="20"/>
      <c r="C24" s="19" t="s">
        <v>58</v>
      </c>
      <c r="D24" s="21" t="s">
        <v>59</v>
      </c>
      <c r="E24" s="22" t="n">
        <v>0</v>
      </c>
      <c r="F24" s="23" t="n">
        <v>690</v>
      </c>
      <c r="G24" s="24" t="n">
        <v>829.08</v>
      </c>
      <c r="H24" s="25" t="n">
        <f aca="false">G24/F24</f>
        <v>1.2015652173913</v>
      </c>
    </row>
    <row r="25" customFormat="false" ht="38.25" hidden="false" customHeight="true" outlineLevel="0" collapsed="false">
      <c r="A25" s="19"/>
      <c r="B25" s="20"/>
      <c r="C25" s="19" t="s">
        <v>60</v>
      </c>
      <c r="D25" s="21" t="s">
        <v>61</v>
      </c>
      <c r="E25" s="22" t="n">
        <v>80000</v>
      </c>
      <c r="F25" s="23" t="n">
        <v>95000</v>
      </c>
      <c r="G25" s="24" t="n">
        <v>91308.2</v>
      </c>
      <c r="H25" s="25" t="n">
        <f aca="false">G25/F25</f>
        <v>0.961138947368421</v>
      </c>
    </row>
    <row r="26" customFormat="false" ht="4.5" hidden="false" customHeight="true" outlineLevel="0" collapsed="false">
      <c r="A26" s="19"/>
      <c r="B26" s="20"/>
      <c r="C26" s="19"/>
      <c r="D26" s="21"/>
      <c r="E26" s="22"/>
      <c r="F26" s="23"/>
      <c r="G26" s="24"/>
      <c r="H26" s="25"/>
    </row>
    <row r="27" customFormat="false" ht="13.5" hidden="false" customHeight="true" outlineLevel="0" collapsed="false">
      <c r="A27" s="13" t="n">
        <v>710</v>
      </c>
      <c r="B27" s="14"/>
      <c r="C27" s="14"/>
      <c r="D27" s="15" t="s">
        <v>19</v>
      </c>
      <c r="E27" s="42" t="n">
        <f aca="false">SUM(E28)</f>
        <v>0</v>
      </c>
      <c r="F27" s="42" t="n">
        <f aca="false">SUM(F28)</f>
        <v>300</v>
      </c>
      <c r="G27" s="43" t="n">
        <f aca="false">SUM(G28)</f>
        <v>263.3</v>
      </c>
      <c r="H27" s="18" t="n">
        <f aca="false">G27/F27</f>
        <v>0.877666666666667</v>
      </c>
    </row>
    <row r="28" customFormat="false" ht="13.5" hidden="false" customHeight="true" outlineLevel="0" collapsed="false">
      <c r="A28" s="19"/>
      <c r="B28" s="14" t="n">
        <v>71015</v>
      </c>
      <c r="C28" s="14"/>
      <c r="D28" s="15" t="s">
        <v>22</v>
      </c>
      <c r="E28" s="42" t="n">
        <f aca="false">SUM(E29)</f>
        <v>0</v>
      </c>
      <c r="F28" s="42" t="n">
        <f aca="false">SUM(F29)</f>
        <v>300</v>
      </c>
      <c r="G28" s="43" t="n">
        <f aca="false">SUM(G29)</f>
        <v>263.3</v>
      </c>
      <c r="H28" s="18" t="n">
        <f aca="false">G28/F28</f>
        <v>0.877666666666667</v>
      </c>
    </row>
    <row r="29" customFormat="false" ht="13.5" hidden="false" customHeight="true" outlineLevel="0" collapsed="false">
      <c r="A29" s="19"/>
      <c r="B29" s="77"/>
      <c r="C29" s="19" t="s">
        <v>62</v>
      </c>
      <c r="D29" s="21" t="s">
        <v>63</v>
      </c>
      <c r="E29" s="22" t="n">
        <v>0</v>
      </c>
      <c r="F29" s="23" t="n">
        <v>300</v>
      </c>
      <c r="G29" s="24" t="n">
        <v>263.3</v>
      </c>
      <c r="H29" s="25" t="n">
        <f aca="false">G29/F29</f>
        <v>0.877666666666667</v>
      </c>
    </row>
    <row r="30" customFormat="false" ht="6" hidden="false" customHeight="true" outlineLevel="0" collapsed="false">
      <c r="A30" s="19"/>
      <c r="B30" s="20"/>
      <c r="C30" s="19"/>
      <c r="D30" s="21"/>
      <c r="E30" s="22"/>
      <c r="F30" s="23"/>
      <c r="G30" s="24"/>
      <c r="H30" s="25"/>
    </row>
    <row r="31" customFormat="false" ht="12.75" hidden="false" customHeight="false" outlineLevel="0" collapsed="false">
      <c r="A31" s="13" t="n">
        <v>750</v>
      </c>
      <c r="B31" s="14"/>
      <c r="C31" s="14"/>
      <c r="D31" s="15" t="s">
        <v>24</v>
      </c>
      <c r="E31" s="16" t="n">
        <f aca="false">SUM(E32+E43)</f>
        <v>1677650</v>
      </c>
      <c r="F31" s="16" t="n">
        <f aca="false">SUM(F32+F43)</f>
        <v>2482745</v>
      </c>
      <c r="G31" s="17" t="n">
        <f aca="false">SUM(G32+G43)</f>
        <v>1030400.34</v>
      </c>
      <c r="H31" s="18" t="n">
        <f aca="false">G31/F31</f>
        <v>0.415024636037934</v>
      </c>
    </row>
    <row r="32" customFormat="false" ht="12.75" hidden="false" customHeight="false" outlineLevel="0" collapsed="false">
      <c r="A32" s="19"/>
      <c r="B32" s="14" t="n">
        <v>75020</v>
      </c>
      <c r="C32" s="14"/>
      <c r="D32" s="15" t="s">
        <v>64</v>
      </c>
      <c r="E32" s="16" t="n">
        <f aca="false">SUM(E33:E38)</f>
        <v>1667700</v>
      </c>
      <c r="F32" s="16" t="n">
        <f aca="false">SUM(F33:F38)</f>
        <v>2472795</v>
      </c>
      <c r="G32" s="17" t="n">
        <f aca="false">SUM(G33:G38)</f>
        <v>1020450.34</v>
      </c>
      <c r="H32" s="18" t="n">
        <f aca="false">G32/F32</f>
        <v>0.412670819861735</v>
      </c>
    </row>
    <row r="33" customFormat="false" ht="12.75" hidden="false" customHeight="false" outlineLevel="0" collapsed="false">
      <c r="A33" s="19"/>
      <c r="B33" s="20"/>
      <c r="C33" s="19" t="s">
        <v>65</v>
      </c>
      <c r="D33" s="21" t="s">
        <v>66</v>
      </c>
      <c r="E33" s="22" t="n">
        <v>1150000</v>
      </c>
      <c r="F33" s="23" t="n">
        <v>1150000</v>
      </c>
      <c r="G33" s="24" t="n">
        <v>742551.3</v>
      </c>
      <c r="H33" s="25" t="n">
        <f aca="false">G33/F33</f>
        <v>0.645696782608696</v>
      </c>
    </row>
    <row r="34" customFormat="false" ht="12.75" hidden="false" customHeight="false" outlineLevel="0" collapsed="false">
      <c r="A34" s="19"/>
      <c r="B34" s="20"/>
      <c r="C34" s="19" t="s">
        <v>67</v>
      </c>
      <c r="D34" s="21" t="s">
        <v>68</v>
      </c>
      <c r="E34" s="22" t="n">
        <v>30000</v>
      </c>
      <c r="F34" s="23" t="n">
        <v>30000</v>
      </c>
      <c r="G34" s="24" t="n">
        <v>28188.81</v>
      </c>
      <c r="H34" s="25" t="n">
        <f aca="false">G34/F34</f>
        <v>0.939627</v>
      </c>
    </row>
    <row r="35" customFormat="false" ht="12.75" hidden="false" customHeight="false" outlineLevel="0" collapsed="false">
      <c r="A35" s="19"/>
      <c r="B35" s="20"/>
      <c r="C35" s="19" t="s">
        <v>58</v>
      </c>
      <c r="D35" s="21" t="s">
        <v>59</v>
      </c>
      <c r="E35" s="22" t="n">
        <v>165000</v>
      </c>
      <c r="F35" s="23" t="n">
        <v>166200</v>
      </c>
      <c r="G35" s="24" t="n">
        <v>92444.98</v>
      </c>
      <c r="H35" s="25" t="n">
        <f aca="false">G35/F35</f>
        <v>0.556227316486161</v>
      </c>
    </row>
    <row r="36" customFormat="false" ht="25.5" hidden="false" customHeight="false" outlineLevel="0" collapsed="false">
      <c r="A36" s="19"/>
      <c r="B36" s="20"/>
      <c r="C36" s="19" t="s">
        <v>69</v>
      </c>
      <c r="D36" s="21" t="s">
        <v>70</v>
      </c>
      <c r="E36" s="22" t="n">
        <v>0</v>
      </c>
      <c r="F36" s="23" t="n">
        <v>3895</v>
      </c>
      <c r="G36" s="24" t="n">
        <v>3895.25</v>
      </c>
      <c r="H36" s="25" t="n">
        <f aca="false">G36/F36</f>
        <v>1.00006418485237</v>
      </c>
    </row>
    <row r="37" customFormat="false" ht="63.75" hidden="false" customHeight="true" outlineLevel="0" collapsed="false">
      <c r="A37" s="19"/>
      <c r="B37" s="20"/>
      <c r="C37" s="20" t="n">
        <v>2710</v>
      </c>
      <c r="D37" s="21" t="s">
        <v>71</v>
      </c>
      <c r="E37" s="22" t="n">
        <v>322700</v>
      </c>
      <c r="F37" s="23" t="n">
        <v>322700</v>
      </c>
      <c r="G37" s="24" t="n">
        <v>153370</v>
      </c>
      <c r="H37" s="25" t="n">
        <f aca="false">G37/F37</f>
        <v>0.47527114967462</v>
      </c>
    </row>
    <row r="38" customFormat="false" ht="78.75" hidden="false" customHeight="true" outlineLevel="0" collapsed="false">
      <c r="A38" s="19"/>
      <c r="B38" s="20"/>
      <c r="C38" s="19" t="s">
        <v>72</v>
      </c>
      <c r="D38" s="21" t="s">
        <v>73</v>
      </c>
      <c r="E38" s="22" t="n">
        <v>0</v>
      </c>
      <c r="F38" s="23" t="n">
        <v>800000</v>
      </c>
      <c r="G38" s="24" t="n">
        <v>0</v>
      </c>
      <c r="H38" s="25" t="n">
        <f aca="false">G38/F38</f>
        <v>0</v>
      </c>
    </row>
    <row r="39" customFormat="false" ht="6" hidden="false" customHeight="true" outlineLevel="0" collapsed="false">
      <c r="A39" s="19"/>
      <c r="B39" s="20"/>
      <c r="C39" s="19"/>
      <c r="D39" s="21"/>
      <c r="E39" s="22"/>
      <c r="F39" s="23"/>
      <c r="G39" s="24"/>
      <c r="H39" s="25"/>
    </row>
    <row r="40" customFormat="false" ht="13.5" hidden="false" customHeight="true" outlineLevel="0" collapsed="false">
      <c r="A40" s="26"/>
      <c r="B40" s="27"/>
      <c r="C40" s="26"/>
      <c r="D40" s="28"/>
      <c r="E40" s="29"/>
      <c r="F40" s="30"/>
      <c r="G40" s="31"/>
      <c r="H40" s="32"/>
    </row>
    <row r="41" customFormat="false" ht="13.5" hidden="false" customHeight="true" outlineLevel="0" collapsed="false">
      <c r="A41" s="33"/>
      <c r="B41" s="34"/>
      <c r="C41" s="33"/>
      <c r="D41" s="35"/>
      <c r="E41" s="36"/>
      <c r="F41" s="37"/>
      <c r="G41" s="38"/>
      <c r="H41" s="39"/>
    </row>
    <row r="42" customFormat="false" ht="54" hidden="false" customHeight="true" outlineLevel="0" collapsed="false">
      <c r="A42" s="10" t="s">
        <v>4</v>
      </c>
      <c r="B42" s="11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11" t="s">
        <v>11</v>
      </c>
    </row>
    <row r="43" customFormat="false" ht="13.5" hidden="false" customHeight="true" outlineLevel="0" collapsed="false">
      <c r="A43" s="19"/>
      <c r="B43" s="45" t="n">
        <v>75045</v>
      </c>
      <c r="C43" s="45"/>
      <c r="D43" s="47" t="s">
        <v>26</v>
      </c>
      <c r="E43" s="42" t="n">
        <f aca="false">SUM(E44)</f>
        <v>9950</v>
      </c>
      <c r="F43" s="42" t="n">
        <f aca="false">SUM(F44)</f>
        <v>9950</v>
      </c>
      <c r="G43" s="43" t="n">
        <f aca="false">SUM(G44)</f>
        <v>9950</v>
      </c>
      <c r="H43" s="18" t="n">
        <f aca="false">G43/F43</f>
        <v>1</v>
      </c>
    </row>
    <row r="44" customFormat="false" ht="50.25" hidden="false" customHeight="true" outlineLevel="0" collapsed="false">
      <c r="A44" s="19"/>
      <c r="B44" s="20"/>
      <c r="C44" s="20" t="n">
        <v>2120</v>
      </c>
      <c r="D44" s="21" t="s">
        <v>74</v>
      </c>
      <c r="E44" s="22" t="n">
        <v>9950</v>
      </c>
      <c r="F44" s="23" t="n">
        <v>9950</v>
      </c>
      <c r="G44" s="24" t="n">
        <v>9950</v>
      </c>
      <c r="H44" s="25" t="n">
        <f aca="false">G44/F44</f>
        <v>1</v>
      </c>
    </row>
    <row r="45" customFormat="false" ht="3.75" hidden="false" customHeight="true" outlineLevel="0" collapsed="false">
      <c r="A45" s="19"/>
      <c r="B45" s="20"/>
      <c r="C45" s="20"/>
      <c r="D45" s="21"/>
      <c r="E45" s="22"/>
      <c r="F45" s="23"/>
      <c r="G45" s="24"/>
      <c r="H45" s="25"/>
    </row>
    <row r="46" customFormat="false" ht="25.5" hidden="false" customHeight="false" outlineLevel="0" collapsed="false">
      <c r="A46" s="13" t="n">
        <v>754</v>
      </c>
      <c r="B46" s="14"/>
      <c r="C46" s="14"/>
      <c r="D46" s="15" t="s">
        <v>29</v>
      </c>
      <c r="E46" s="16" t="n">
        <f aca="false">SUM(E47)</f>
        <v>2400</v>
      </c>
      <c r="F46" s="16" t="n">
        <f aca="false">SUM(F47)</f>
        <v>11845</v>
      </c>
      <c r="G46" s="17" t="n">
        <f aca="false">SUM(G47)</f>
        <v>3639.91</v>
      </c>
      <c r="H46" s="18" t="n">
        <f aca="false">G46/F46</f>
        <v>0.30729506120726</v>
      </c>
    </row>
    <row r="47" customFormat="false" ht="25.5" hidden="false" customHeight="false" outlineLevel="0" collapsed="false">
      <c r="A47" s="19"/>
      <c r="B47" s="14" t="n">
        <v>75411</v>
      </c>
      <c r="C47" s="14"/>
      <c r="D47" s="15" t="s">
        <v>30</v>
      </c>
      <c r="E47" s="16" t="n">
        <f aca="false">SUM(E48:E52)</f>
        <v>2400</v>
      </c>
      <c r="F47" s="16" t="n">
        <f aca="false">SUM(F48:F52)</f>
        <v>11845</v>
      </c>
      <c r="G47" s="17" t="n">
        <f aca="false">SUM(G48:G52)</f>
        <v>3639.91</v>
      </c>
      <c r="H47" s="18" t="n">
        <f aca="false">G47/F47</f>
        <v>0.30729506120726</v>
      </c>
    </row>
    <row r="48" customFormat="false" ht="38.25" hidden="false" customHeight="false" outlineLevel="0" collapsed="false">
      <c r="A48" s="19"/>
      <c r="B48" s="77"/>
      <c r="C48" s="19" t="s">
        <v>43</v>
      </c>
      <c r="D48" s="21" t="s">
        <v>44</v>
      </c>
      <c r="E48" s="78" t="n">
        <v>0</v>
      </c>
      <c r="F48" s="78" t="n">
        <v>5600</v>
      </c>
      <c r="G48" s="79" t="n">
        <v>0</v>
      </c>
      <c r="H48" s="25" t="n">
        <f aca="false">G48/F48</f>
        <v>0</v>
      </c>
    </row>
    <row r="49" customFormat="false" ht="25.5" hidden="false" customHeight="false" outlineLevel="0" collapsed="false">
      <c r="A49" s="19"/>
      <c r="B49" s="77"/>
      <c r="C49" s="19" t="s">
        <v>56</v>
      </c>
      <c r="D49" s="21" t="s">
        <v>57</v>
      </c>
      <c r="E49" s="78" t="n">
        <v>0</v>
      </c>
      <c r="F49" s="78" t="n">
        <v>45</v>
      </c>
      <c r="G49" s="79" t="n">
        <v>45</v>
      </c>
      <c r="H49" s="25" t="n">
        <f aca="false">G49/F49</f>
        <v>1</v>
      </c>
    </row>
    <row r="50" customFormat="false" ht="12.75" hidden="false" customHeight="false" outlineLevel="0" collapsed="false">
      <c r="A50" s="19"/>
      <c r="B50" s="20"/>
      <c r="C50" s="19" t="s">
        <v>62</v>
      </c>
      <c r="D50" s="21" t="s">
        <v>63</v>
      </c>
      <c r="E50" s="22" t="n">
        <v>200</v>
      </c>
      <c r="F50" s="23" t="n">
        <v>200</v>
      </c>
      <c r="G50" s="24" t="n">
        <v>39.11</v>
      </c>
      <c r="H50" s="25" t="n">
        <f aca="false">G50/F50</f>
        <v>0.19555</v>
      </c>
    </row>
    <row r="51" customFormat="false" ht="25.5" hidden="false" customHeight="true" outlineLevel="0" collapsed="false">
      <c r="A51" s="19"/>
      <c r="B51" s="20"/>
      <c r="C51" s="19" t="s">
        <v>75</v>
      </c>
      <c r="D51" s="21" t="s">
        <v>76</v>
      </c>
      <c r="E51" s="22" t="n">
        <v>2000</v>
      </c>
      <c r="F51" s="23" t="n">
        <v>2000</v>
      </c>
      <c r="G51" s="24" t="n">
        <v>1050</v>
      </c>
      <c r="H51" s="25" t="n">
        <f aca="false">G51/F51</f>
        <v>0.525</v>
      </c>
    </row>
    <row r="52" customFormat="false" ht="12.75" hidden="false" customHeight="false" outlineLevel="0" collapsed="false">
      <c r="A52" s="19"/>
      <c r="B52" s="20"/>
      <c r="C52" s="19" t="s">
        <v>58</v>
      </c>
      <c r="D52" s="21" t="s">
        <v>59</v>
      </c>
      <c r="E52" s="22" t="n">
        <v>200</v>
      </c>
      <c r="F52" s="23" t="n">
        <v>4000</v>
      </c>
      <c r="G52" s="24" t="n">
        <v>2505.8</v>
      </c>
      <c r="H52" s="25" t="n">
        <f aca="false">G52/F52</f>
        <v>0.62645</v>
      </c>
    </row>
    <row r="53" customFormat="false" ht="6" hidden="false" customHeight="true" outlineLevel="0" collapsed="false">
      <c r="A53" s="80"/>
      <c r="B53" s="81"/>
      <c r="C53" s="80"/>
      <c r="D53" s="82"/>
      <c r="E53" s="83"/>
      <c r="F53" s="84"/>
      <c r="G53" s="85"/>
      <c r="H53" s="86"/>
    </row>
    <row r="54" customFormat="false" ht="54.75" hidden="false" customHeight="true" outlineLevel="0" collapsed="false">
      <c r="A54" s="13" t="n">
        <v>756</v>
      </c>
      <c r="B54" s="14"/>
      <c r="C54" s="14"/>
      <c r="D54" s="15" t="s">
        <v>77</v>
      </c>
      <c r="E54" s="16" t="n">
        <f aca="false">SUM(E55+E59)</f>
        <v>8464614</v>
      </c>
      <c r="F54" s="16" t="n">
        <f aca="false">SUM(F55+F59)</f>
        <v>8398939</v>
      </c>
      <c r="G54" s="17" t="n">
        <f aca="false">SUM(G55+G59)</f>
        <v>4195373.73</v>
      </c>
      <c r="H54" s="18" t="n">
        <f aca="false">G54/F54</f>
        <v>0.499512346738082</v>
      </c>
    </row>
    <row r="55" customFormat="false" ht="39.75" hidden="false" customHeight="true" outlineLevel="0" collapsed="false">
      <c r="A55" s="62"/>
      <c r="B55" s="14" t="n">
        <v>75618</v>
      </c>
      <c r="C55" s="14"/>
      <c r="D55" s="15" t="s">
        <v>78</v>
      </c>
      <c r="E55" s="16" t="n">
        <f aca="false">SUM(E56:E57)</f>
        <v>12000</v>
      </c>
      <c r="F55" s="16" t="n">
        <f aca="false">SUM(F56:F57)</f>
        <v>51326</v>
      </c>
      <c r="G55" s="17" t="n">
        <f aca="false">SUM(G56:G57)</f>
        <v>55838.7</v>
      </c>
      <c r="H55" s="18" t="n">
        <f aca="false">G55/F55</f>
        <v>1.0879223005884</v>
      </c>
    </row>
    <row r="56" customFormat="false" ht="54.75" hidden="false" customHeight="true" outlineLevel="0" collapsed="false">
      <c r="A56" s="62"/>
      <c r="B56" s="87"/>
      <c r="C56" s="88" t="s">
        <v>79</v>
      </c>
      <c r="D56" s="89" t="s">
        <v>80</v>
      </c>
      <c r="E56" s="22" t="n">
        <v>12000</v>
      </c>
      <c r="F56" s="23" t="n">
        <v>51000</v>
      </c>
      <c r="G56" s="24" t="n">
        <v>55511.76</v>
      </c>
      <c r="H56" s="25" t="n">
        <f aca="false">G56/F56</f>
        <v>1.08846588235294</v>
      </c>
    </row>
    <row r="57" customFormat="false" ht="12.75" hidden="false" customHeight="true" outlineLevel="0" collapsed="false">
      <c r="A57" s="62"/>
      <c r="B57" s="77"/>
      <c r="C57" s="19" t="s">
        <v>58</v>
      </c>
      <c r="D57" s="21" t="s">
        <v>59</v>
      </c>
      <c r="E57" s="22" t="n">
        <v>0</v>
      </c>
      <c r="F57" s="23" t="n">
        <v>326</v>
      </c>
      <c r="G57" s="24" t="n">
        <v>326.94</v>
      </c>
      <c r="H57" s="25" t="n">
        <f aca="false">G57/F57</f>
        <v>1.00288343558282</v>
      </c>
    </row>
    <row r="58" customFormat="false" ht="5.25" hidden="false" customHeight="true" outlineLevel="0" collapsed="false">
      <c r="A58" s="62"/>
      <c r="B58" s="57"/>
      <c r="C58" s="57"/>
      <c r="D58" s="58"/>
      <c r="E58" s="90"/>
      <c r="F58" s="90"/>
      <c r="G58" s="60"/>
      <c r="H58" s="61"/>
    </row>
    <row r="59" customFormat="false" ht="38.25" hidden="false" customHeight="false" outlineLevel="0" collapsed="false">
      <c r="A59" s="19"/>
      <c r="B59" s="14" t="n">
        <v>75622</v>
      </c>
      <c r="C59" s="14"/>
      <c r="D59" s="15" t="s">
        <v>81</v>
      </c>
      <c r="E59" s="16" t="n">
        <f aca="false">SUM(E60:E61)</f>
        <v>8452614</v>
      </c>
      <c r="F59" s="16" t="n">
        <f aca="false">SUM(F60:F61)</f>
        <v>8347613</v>
      </c>
      <c r="G59" s="17" t="n">
        <f aca="false">SUM(G60:G61)</f>
        <v>4139535.03</v>
      </c>
      <c r="H59" s="18" t="n">
        <f aca="false">G59/F59</f>
        <v>0.495894458691365</v>
      </c>
    </row>
    <row r="60" customFormat="false" ht="25.5" hidden="false" customHeight="false" outlineLevel="0" collapsed="false">
      <c r="A60" s="19"/>
      <c r="B60" s="20"/>
      <c r="C60" s="19" t="s">
        <v>82</v>
      </c>
      <c r="D60" s="21" t="s">
        <v>83</v>
      </c>
      <c r="E60" s="22" t="n">
        <v>8202614</v>
      </c>
      <c r="F60" s="23" t="n">
        <v>8097613</v>
      </c>
      <c r="G60" s="24" t="n">
        <v>3941047</v>
      </c>
      <c r="H60" s="25" t="n">
        <f aca="false">G60/F60</f>
        <v>0.486692436400702</v>
      </c>
    </row>
    <row r="61" customFormat="false" ht="12" hidden="false" customHeight="true" outlineLevel="0" collapsed="false">
      <c r="A61" s="19"/>
      <c r="B61" s="20"/>
      <c r="C61" s="19" t="s">
        <v>84</v>
      </c>
      <c r="D61" s="21" t="s">
        <v>85</v>
      </c>
      <c r="E61" s="22" t="n">
        <v>250000</v>
      </c>
      <c r="F61" s="23" t="n">
        <v>250000</v>
      </c>
      <c r="G61" s="24" t="n">
        <v>198488.03</v>
      </c>
      <c r="H61" s="25" t="n">
        <f aca="false">G61/F61</f>
        <v>0.79395212</v>
      </c>
    </row>
    <row r="62" customFormat="false" ht="6" hidden="false" customHeight="true" outlineLevel="0" collapsed="false">
      <c r="A62" s="80"/>
      <c r="B62" s="81"/>
      <c r="C62" s="80"/>
      <c r="D62" s="82"/>
      <c r="E62" s="83"/>
      <c r="F62" s="84"/>
      <c r="G62" s="85"/>
      <c r="H62" s="21"/>
    </row>
    <row r="63" customFormat="false" ht="12.75" hidden="false" customHeight="false" outlineLevel="0" collapsed="false">
      <c r="A63" s="13" t="n">
        <v>758</v>
      </c>
      <c r="B63" s="14"/>
      <c r="C63" s="14"/>
      <c r="D63" s="15" t="s">
        <v>86</v>
      </c>
      <c r="E63" s="16" t="n">
        <f aca="false">SUM(E64+E67+E70+E73)</f>
        <v>7450119</v>
      </c>
      <c r="F63" s="16" t="n">
        <f aca="false">SUM(F64+F67+F70+F73)</f>
        <v>7455629</v>
      </c>
      <c r="G63" s="17" t="n">
        <f aca="false">SUM(G64+G67+G70+G73)</f>
        <v>4416597.28</v>
      </c>
      <c r="H63" s="18" t="n">
        <f aca="false">G63/F63</f>
        <v>0.592384261609584</v>
      </c>
    </row>
    <row r="64" customFormat="false" ht="38.25" hidden="false" customHeight="false" outlineLevel="0" collapsed="false">
      <c r="A64" s="88"/>
      <c r="B64" s="14" t="n">
        <v>75801</v>
      </c>
      <c r="C64" s="14"/>
      <c r="D64" s="15" t="s">
        <v>87</v>
      </c>
      <c r="E64" s="16" t="n">
        <f aca="false">SUM(E65)</f>
        <v>5906248</v>
      </c>
      <c r="F64" s="16" t="n">
        <f aca="false">SUM(F65)</f>
        <v>5911758</v>
      </c>
      <c r="G64" s="17" t="n">
        <f aca="false">SUM(G65)</f>
        <v>3638008</v>
      </c>
      <c r="H64" s="18" t="n">
        <f aca="false">G64/F64</f>
        <v>0.615385135859756</v>
      </c>
    </row>
    <row r="65" customFormat="false" ht="12.75" hidden="false" customHeight="true" outlineLevel="0" collapsed="false">
      <c r="A65" s="19"/>
      <c r="B65" s="66"/>
      <c r="C65" s="66" t="n">
        <v>2920</v>
      </c>
      <c r="D65" s="91" t="s">
        <v>88</v>
      </c>
      <c r="E65" s="92" t="n">
        <v>5906248</v>
      </c>
      <c r="F65" s="69" t="n">
        <v>5911758</v>
      </c>
      <c r="G65" s="70" t="n">
        <v>3638008</v>
      </c>
      <c r="H65" s="93" t="n">
        <f aca="false">G65/F65</f>
        <v>0.615385135859756</v>
      </c>
    </row>
    <row r="66" customFormat="false" ht="6" hidden="false" customHeight="true" outlineLevel="0" collapsed="false">
      <c r="A66" s="19"/>
      <c r="B66" s="20"/>
      <c r="C66" s="20"/>
      <c r="D66" s="21"/>
      <c r="E66" s="22"/>
      <c r="F66" s="23"/>
      <c r="G66" s="24"/>
      <c r="H66" s="25"/>
    </row>
    <row r="67" customFormat="false" ht="25.5" hidden="false" customHeight="false" outlineLevel="0" collapsed="false">
      <c r="A67" s="19"/>
      <c r="B67" s="14" t="n">
        <v>75803</v>
      </c>
      <c r="C67" s="14"/>
      <c r="D67" s="15" t="s">
        <v>89</v>
      </c>
      <c r="E67" s="16" t="n">
        <f aca="false">SUM(E68)</f>
        <v>181679</v>
      </c>
      <c r="F67" s="16" t="n">
        <f aca="false">SUM(F68)</f>
        <v>181679</v>
      </c>
      <c r="G67" s="17" t="n">
        <f aca="false">SUM(G68)</f>
        <v>90840</v>
      </c>
      <c r="H67" s="18" t="n">
        <f aca="false">G67/F67</f>
        <v>0.500002752106738</v>
      </c>
    </row>
    <row r="68" customFormat="false" ht="13.5" hidden="false" customHeight="true" outlineLevel="0" collapsed="false">
      <c r="A68" s="19"/>
      <c r="B68" s="20"/>
      <c r="C68" s="20" t="n">
        <v>2920</v>
      </c>
      <c r="D68" s="21" t="s">
        <v>88</v>
      </c>
      <c r="E68" s="22" t="n">
        <v>181679</v>
      </c>
      <c r="F68" s="23" t="n">
        <v>181679</v>
      </c>
      <c r="G68" s="24" t="n">
        <v>90840</v>
      </c>
      <c r="H68" s="25" t="n">
        <f aca="false">G68/F68</f>
        <v>0.500002752106738</v>
      </c>
    </row>
    <row r="69" customFormat="false" ht="6" hidden="false" customHeight="true" outlineLevel="0" collapsed="false">
      <c r="A69" s="19"/>
      <c r="B69" s="20"/>
      <c r="C69" s="20"/>
      <c r="D69" s="21"/>
      <c r="E69" s="22"/>
      <c r="F69" s="23"/>
      <c r="G69" s="24"/>
      <c r="H69" s="25"/>
    </row>
    <row r="70" customFormat="false" ht="12.75" hidden="false" customHeight="false" outlineLevel="0" collapsed="false">
      <c r="A70" s="19"/>
      <c r="B70" s="14" t="n">
        <v>75814</v>
      </c>
      <c r="C70" s="14"/>
      <c r="D70" s="15" t="s">
        <v>90</v>
      </c>
      <c r="E70" s="16" t="n">
        <f aca="false">SUM(E71:E71)</f>
        <v>60000</v>
      </c>
      <c r="F70" s="16" t="n">
        <f aca="false">SUM(F71:F71)</f>
        <v>60000</v>
      </c>
      <c r="G70" s="17" t="n">
        <f aca="false">SUM(G71:G71)</f>
        <v>36653.28</v>
      </c>
      <c r="H70" s="18" t="n">
        <f aca="false">G70/F70</f>
        <v>0.610888</v>
      </c>
    </row>
    <row r="71" customFormat="false" ht="12.75" hidden="false" customHeight="false" outlineLevel="0" collapsed="false">
      <c r="A71" s="19"/>
      <c r="B71" s="20"/>
      <c r="C71" s="19" t="s">
        <v>62</v>
      </c>
      <c r="D71" s="21" t="s">
        <v>63</v>
      </c>
      <c r="E71" s="22" t="n">
        <v>60000</v>
      </c>
      <c r="F71" s="23" t="n">
        <v>60000</v>
      </c>
      <c r="G71" s="24" t="n">
        <v>36653.28</v>
      </c>
      <c r="H71" s="25" t="n">
        <f aca="false">G71/F71</f>
        <v>0.610888</v>
      </c>
    </row>
    <row r="72" customFormat="false" ht="6" hidden="false" customHeight="true" outlineLevel="0" collapsed="false">
      <c r="A72" s="19"/>
      <c r="B72" s="20"/>
      <c r="C72" s="19"/>
      <c r="D72" s="21"/>
      <c r="E72" s="22"/>
      <c r="F72" s="23"/>
      <c r="G72" s="24"/>
      <c r="H72" s="25"/>
    </row>
    <row r="73" customFormat="false" ht="25.5" hidden="false" customHeight="false" outlineLevel="0" collapsed="false">
      <c r="A73" s="19"/>
      <c r="B73" s="14" t="n">
        <v>75832</v>
      </c>
      <c r="C73" s="14"/>
      <c r="D73" s="15" t="s">
        <v>91</v>
      </c>
      <c r="E73" s="16" t="n">
        <f aca="false">SUM(E74)</f>
        <v>1302192</v>
      </c>
      <c r="F73" s="16" t="n">
        <f aca="false">SUM(F74)</f>
        <v>1302192</v>
      </c>
      <c r="G73" s="17" t="n">
        <f aca="false">SUM(G74)</f>
        <v>651096</v>
      </c>
      <c r="H73" s="18" t="n">
        <f aca="false">G73/F73</f>
        <v>0.5</v>
      </c>
    </row>
    <row r="74" customFormat="false" ht="12.75" hidden="false" customHeight="true" outlineLevel="0" collapsed="false">
      <c r="A74" s="19"/>
      <c r="B74" s="77"/>
      <c r="C74" s="20" t="n">
        <v>2920</v>
      </c>
      <c r="D74" s="21" t="s">
        <v>88</v>
      </c>
      <c r="E74" s="22" t="n">
        <v>1302192</v>
      </c>
      <c r="F74" s="23" t="n">
        <v>1302192</v>
      </c>
      <c r="G74" s="24" t="n">
        <v>651096</v>
      </c>
      <c r="H74" s="25" t="n">
        <f aca="false">G74/F74</f>
        <v>0.5</v>
      </c>
    </row>
    <row r="75" customFormat="false" ht="12.75" hidden="false" customHeight="true" outlineLevel="0" collapsed="false">
      <c r="A75" s="19"/>
      <c r="B75" s="77"/>
      <c r="C75" s="20"/>
      <c r="D75" s="21"/>
      <c r="E75" s="22"/>
      <c r="F75" s="23"/>
      <c r="G75" s="24"/>
      <c r="H75" s="25"/>
    </row>
    <row r="76" customFormat="false" ht="12.75" hidden="false" customHeight="true" outlineLevel="0" collapsed="false">
      <c r="A76" s="26"/>
      <c r="B76" s="94"/>
      <c r="C76" s="27"/>
      <c r="D76" s="28"/>
      <c r="E76" s="29"/>
      <c r="F76" s="30"/>
      <c r="G76" s="31"/>
      <c r="H76" s="32"/>
    </row>
    <row r="77" customFormat="false" ht="12.75" hidden="false" customHeight="true" outlineLevel="0" collapsed="false">
      <c r="A77" s="33"/>
      <c r="B77" s="55"/>
      <c r="C77" s="34"/>
      <c r="D77" s="35"/>
      <c r="E77" s="36"/>
      <c r="F77" s="37"/>
      <c r="G77" s="38"/>
      <c r="H77" s="39"/>
    </row>
    <row r="78" customFormat="false" ht="12.75" hidden="false" customHeight="true" outlineLevel="0" collapsed="false">
      <c r="A78" s="33"/>
      <c r="B78" s="55"/>
      <c r="C78" s="34"/>
      <c r="D78" s="35"/>
      <c r="E78" s="36"/>
      <c r="F78" s="37"/>
      <c r="G78" s="38"/>
      <c r="H78" s="39"/>
    </row>
    <row r="79" customFormat="false" ht="12.75" hidden="false" customHeight="true" outlineLevel="0" collapsed="false">
      <c r="A79" s="33"/>
      <c r="B79" s="55"/>
      <c r="C79" s="34"/>
      <c r="D79" s="35"/>
      <c r="E79" s="36"/>
      <c r="F79" s="37"/>
      <c r="G79" s="38"/>
      <c r="H79" s="39"/>
    </row>
    <row r="80" customFormat="false" ht="12.75" hidden="false" customHeight="true" outlineLevel="0" collapsed="false">
      <c r="A80" s="33"/>
      <c r="B80" s="55"/>
      <c r="C80" s="34"/>
      <c r="D80" s="35"/>
      <c r="E80" s="36"/>
      <c r="F80" s="37"/>
      <c r="G80" s="38"/>
      <c r="H80" s="39"/>
    </row>
    <row r="81" customFormat="false" ht="12.75" hidden="false" customHeight="true" outlineLevel="0" collapsed="false">
      <c r="A81" s="33"/>
      <c r="B81" s="55"/>
      <c r="C81" s="34"/>
      <c r="D81" s="35"/>
      <c r="E81" s="36"/>
      <c r="F81" s="37"/>
      <c r="G81" s="38"/>
      <c r="H81" s="39"/>
    </row>
    <row r="82" customFormat="false" ht="12.75" hidden="false" customHeight="true" outlineLevel="0" collapsed="false">
      <c r="A82" s="33"/>
      <c r="B82" s="55"/>
      <c r="C82" s="34"/>
      <c r="D82" s="35"/>
      <c r="E82" s="36"/>
      <c r="F82" s="37"/>
      <c r="G82" s="38"/>
      <c r="H82" s="39"/>
    </row>
    <row r="83" customFormat="false" ht="51.75" hidden="false" customHeight="true" outlineLevel="0" collapsed="false">
      <c r="A83" s="10" t="s">
        <v>4</v>
      </c>
      <c r="B83" s="11" t="s">
        <v>5</v>
      </c>
      <c r="C83" s="11" t="s">
        <v>6</v>
      </c>
      <c r="D83" s="11" t="s">
        <v>7</v>
      </c>
      <c r="E83" s="11" t="s">
        <v>8</v>
      </c>
      <c r="F83" s="11" t="s">
        <v>9</v>
      </c>
      <c r="G83" s="11" t="s">
        <v>10</v>
      </c>
      <c r="H83" s="11" t="s">
        <v>11</v>
      </c>
    </row>
    <row r="84" customFormat="false" ht="12.75" hidden="false" customHeight="false" outlineLevel="0" collapsed="false">
      <c r="A84" s="13" t="n">
        <v>801</v>
      </c>
      <c r="B84" s="14"/>
      <c r="C84" s="14"/>
      <c r="D84" s="15" t="s">
        <v>92</v>
      </c>
      <c r="E84" s="16" t="n">
        <f aca="false">SUM(E85+E102)</f>
        <v>134360</v>
      </c>
      <c r="F84" s="16" t="n">
        <f aca="false">SUM(F85+F102)</f>
        <v>134786</v>
      </c>
      <c r="G84" s="17" t="n">
        <f aca="false">SUM(G85+G102)</f>
        <v>81365.43</v>
      </c>
      <c r="H84" s="18" t="n">
        <f aca="false">G84/F84</f>
        <v>0.603663807813868</v>
      </c>
    </row>
    <row r="85" customFormat="false" ht="12.75" hidden="false" customHeight="false" outlineLevel="0" collapsed="false">
      <c r="A85" s="19"/>
      <c r="B85" s="14" t="n">
        <v>80120</v>
      </c>
      <c r="C85" s="14"/>
      <c r="D85" s="15" t="s">
        <v>93</v>
      </c>
      <c r="E85" s="16" t="n">
        <f aca="false">SUM(E86+E92)</f>
        <v>36500</v>
      </c>
      <c r="F85" s="16" t="n">
        <f aca="false">SUM(F86+F92)</f>
        <v>37656</v>
      </c>
      <c r="G85" s="17" t="n">
        <f aca="false">SUM(G86+G92)</f>
        <v>23107.96</v>
      </c>
      <c r="H85" s="18" t="n">
        <f aca="false">G85/F85</f>
        <v>0.613659443382197</v>
      </c>
    </row>
    <row r="86" customFormat="false" ht="25.5" hidden="false" customHeight="false" outlineLevel="0" collapsed="false">
      <c r="A86" s="19"/>
      <c r="B86" s="20"/>
      <c r="C86" s="20"/>
      <c r="D86" s="95" t="s">
        <v>94</v>
      </c>
      <c r="E86" s="96" t="n">
        <f aca="false">SUM(E87:E90)</f>
        <v>36200</v>
      </c>
      <c r="F86" s="96" t="n">
        <f aca="false">SUM(F87:F90)</f>
        <v>37356</v>
      </c>
      <c r="G86" s="97" t="n">
        <f aca="false">SUM(G87:G90)</f>
        <v>23011.6</v>
      </c>
      <c r="H86" s="98" t="n">
        <f aca="false">G86/F86</f>
        <v>0.616008137916265</v>
      </c>
    </row>
    <row r="87" customFormat="false" ht="12.75" hidden="false" customHeight="false" outlineLevel="0" collapsed="false">
      <c r="A87" s="19"/>
      <c r="B87" s="20"/>
      <c r="C87" s="19" t="s">
        <v>67</v>
      </c>
      <c r="D87" s="21" t="s">
        <v>68</v>
      </c>
      <c r="E87" s="22" t="n">
        <v>50</v>
      </c>
      <c r="F87" s="23" t="n">
        <v>100</v>
      </c>
      <c r="G87" s="24" t="n">
        <v>134</v>
      </c>
      <c r="H87" s="25" t="n">
        <f aca="false">G87/F87</f>
        <v>1.34</v>
      </c>
    </row>
    <row r="88" customFormat="false" ht="38.25" hidden="false" customHeight="false" outlineLevel="0" collapsed="false">
      <c r="A88" s="19"/>
      <c r="B88" s="20"/>
      <c r="C88" s="19" t="s">
        <v>43</v>
      </c>
      <c r="D88" s="21" t="s">
        <v>44</v>
      </c>
      <c r="E88" s="22" t="n">
        <v>1000</v>
      </c>
      <c r="F88" s="23" t="n">
        <v>2106</v>
      </c>
      <c r="G88" s="24" t="n">
        <v>2106</v>
      </c>
      <c r="H88" s="25" t="n">
        <f aca="false">G88/F88</f>
        <v>1</v>
      </c>
    </row>
    <row r="89" customFormat="false" ht="12.75" hidden="false" customHeight="false" outlineLevel="0" collapsed="false">
      <c r="A89" s="19"/>
      <c r="B89" s="20"/>
      <c r="C89" s="19" t="s">
        <v>62</v>
      </c>
      <c r="D89" s="21" t="s">
        <v>63</v>
      </c>
      <c r="E89" s="22" t="n">
        <v>150</v>
      </c>
      <c r="F89" s="23" t="n">
        <v>150</v>
      </c>
      <c r="G89" s="24" t="n">
        <v>119.5</v>
      </c>
      <c r="H89" s="25" t="n">
        <f aca="false">G89/F89</f>
        <v>0.796666666666667</v>
      </c>
    </row>
    <row r="90" customFormat="false" ht="12.75" hidden="false" customHeight="false" outlineLevel="0" collapsed="false">
      <c r="A90" s="19"/>
      <c r="B90" s="20"/>
      <c r="C90" s="19" t="s">
        <v>58</v>
      </c>
      <c r="D90" s="21" t="s">
        <v>59</v>
      </c>
      <c r="E90" s="22" t="n">
        <v>35000</v>
      </c>
      <c r="F90" s="23" t="n">
        <v>35000</v>
      </c>
      <c r="G90" s="24" t="n">
        <v>20652.1</v>
      </c>
      <c r="H90" s="25" t="n">
        <f aca="false">G90/F90</f>
        <v>0.59006</v>
      </c>
    </row>
    <row r="91" customFormat="false" ht="3" hidden="false" customHeight="true" outlineLevel="0" collapsed="false">
      <c r="A91" s="19"/>
      <c r="B91" s="20"/>
      <c r="C91" s="19"/>
      <c r="D91" s="21"/>
      <c r="E91" s="22"/>
      <c r="F91" s="23"/>
      <c r="G91" s="24"/>
      <c r="H91" s="25"/>
    </row>
    <row r="92" customFormat="false" ht="25.5" hidden="false" customHeight="false" outlineLevel="0" collapsed="false">
      <c r="A92" s="19"/>
      <c r="B92" s="20"/>
      <c r="C92" s="20"/>
      <c r="D92" s="95" t="s">
        <v>95</v>
      </c>
      <c r="E92" s="96" t="n">
        <f aca="false">SUM(E93:E94)</f>
        <v>300</v>
      </c>
      <c r="F92" s="96" t="n">
        <f aca="false">SUM(F93:F94)</f>
        <v>300</v>
      </c>
      <c r="G92" s="97" t="n">
        <f aca="false">SUM(G93:G94)</f>
        <v>96.36</v>
      </c>
      <c r="H92" s="98" t="n">
        <f aca="false">G92/F92</f>
        <v>0.3212</v>
      </c>
    </row>
    <row r="93" customFormat="false" ht="12.75" hidden="false" customHeight="false" outlineLevel="0" collapsed="false">
      <c r="A93" s="19"/>
      <c r="B93" s="20"/>
      <c r="C93" s="19" t="s">
        <v>67</v>
      </c>
      <c r="D93" s="21" t="s">
        <v>68</v>
      </c>
      <c r="E93" s="22" t="n">
        <v>100</v>
      </c>
      <c r="F93" s="23" t="n">
        <v>100</v>
      </c>
      <c r="G93" s="24" t="n">
        <v>9</v>
      </c>
      <c r="H93" s="25" t="n">
        <f aca="false">G93/F93</f>
        <v>0.09</v>
      </c>
    </row>
    <row r="94" customFormat="false" ht="12.75" hidden="false" customHeight="false" outlineLevel="0" collapsed="false">
      <c r="A94" s="19"/>
      <c r="B94" s="20"/>
      <c r="C94" s="19" t="s">
        <v>62</v>
      </c>
      <c r="D94" s="21" t="s">
        <v>63</v>
      </c>
      <c r="E94" s="22" t="n">
        <v>200</v>
      </c>
      <c r="F94" s="23" t="n">
        <v>200</v>
      </c>
      <c r="G94" s="24" t="n">
        <v>87.36</v>
      </c>
      <c r="H94" s="25" t="n">
        <f aca="false">G94/F94</f>
        <v>0.4368</v>
      </c>
    </row>
    <row r="95" customFormat="false" ht="6" hidden="false" customHeight="true" outlineLevel="0" collapsed="false">
      <c r="A95" s="19"/>
      <c r="B95" s="20"/>
      <c r="C95" s="19"/>
      <c r="D95" s="21"/>
      <c r="E95" s="22"/>
      <c r="F95" s="23"/>
      <c r="G95" s="24"/>
      <c r="H95" s="25"/>
    </row>
    <row r="96" customFormat="false" ht="13.5" hidden="false" customHeight="false" outlineLevel="0" collapsed="false">
      <c r="A96" s="19"/>
      <c r="B96" s="20"/>
      <c r="C96" s="77"/>
      <c r="D96" s="99" t="s">
        <v>96</v>
      </c>
      <c r="E96" s="100" t="n">
        <f aca="false">SUM(E97:E100)</f>
        <v>36500</v>
      </c>
      <c r="F96" s="100" t="n">
        <f aca="false">SUM(F97:F100)</f>
        <v>37656</v>
      </c>
      <c r="G96" s="101" t="n">
        <f aca="false">SUM(G97:G100)</f>
        <v>23107.96</v>
      </c>
      <c r="H96" s="102" t="n">
        <f aca="false">G96/F96</f>
        <v>0.613659443382197</v>
      </c>
    </row>
    <row r="97" customFormat="false" ht="12.75" hidden="false" customHeight="false" outlineLevel="0" collapsed="false">
      <c r="A97" s="19"/>
      <c r="B97" s="20"/>
      <c r="C97" s="62" t="s">
        <v>67</v>
      </c>
      <c r="D97" s="103" t="s">
        <v>68</v>
      </c>
      <c r="E97" s="104" t="n">
        <f aca="false">SUM(E87+E93)</f>
        <v>150</v>
      </c>
      <c r="F97" s="104" t="n">
        <f aca="false">SUM(F87+F93)</f>
        <v>200</v>
      </c>
      <c r="G97" s="105" t="n">
        <f aca="false">SUM(G87+G93)</f>
        <v>143</v>
      </c>
      <c r="H97" s="106" t="n">
        <f aca="false">G97/F97</f>
        <v>0.715</v>
      </c>
    </row>
    <row r="98" customFormat="false" ht="38.25" hidden="false" customHeight="false" outlineLevel="0" collapsed="false">
      <c r="A98" s="19"/>
      <c r="B98" s="20"/>
      <c r="C98" s="107" t="s">
        <v>43</v>
      </c>
      <c r="D98" s="108" t="s">
        <v>44</v>
      </c>
      <c r="E98" s="104" t="n">
        <f aca="false">SUM(E88)</f>
        <v>1000</v>
      </c>
      <c r="F98" s="104" t="n">
        <f aca="false">SUM(F88)</f>
        <v>2106</v>
      </c>
      <c r="G98" s="105" t="n">
        <f aca="false">SUM(G88)</f>
        <v>2106</v>
      </c>
      <c r="H98" s="106" t="n">
        <f aca="false">G98/F98</f>
        <v>1</v>
      </c>
    </row>
    <row r="99" customFormat="false" ht="12.75" hidden="false" customHeight="false" outlineLevel="0" collapsed="false">
      <c r="A99" s="19"/>
      <c r="B99" s="20"/>
      <c r="C99" s="62" t="s">
        <v>62</v>
      </c>
      <c r="D99" s="103" t="s">
        <v>63</v>
      </c>
      <c r="E99" s="104" t="n">
        <f aca="false">SUM(E89+E94)</f>
        <v>350</v>
      </c>
      <c r="F99" s="104" t="n">
        <f aca="false">SUM(F89+F94)</f>
        <v>350</v>
      </c>
      <c r="G99" s="105" t="n">
        <f aca="false">SUM(G89+G94)</f>
        <v>206.86</v>
      </c>
      <c r="H99" s="106" t="n">
        <f aca="false">G99/F99</f>
        <v>0.591028571428572</v>
      </c>
    </row>
    <row r="100" customFormat="false" ht="12.75" hidden="false" customHeight="false" outlineLevel="0" collapsed="false">
      <c r="A100" s="19"/>
      <c r="B100" s="20"/>
      <c r="C100" s="62" t="s">
        <v>58</v>
      </c>
      <c r="D100" s="103" t="s">
        <v>59</v>
      </c>
      <c r="E100" s="104" t="n">
        <f aca="false">SUM(E90)</f>
        <v>35000</v>
      </c>
      <c r="F100" s="104" t="n">
        <f aca="false">SUM(F90)</f>
        <v>35000</v>
      </c>
      <c r="G100" s="105" t="n">
        <f aca="false">SUM(G90)</f>
        <v>20652.1</v>
      </c>
      <c r="H100" s="106" t="n">
        <f aca="false">G100/F100</f>
        <v>0.59006</v>
      </c>
    </row>
    <row r="101" customFormat="false" ht="3.75" hidden="false" customHeight="true" outlineLevel="0" collapsed="false">
      <c r="A101" s="19"/>
      <c r="B101" s="20"/>
      <c r="C101" s="62"/>
      <c r="D101" s="103"/>
      <c r="E101" s="104"/>
      <c r="F101" s="104"/>
      <c r="G101" s="105"/>
      <c r="H101" s="106"/>
    </row>
    <row r="102" customFormat="false" ht="12.75" hidden="false" customHeight="false" outlineLevel="0" collapsed="false">
      <c r="A102" s="19"/>
      <c r="B102" s="14" t="n">
        <v>80130</v>
      </c>
      <c r="C102" s="14"/>
      <c r="D102" s="15" t="s">
        <v>97</v>
      </c>
      <c r="E102" s="16" t="n">
        <f aca="false">SUM(E103+E109)</f>
        <v>97860</v>
      </c>
      <c r="F102" s="16" t="n">
        <f aca="false">SUM(F103+F109)</f>
        <v>97130</v>
      </c>
      <c r="G102" s="17" t="n">
        <f aca="false">SUM(G103+G109)</f>
        <v>58257.47</v>
      </c>
      <c r="H102" s="18" t="n">
        <f aca="false">G102/F102</f>
        <v>0.599788633789766</v>
      </c>
    </row>
    <row r="103" customFormat="false" ht="25.5" hidden="false" customHeight="false" outlineLevel="0" collapsed="false">
      <c r="A103" s="19"/>
      <c r="B103" s="20"/>
      <c r="C103" s="20"/>
      <c r="D103" s="95" t="s">
        <v>98</v>
      </c>
      <c r="E103" s="96" t="n">
        <f aca="false">SUM(E104:E107)</f>
        <v>15800</v>
      </c>
      <c r="F103" s="96" t="n">
        <f aca="false">SUM(F104:F107)</f>
        <v>15070</v>
      </c>
      <c r="G103" s="97" t="n">
        <f aca="false">SUM(G104:G107)</f>
        <v>12436.65</v>
      </c>
      <c r="H103" s="98" t="n">
        <f aca="false">G103/F103</f>
        <v>0.825258792302588</v>
      </c>
    </row>
    <row r="104" customFormat="false" ht="12.75" hidden="false" customHeight="false" outlineLevel="0" collapsed="false">
      <c r="A104" s="19"/>
      <c r="B104" s="20"/>
      <c r="C104" s="19" t="s">
        <v>67</v>
      </c>
      <c r="D104" s="21" t="s">
        <v>68</v>
      </c>
      <c r="E104" s="22" t="n">
        <v>190</v>
      </c>
      <c r="F104" s="23" t="n">
        <v>270</v>
      </c>
      <c r="G104" s="24" t="n">
        <v>270</v>
      </c>
      <c r="H104" s="25" t="n">
        <f aca="false">G104/F104</f>
        <v>1</v>
      </c>
    </row>
    <row r="105" customFormat="false" ht="38.25" hidden="false" customHeight="false" outlineLevel="0" collapsed="false">
      <c r="A105" s="19"/>
      <c r="B105" s="20"/>
      <c r="C105" s="19" t="s">
        <v>43</v>
      </c>
      <c r="D105" s="21" t="s">
        <v>44</v>
      </c>
      <c r="E105" s="22" t="n">
        <v>13560</v>
      </c>
      <c r="F105" s="23" t="n">
        <v>12600</v>
      </c>
      <c r="G105" s="24" t="n">
        <v>9920.52</v>
      </c>
      <c r="H105" s="25" t="n">
        <f aca="false">G105/F105</f>
        <v>0.787342857142857</v>
      </c>
    </row>
    <row r="106" customFormat="false" ht="12.75" hidden="false" customHeight="false" outlineLevel="0" collapsed="false">
      <c r="A106" s="19"/>
      <c r="B106" s="20"/>
      <c r="C106" s="19" t="s">
        <v>62</v>
      </c>
      <c r="D106" s="21" t="s">
        <v>63</v>
      </c>
      <c r="E106" s="22" t="n">
        <v>250</v>
      </c>
      <c r="F106" s="23" t="n">
        <v>250</v>
      </c>
      <c r="G106" s="24" t="n">
        <v>165.71</v>
      </c>
      <c r="H106" s="25" t="n">
        <f aca="false">G106/F106</f>
        <v>0.66284</v>
      </c>
    </row>
    <row r="107" customFormat="false" ht="12.75" hidden="false" customHeight="false" outlineLevel="0" collapsed="false">
      <c r="A107" s="19"/>
      <c r="B107" s="20"/>
      <c r="C107" s="19" t="s">
        <v>58</v>
      </c>
      <c r="D107" s="21" t="s">
        <v>59</v>
      </c>
      <c r="E107" s="22" t="n">
        <v>1800</v>
      </c>
      <c r="F107" s="23" t="n">
        <v>1950</v>
      </c>
      <c r="G107" s="24" t="n">
        <v>2080.42</v>
      </c>
      <c r="H107" s="25" t="n">
        <f aca="false">G107/F107</f>
        <v>1.06688205128205</v>
      </c>
    </row>
    <row r="108" customFormat="false" ht="3.75" hidden="false" customHeight="true" outlineLevel="0" collapsed="false">
      <c r="A108" s="19"/>
      <c r="B108" s="20"/>
      <c r="C108" s="19"/>
      <c r="D108" s="21"/>
      <c r="E108" s="22"/>
      <c r="F108" s="23"/>
      <c r="G108" s="24"/>
      <c r="H108" s="25"/>
    </row>
    <row r="109" customFormat="false" ht="25.5" hidden="false" customHeight="false" outlineLevel="0" collapsed="false">
      <c r="A109" s="19"/>
      <c r="B109" s="20"/>
      <c r="C109" s="20"/>
      <c r="D109" s="95" t="s">
        <v>99</v>
      </c>
      <c r="E109" s="96" t="n">
        <f aca="false">SUM(E110:E113)</f>
        <v>82060</v>
      </c>
      <c r="F109" s="96" t="n">
        <f aca="false">SUM(F110:F113)</f>
        <v>82060</v>
      </c>
      <c r="G109" s="97" t="n">
        <f aca="false">SUM(G110:G113)</f>
        <v>45820.82</v>
      </c>
      <c r="H109" s="98" t="n">
        <f aca="false">G109/F109</f>
        <v>0.55838191567146</v>
      </c>
    </row>
    <row r="110" customFormat="false" ht="12.75" hidden="false" customHeight="false" outlineLevel="0" collapsed="false">
      <c r="A110" s="19"/>
      <c r="B110" s="20"/>
      <c r="C110" s="19" t="s">
        <v>67</v>
      </c>
      <c r="D110" s="21" t="s">
        <v>68</v>
      </c>
      <c r="E110" s="23" t="n">
        <v>150</v>
      </c>
      <c r="F110" s="23" t="n">
        <v>150</v>
      </c>
      <c r="G110" s="24" t="n">
        <v>52</v>
      </c>
      <c r="H110" s="25" t="n">
        <f aca="false">G110/F110</f>
        <v>0.346666666666667</v>
      </c>
    </row>
    <row r="111" customFormat="false" ht="38.25" hidden="false" customHeight="false" outlineLevel="0" collapsed="false">
      <c r="A111" s="19"/>
      <c r="B111" s="20"/>
      <c r="C111" s="19" t="s">
        <v>43</v>
      </c>
      <c r="D111" s="21" t="s">
        <v>44</v>
      </c>
      <c r="E111" s="23" t="n">
        <v>11200</v>
      </c>
      <c r="F111" s="23" t="n">
        <v>11200</v>
      </c>
      <c r="G111" s="24" t="n">
        <v>7679.62</v>
      </c>
      <c r="H111" s="25" t="n">
        <f aca="false">G111/F111</f>
        <v>0.685680357142857</v>
      </c>
    </row>
    <row r="112" customFormat="false" ht="12.75" hidden="false" customHeight="false" outlineLevel="0" collapsed="false">
      <c r="A112" s="19"/>
      <c r="B112" s="20"/>
      <c r="C112" s="19" t="s">
        <v>62</v>
      </c>
      <c r="D112" s="21" t="s">
        <v>63</v>
      </c>
      <c r="E112" s="22" t="n">
        <v>460</v>
      </c>
      <c r="F112" s="23" t="n">
        <v>460</v>
      </c>
      <c r="G112" s="24" t="n">
        <v>297.85</v>
      </c>
      <c r="H112" s="25" t="n">
        <f aca="false">G112/F112</f>
        <v>0.6475</v>
      </c>
    </row>
    <row r="113" customFormat="false" ht="12.75" hidden="false" customHeight="false" outlineLevel="0" collapsed="false">
      <c r="A113" s="19"/>
      <c r="B113" s="20"/>
      <c r="C113" s="19" t="s">
        <v>58</v>
      </c>
      <c r="D113" s="21" t="s">
        <v>59</v>
      </c>
      <c r="E113" s="22" t="n">
        <v>70250</v>
      </c>
      <c r="F113" s="23" t="n">
        <v>70250</v>
      </c>
      <c r="G113" s="24" t="n">
        <v>37791.35</v>
      </c>
      <c r="H113" s="25" t="n">
        <f aca="false">G113/F113</f>
        <v>0.537955160142349</v>
      </c>
    </row>
    <row r="114" customFormat="false" ht="6" hidden="false" customHeight="true" outlineLevel="0" collapsed="false">
      <c r="A114" s="19"/>
      <c r="B114" s="20"/>
      <c r="C114" s="19"/>
      <c r="D114" s="21"/>
      <c r="E114" s="22"/>
      <c r="F114" s="23"/>
      <c r="G114" s="24"/>
      <c r="H114" s="25"/>
    </row>
    <row r="115" customFormat="false" ht="13.5" hidden="false" customHeight="false" outlineLevel="0" collapsed="false">
      <c r="A115" s="19"/>
      <c r="B115" s="20"/>
      <c r="C115" s="77"/>
      <c r="D115" s="99" t="s">
        <v>96</v>
      </c>
      <c r="E115" s="100" t="n">
        <f aca="false">SUM(E116:E119)</f>
        <v>97860</v>
      </c>
      <c r="F115" s="100" t="n">
        <f aca="false">SUM(F116:F119)</f>
        <v>97130</v>
      </c>
      <c r="G115" s="101" t="n">
        <f aca="false">SUM(G116:G119)</f>
        <v>58257.47</v>
      </c>
      <c r="H115" s="102" t="n">
        <f aca="false">G115/F115</f>
        <v>0.599788633789766</v>
      </c>
    </row>
    <row r="116" customFormat="false" ht="12.75" hidden="false" customHeight="false" outlineLevel="0" collapsed="false">
      <c r="A116" s="19"/>
      <c r="B116" s="20"/>
      <c r="C116" s="62" t="s">
        <v>67</v>
      </c>
      <c r="D116" s="103" t="s">
        <v>68</v>
      </c>
      <c r="E116" s="104" t="n">
        <f aca="false">SUM(E104+E110)</f>
        <v>340</v>
      </c>
      <c r="F116" s="104" t="n">
        <f aca="false">SUM(F104+F110)</f>
        <v>420</v>
      </c>
      <c r="G116" s="105" t="n">
        <f aca="false">SUM(G104+G110)</f>
        <v>322</v>
      </c>
      <c r="H116" s="106" t="n">
        <f aca="false">G116/F116</f>
        <v>0.766666666666667</v>
      </c>
    </row>
    <row r="117" customFormat="false" ht="38.25" hidden="false" customHeight="false" outlineLevel="0" collapsed="false">
      <c r="A117" s="19"/>
      <c r="B117" s="20"/>
      <c r="C117" s="107" t="s">
        <v>43</v>
      </c>
      <c r="D117" s="108" t="s">
        <v>44</v>
      </c>
      <c r="E117" s="104" t="n">
        <f aca="false">SUM(E105+E111)</f>
        <v>24760</v>
      </c>
      <c r="F117" s="104" t="n">
        <f aca="false">SUM(F105+F111)</f>
        <v>23800</v>
      </c>
      <c r="G117" s="105" t="n">
        <f aca="false">SUM(G105+G111)</f>
        <v>17600.14</v>
      </c>
      <c r="H117" s="106" t="n">
        <f aca="false">G117/F117</f>
        <v>0.739501680672269</v>
      </c>
    </row>
    <row r="118" customFormat="false" ht="12.75" hidden="false" customHeight="false" outlineLevel="0" collapsed="false">
      <c r="A118" s="19"/>
      <c r="B118" s="20"/>
      <c r="C118" s="62" t="s">
        <v>62</v>
      </c>
      <c r="D118" s="103" t="s">
        <v>63</v>
      </c>
      <c r="E118" s="104" t="n">
        <f aca="false">SUM(E106+E112)</f>
        <v>710</v>
      </c>
      <c r="F118" s="104" t="n">
        <f aca="false">SUM(F106+F112)</f>
        <v>710</v>
      </c>
      <c r="G118" s="105" t="n">
        <f aca="false">SUM(G106+G112)</f>
        <v>463.56</v>
      </c>
      <c r="H118" s="106" t="n">
        <f aca="false">G118/F118</f>
        <v>0.652901408450704</v>
      </c>
    </row>
    <row r="119" customFormat="false" ht="12.75" hidden="false" customHeight="false" outlineLevel="0" collapsed="false">
      <c r="A119" s="19"/>
      <c r="B119" s="20"/>
      <c r="C119" s="62" t="s">
        <v>58</v>
      </c>
      <c r="D119" s="103" t="s">
        <v>59</v>
      </c>
      <c r="E119" s="104" t="n">
        <f aca="false">SUM(E107+E113)</f>
        <v>72050</v>
      </c>
      <c r="F119" s="104" t="n">
        <f aca="false">SUM(F107+F113)</f>
        <v>72200</v>
      </c>
      <c r="G119" s="105" t="n">
        <f aca="false">SUM(G107+G113)</f>
        <v>39871.77</v>
      </c>
      <c r="H119" s="106" t="n">
        <f aca="false">G119/F119</f>
        <v>0.552240581717452</v>
      </c>
    </row>
    <row r="120" customFormat="false" ht="6" hidden="false" customHeight="true" outlineLevel="0" collapsed="false">
      <c r="A120" s="19"/>
      <c r="B120" s="20"/>
      <c r="C120" s="62"/>
      <c r="D120" s="103"/>
      <c r="E120" s="104"/>
      <c r="F120" s="104"/>
      <c r="G120" s="105"/>
      <c r="H120" s="106"/>
    </row>
    <row r="121" customFormat="false" ht="12.75" hidden="false" customHeight="false" outlineLevel="0" collapsed="false">
      <c r="A121" s="13" t="s">
        <v>33</v>
      </c>
      <c r="B121" s="14"/>
      <c r="C121" s="14"/>
      <c r="D121" s="15" t="s">
        <v>34</v>
      </c>
      <c r="E121" s="16" t="n">
        <f aca="false">SUM(E122+E143+E164+E167+E177+E183)</f>
        <v>4715922</v>
      </c>
      <c r="F121" s="16" t="n">
        <f aca="false">SUM(F122+F143+F164+F167+F177+F183)</f>
        <v>4964988</v>
      </c>
      <c r="G121" s="17" t="n">
        <f aca="false">SUM(G122+G143+G164+G167+G177+G183)</f>
        <v>2461981.97</v>
      </c>
      <c r="H121" s="18" t="n">
        <f aca="false">G121/F121</f>
        <v>0.495868664737961</v>
      </c>
    </row>
    <row r="122" customFormat="false" ht="12.75" hidden="false" customHeight="false" outlineLevel="0" collapsed="false">
      <c r="A122" s="19"/>
      <c r="B122" s="14" t="n">
        <v>85201</v>
      </c>
      <c r="C122" s="14"/>
      <c r="D122" s="15" t="s">
        <v>100</v>
      </c>
      <c r="E122" s="16" t="n">
        <f aca="false">SUM(E123+E125+E134)</f>
        <v>64842</v>
      </c>
      <c r="F122" s="16" t="n">
        <f aca="false">SUM(F123+F125+F134)</f>
        <v>65143</v>
      </c>
      <c r="G122" s="17" t="n">
        <f aca="false">SUM(G123+G125+G134)</f>
        <v>33515.36</v>
      </c>
      <c r="H122" s="18" t="n">
        <f aca="false">G122/F122</f>
        <v>0.514489047173142</v>
      </c>
    </row>
    <row r="123" customFormat="false" ht="38.25" hidden="false" customHeight="false" outlineLevel="0" collapsed="false">
      <c r="A123" s="19"/>
      <c r="B123" s="77"/>
      <c r="C123" s="20" t="n">
        <v>2130</v>
      </c>
      <c r="D123" s="21" t="s">
        <v>101</v>
      </c>
      <c r="E123" s="78" t="n">
        <v>0</v>
      </c>
      <c r="F123" s="78" t="n">
        <v>301</v>
      </c>
      <c r="G123" s="79" t="n">
        <v>301</v>
      </c>
      <c r="H123" s="25" t="n">
        <f aca="false">G123/F123</f>
        <v>1</v>
      </c>
    </row>
    <row r="124" customFormat="false" ht="6" hidden="false" customHeight="true" outlineLevel="0" collapsed="false">
      <c r="A124" s="19"/>
      <c r="B124" s="77"/>
      <c r="C124" s="77"/>
      <c r="D124" s="103"/>
      <c r="E124" s="104"/>
      <c r="F124" s="104"/>
      <c r="G124" s="105"/>
      <c r="H124" s="106"/>
    </row>
    <row r="125" customFormat="false" ht="12.75" hidden="false" customHeight="false" outlineLevel="0" collapsed="false">
      <c r="A125" s="19"/>
      <c r="B125" s="77"/>
      <c r="C125" s="77"/>
      <c r="D125" s="95" t="s">
        <v>102</v>
      </c>
      <c r="E125" s="109" t="n">
        <f aca="false">SUM(E126:E127)</f>
        <v>62</v>
      </c>
      <c r="F125" s="109" t="n">
        <f aca="false">SUM(F126:F127)</f>
        <v>62</v>
      </c>
      <c r="G125" s="110" t="n">
        <f aca="false">SUM(G126:G127)</f>
        <v>25.36</v>
      </c>
      <c r="H125" s="111" t="n">
        <f aca="false">G125/F125</f>
        <v>0.409032258064516</v>
      </c>
    </row>
    <row r="126" customFormat="false" ht="12.75" hidden="false" customHeight="false" outlineLevel="0" collapsed="false">
      <c r="A126" s="19"/>
      <c r="B126" s="20"/>
      <c r="C126" s="19" t="s">
        <v>62</v>
      </c>
      <c r="D126" s="21" t="s">
        <v>63</v>
      </c>
      <c r="E126" s="22" t="n">
        <v>50</v>
      </c>
      <c r="F126" s="23" t="n">
        <v>50</v>
      </c>
      <c r="G126" s="24" t="n">
        <v>23.36</v>
      </c>
      <c r="H126" s="25" t="n">
        <f aca="false">G126/F126</f>
        <v>0.4672</v>
      </c>
    </row>
    <row r="127" customFormat="false" ht="12.75" hidden="false" customHeight="false" outlineLevel="0" collapsed="false">
      <c r="A127" s="19"/>
      <c r="B127" s="20"/>
      <c r="C127" s="112" t="s">
        <v>58</v>
      </c>
      <c r="D127" s="113" t="s">
        <v>59</v>
      </c>
      <c r="E127" s="22" t="n">
        <v>12</v>
      </c>
      <c r="F127" s="23" t="n">
        <v>12</v>
      </c>
      <c r="G127" s="24" t="n">
        <v>2</v>
      </c>
      <c r="H127" s="25" t="n">
        <f aca="false">G127/F127</f>
        <v>0.166666666666667</v>
      </c>
    </row>
    <row r="128" customFormat="false" ht="12.75" hidden="false" customHeight="false" outlineLevel="0" collapsed="false">
      <c r="A128" s="19"/>
      <c r="B128" s="20"/>
      <c r="C128" s="112"/>
      <c r="D128" s="113"/>
      <c r="E128" s="22"/>
      <c r="F128" s="23"/>
      <c r="G128" s="24"/>
      <c r="H128" s="25"/>
    </row>
    <row r="129" customFormat="false" ht="12.75" hidden="false" customHeight="false" outlineLevel="0" collapsed="false">
      <c r="A129" s="26"/>
      <c r="B129" s="27"/>
      <c r="C129" s="114"/>
      <c r="D129" s="115"/>
      <c r="E129" s="29"/>
      <c r="F129" s="30"/>
      <c r="G129" s="31"/>
      <c r="H129" s="32"/>
    </row>
    <row r="130" customFormat="false" ht="12.75" hidden="false" customHeight="false" outlineLevel="0" collapsed="false">
      <c r="A130" s="33"/>
      <c r="B130" s="34"/>
      <c r="C130" s="116"/>
      <c r="D130" s="117"/>
      <c r="E130" s="36"/>
      <c r="F130" s="37"/>
      <c r="G130" s="38"/>
      <c r="H130" s="39"/>
    </row>
    <row r="131" customFormat="false" ht="12.75" hidden="false" customHeight="false" outlineLevel="0" collapsed="false">
      <c r="A131" s="33"/>
      <c r="B131" s="34"/>
      <c r="C131" s="116"/>
      <c r="D131" s="117"/>
      <c r="E131" s="36"/>
      <c r="F131" s="37"/>
      <c r="G131" s="38"/>
      <c r="H131" s="39"/>
    </row>
    <row r="132" customFormat="false" ht="7.5" hidden="false" customHeight="true" outlineLevel="0" collapsed="false">
      <c r="A132" s="33"/>
      <c r="B132" s="34"/>
      <c r="C132" s="116"/>
      <c r="D132" s="117"/>
      <c r="E132" s="36"/>
      <c r="F132" s="37"/>
      <c r="G132" s="38"/>
      <c r="H132" s="39"/>
    </row>
    <row r="133" customFormat="false" ht="50.25" hidden="false" customHeight="true" outlineLevel="0" collapsed="false">
      <c r="A133" s="10" t="s">
        <v>4</v>
      </c>
      <c r="B133" s="11" t="s">
        <v>5</v>
      </c>
      <c r="C133" s="11" t="s">
        <v>6</v>
      </c>
      <c r="D133" s="11" t="s">
        <v>7</v>
      </c>
      <c r="E133" s="11" t="s">
        <v>8</v>
      </c>
      <c r="F133" s="11" t="s">
        <v>9</v>
      </c>
      <c r="G133" s="11" t="s">
        <v>10</v>
      </c>
      <c r="H133" s="11" t="s">
        <v>11</v>
      </c>
    </row>
    <row r="134" customFormat="false" ht="12" hidden="false" customHeight="true" outlineLevel="0" collapsed="false">
      <c r="A134" s="19"/>
      <c r="B134" s="20"/>
      <c r="C134" s="19"/>
      <c r="D134" s="95" t="s">
        <v>103</v>
      </c>
      <c r="E134" s="118" t="n">
        <f aca="false">SUM(E135)</f>
        <v>64780</v>
      </c>
      <c r="F134" s="118" t="n">
        <f aca="false">SUM(F135)</f>
        <v>64780</v>
      </c>
      <c r="G134" s="119" t="n">
        <f aca="false">SUM(G135)</f>
        <v>33189</v>
      </c>
      <c r="H134" s="111" t="n">
        <f aca="false">G134/F134</f>
        <v>0.512334053720284</v>
      </c>
    </row>
    <row r="135" customFormat="false" ht="63.75" hidden="false" customHeight="false" outlineLevel="0" collapsed="false">
      <c r="A135" s="19"/>
      <c r="B135" s="20"/>
      <c r="C135" s="19" t="s">
        <v>104</v>
      </c>
      <c r="D135" s="21" t="s">
        <v>105</v>
      </c>
      <c r="E135" s="22" t="n">
        <v>64780</v>
      </c>
      <c r="F135" s="23" t="n">
        <v>64780</v>
      </c>
      <c r="G135" s="24" t="n">
        <v>33189</v>
      </c>
      <c r="H135" s="25" t="n">
        <f aca="false">G135/F135</f>
        <v>0.512334053720284</v>
      </c>
    </row>
    <row r="136" customFormat="false" ht="6" hidden="false" customHeight="true" outlineLevel="0" collapsed="false">
      <c r="A136" s="19"/>
      <c r="B136" s="20"/>
      <c r="C136" s="19"/>
      <c r="D136" s="21"/>
      <c r="E136" s="22"/>
      <c r="F136" s="23"/>
      <c r="G136" s="24"/>
      <c r="H136" s="25"/>
    </row>
    <row r="137" customFormat="false" ht="12.75" hidden="false" customHeight="false" outlineLevel="0" collapsed="false">
      <c r="A137" s="19"/>
      <c r="B137" s="20"/>
      <c r="C137" s="62"/>
      <c r="D137" s="103" t="s">
        <v>96</v>
      </c>
      <c r="E137" s="120" t="n">
        <f aca="false">SUM(E138:E141)</f>
        <v>64842</v>
      </c>
      <c r="F137" s="120" t="n">
        <f aca="false">SUM(F138:F141)</f>
        <v>65143</v>
      </c>
      <c r="G137" s="121" t="n">
        <f aca="false">SUM(G138:G141)</f>
        <v>33515.36</v>
      </c>
      <c r="H137" s="122" t="n">
        <f aca="false">G137/F137</f>
        <v>0.514489047173142</v>
      </c>
    </row>
    <row r="138" customFormat="false" ht="12.75" hidden="false" customHeight="false" outlineLevel="0" collapsed="false">
      <c r="A138" s="19"/>
      <c r="B138" s="20"/>
      <c r="C138" s="62" t="s">
        <v>62</v>
      </c>
      <c r="D138" s="103" t="s">
        <v>63</v>
      </c>
      <c r="E138" s="120" t="n">
        <f aca="false">SUM(E126)</f>
        <v>50</v>
      </c>
      <c r="F138" s="120" t="n">
        <f aca="false">SUM(F126)</f>
        <v>50</v>
      </c>
      <c r="G138" s="121" t="n">
        <f aca="false">SUM(G126)</f>
        <v>23.36</v>
      </c>
      <c r="H138" s="122" t="n">
        <f aca="false">G138/F138</f>
        <v>0.4672</v>
      </c>
    </row>
    <row r="139" customFormat="false" ht="12.75" hidden="false" customHeight="false" outlineLevel="0" collapsed="false">
      <c r="A139" s="19"/>
      <c r="B139" s="20"/>
      <c r="C139" s="107" t="s">
        <v>58</v>
      </c>
      <c r="D139" s="108" t="s">
        <v>59</v>
      </c>
      <c r="E139" s="120" t="n">
        <f aca="false">SUM(E127)</f>
        <v>12</v>
      </c>
      <c r="F139" s="120" t="n">
        <f aca="false">SUM(F127)</f>
        <v>12</v>
      </c>
      <c r="G139" s="121" t="n">
        <f aca="false">SUM(G127)</f>
        <v>2</v>
      </c>
      <c r="H139" s="122" t="n">
        <f aca="false">G139/F139</f>
        <v>0.166666666666667</v>
      </c>
    </row>
    <row r="140" customFormat="false" ht="38.25" hidden="false" customHeight="false" outlineLevel="0" collapsed="false">
      <c r="A140" s="19"/>
      <c r="B140" s="20"/>
      <c r="C140" s="107" t="n">
        <v>2130</v>
      </c>
      <c r="D140" s="108" t="s">
        <v>101</v>
      </c>
      <c r="E140" s="120" t="n">
        <f aca="false">SUM(E123)</f>
        <v>0</v>
      </c>
      <c r="F140" s="120" t="n">
        <f aca="false">SUM(F123)</f>
        <v>301</v>
      </c>
      <c r="G140" s="121" t="n">
        <f aca="false">SUM(G123)</f>
        <v>301</v>
      </c>
      <c r="H140" s="122" t="n">
        <f aca="false">G140/F140</f>
        <v>1</v>
      </c>
    </row>
    <row r="141" customFormat="false" ht="63.75" hidden="false" customHeight="false" outlineLevel="0" collapsed="false">
      <c r="A141" s="19"/>
      <c r="B141" s="20"/>
      <c r="C141" s="62" t="n">
        <v>2320</v>
      </c>
      <c r="D141" s="103" t="s">
        <v>106</v>
      </c>
      <c r="E141" s="120" t="n">
        <f aca="false">SUM(E135)</f>
        <v>64780</v>
      </c>
      <c r="F141" s="120" t="n">
        <f aca="false">SUM(F135)</f>
        <v>64780</v>
      </c>
      <c r="G141" s="121" t="n">
        <f aca="false">SUM(G135)</f>
        <v>33189</v>
      </c>
      <c r="H141" s="122" t="n">
        <f aca="false">G141/F141</f>
        <v>0.512334053720284</v>
      </c>
    </row>
    <row r="142" customFormat="false" ht="4.5" hidden="false" customHeight="true" outlineLevel="0" collapsed="false">
      <c r="A142" s="19"/>
      <c r="B142" s="20"/>
      <c r="C142" s="19"/>
      <c r="D142" s="21"/>
      <c r="E142" s="22"/>
      <c r="F142" s="23"/>
      <c r="G142" s="24"/>
      <c r="H142" s="25"/>
    </row>
    <row r="143" customFormat="false" ht="12.75" hidden="false" customHeight="false" outlineLevel="0" collapsed="false">
      <c r="A143" s="19"/>
      <c r="B143" s="14" t="n">
        <v>85202</v>
      </c>
      <c r="C143" s="14"/>
      <c r="D143" s="15" t="s">
        <v>107</v>
      </c>
      <c r="E143" s="16" t="n">
        <f aca="false">SUM(E144+E146+E152)</f>
        <v>4449620</v>
      </c>
      <c r="F143" s="16" t="n">
        <f aca="false">SUM(F144+F145+F146+F152)</f>
        <v>4648566</v>
      </c>
      <c r="G143" s="17" t="n">
        <f aca="false">SUM(G144+G145+G146+G152)</f>
        <v>2274074.26</v>
      </c>
      <c r="H143" s="18" t="n">
        <f aca="false">G143/F143</f>
        <v>0.489199090644298</v>
      </c>
    </row>
    <row r="144" customFormat="false" ht="38.25" hidden="false" customHeight="false" outlineLevel="0" collapsed="false">
      <c r="A144" s="19"/>
      <c r="B144" s="20"/>
      <c r="C144" s="20" t="n">
        <v>2130</v>
      </c>
      <c r="D144" s="21" t="s">
        <v>101</v>
      </c>
      <c r="E144" s="22" t="n">
        <v>2971729</v>
      </c>
      <c r="F144" s="23" t="n">
        <v>3016605</v>
      </c>
      <c r="G144" s="24" t="n">
        <v>1470082</v>
      </c>
      <c r="H144" s="25" t="n">
        <f aca="false">G144/F144</f>
        <v>0.487329961993698</v>
      </c>
    </row>
    <row r="145" customFormat="false" ht="6.75" hidden="false" customHeight="true" outlineLevel="0" collapsed="false">
      <c r="A145" s="19"/>
      <c r="B145" s="20"/>
      <c r="C145" s="20"/>
      <c r="D145" s="21"/>
      <c r="E145" s="22"/>
      <c r="F145" s="23"/>
      <c r="G145" s="24"/>
      <c r="H145" s="25"/>
    </row>
    <row r="146" customFormat="false" ht="12" hidden="false" customHeight="true" outlineLevel="0" collapsed="false">
      <c r="A146" s="19"/>
      <c r="B146" s="20"/>
      <c r="C146" s="20"/>
      <c r="D146" s="95" t="s">
        <v>108</v>
      </c>
      <c r="E146" s="96" t="n">
        <f aca="false">SUM(E147:E150)</f>
        <v>389521</v>
      </c>
      <c r="F146" s="96" t="n">
        <f aca="false">SUM(F147:F150)</f>
        <v>389521</v>
      </c>
      <c r="G146" s="97" t="n">
        <f aca="false">SUM(G147:G150)</f>
        <v>195358.68</v>
      </c>
      <c r="H146" s="98" t="n">
        <f aca="false">G146/F146</f>
        <v>0.501535681003078</v>
      </c>
    </row>
    <row r="147" customFormat="false" ht="38.25" hidden="false" customHeight="false" outlineLevel="0" collapsed="false">
      <c r="A147" s="19"/>
      <c r="B147" s="20"/>
      <c r="C147" s="112" t="s">
        <v>43</v>
      </c>
      <c r="D147" s="113" t="s">
        <v>44</v>
      </c>
      <c r="E147" s="22" t="n">
        <v>7204</v>
      </c>
      <c r="F147" s="23" t="n">
        <v>7204</v>
      </c>
      <c r="G147" s="24" t="n">
        <v>2869.82</v>
      </c>
      <c r="H147" s="25" t="n">
        <f aca="false">G147/F147</f>
        <v>0.398364797334814</v>
      </c>
    </row>
    <row r="148" customFormat="false" ht="12.75" hidden="false" customHeight="false" outlineLevel="0" collapsed="false">
      <c r="A148" s="19"/>
      <c r="B148" s="20"/>
      <c r="C148" s="19" t="s">
        <v>109</v>
      </c>
      <c r="D148" s="21" t="s">
        <v>110</v>
      </c>
      <c r="E148" s="22" t="n">
        <v>378167</v>
      </c>
      <c r="F148" s="23" t="n">
        <v>378167</v>
      </c>
      <c r="G148" s="24" t="n">
        <v>191145.07</v>
      </c>
      <c r="H148" s="25" t="n">
        <f aca="false">G148/F148</f>
        <v>0.505451480430603</v>
      </c>
    </row>
    <row r="149" customFormat="false" ht="12.75" hidden="false" customHeight="false" outlineLevel="0" collapsed="false">
      <c r="A149" s="19"/>
      <c r="B149" s="20"/>
      <c r="C149" s="19" t="s">
        <v>62</v>
      </c>
      <c r="D149" s="21" t="s">
        <v>63</v>
      </c>
      <c r="E149" s="22" t="n">
        <v>1150</v>
      </c>
      <c r="F149" s="23" t="n">
        <v>1150</v>
      </c>
      <c r="G149" s="24" t="n">
        <v>400.33</v>
      </c>
      <c r="H149" s="25" t="n">
        <f aca="false">G149/F149</f>
        <v>0.348113043478261</v>
      </c>
    </row>
    <row r="150" customFormat="false" ht="12.75" hidden="false" customHeight="false" outlineLevel="0" collapsed="false">
      <c r="A150" s="19"/>
      <c r="B150" s="20"/>
      <c r="C150" s="19" t="s">
        <v>58</v>
      </c>
      <c r="D150" s="21" t="s">
        <v>59</v>
      </c>
      <c r="E150" s="22" t="n">
        <v>3000</v>
      </c>
      <c r="F150" s="23" t="n">
        <v>3000</v>
      </c>
      <c r="G150" s="24" t="n">
        <v>943.46</v>
      </c>
      <c r="H150" s="25" t="n">
        <f aca="false">G150/F150</f>
        <v>0.314486666666667</v>
      </c>
    </row>
    <row r="151" customFormat="false" ht="6" hidden="false" customHeight="true" outlineLevel="0" collapsed="false">
      <c r="A151" s="19"/>
      <c r="B151" s="20"/>
      <c r="C151" s="19"/>
      <c r="D151" s="21"/>
      <c r="E151" s="22"/>
      <c r="F151" s="23"/>
      <c r="G151" s="24"/>
      <c r="H151" s="25"/>
    </row>
    <row r="152" customFormat="false" ht="25.5" hidden="false" customHeight="false" outlineLevel="0" collapsed="false">
      <c r="A152" s="19"/>
      <c r="B152" s="20"/>
      <c r="C152" s="20"/>
      <c r="D152" s="95" t="s">
        <v>111</v>
      </c>
      <c r="E152" s="96" t="n">
        <f aca="false">SUM(E153:E155)</f>
        <v>1088370</v>
      </c>
      <c r="F152" s="96" t="n">
        <f aca="false">SUM(F153:F155)</f>
        <v>1242440</v>
      </c>
      <c r="G152" s="97" t="n">
        <f aca="false">SUM(G153:G155)</f>
        <v>608633.58</v>
      </c>
      <c r="H152" s="98" t="n">
        <f aca="false">G152/F152</f>
        <v>0.48986959531245</v>
      </c>
    </row>
    <row r="153" customFormat="false" ht="12.75" hidden="false" customHeight="false" outlineLevel="0" collapsed="false">
      <c r="A153" s="19"/>
      <c r="B153" s="20"/>
      <c r="C153" s="19" t="s">
        <v>109</v>
      </c>
      <c r="D153" s="21" t="s">
        <v>110</v>
      </c>
      <c r="E153" s="22" t="n">
        <v>1075000</v>
      </c>
      <c r="F153" s="23" t="n">
        <v>1223576</v>
      </c>
      <c r="G153" s="24" t="n">
        <v>592299.18</v>
      </c>
      <c r="H153" s="25" t="n">
        <f aca="false">G153/F153</f>
        <v>0.484072243979941</v>
      </c>
    </row>
    <row r="154" customFormat="false" ht="12.75" hidden="false" customHeight="false" outlineLevel="0" collapsed="false">
      <c r="A154" s="19"/>
      <c r="B154" s="20"/>
      <c r="C154" s="19" t="s">
        <v>62</v>
      </c>
      <c r="D154" s="21" t="s">
        <v>63</v>
      </c>
      <c r="E154" s="22" t="n">
        <v>2370</v>
      </c>
      <c r="F154" s="23" t="n">
        <v>2370</v>
      </c>
      <c r="G154" s="24" t="n">
        <v>951.84</v>
      </c>
      <c r="H154" s="25" t="n">
        <f aca="false">G154/F154</f>
        <v>0.401620253164557</v>
      </c>
    </row>
    <row r="155" customFormat="false" ht="12.75" hidden="false" customHeight="false" outlineLevel="0" collapsed="false">
      <c r="A155" s="19"/>
      <c r="B155" s="20"/>
      <c r="C155" s="19" t="s">
        <v>58</v>
      </c>
      <c r="D155" s="21" t="s">
        <v>59</v>
      </c>
      <c r="E155" s="22" t="n">
        <v>11000</v>
      </c>
      <c r="F155" s="23" t="n">
        <v>16494</v>
      </c>
      <c r="G155" s="24" t="n">
        <v>15382.56</v>
      </c>
      <c r="H155" s="25" t="n">
        <f aca="false">G155/F155</f>
        <v>0.932615496544198</v>
      </c>
    </row>
    <row r="156" customFormat="false" ht="6" hidden="false" customHeight="true" outlineLevel="0" collapsed="false">
      <c r="A156" s="19"/>
      <c r="B156" s="20"/>
      <c r="C156" s="19"/>
      <c r="D156" s="21"/>
      <c r="E156" s="22"/>
      <c r="F156" s="23"/>
      <c r="G156" s="24"/>
      <c r="H156" s="25"/>
    </row>
    <row r="157" customFormat="false" ht="13.5" hidden="false" customHeight="false" outlineLevel="0" collapsed="false">
      <c r="A157" s="19"/>
      <c r="B157" s="20"/>
      <c r="C157" s="77"/>
      <c r="D157" s="103" t="s">
        <v>96</v>
      </c>
      <c r="E157" s="100" t="n">
        <f aca="false">SUM(E158:E162)</f>
        <v>4449620</v>
      </c>
      <c r="F157" s="100" t="n">
        <f aca="false">SUM(F158:F162)</f>
        <v>4648566</v>
      </c>
      <c r="G157" s="101" t="n">
        <f aca="false">SUM(G158:G162)</f>
        <v>2274074.26</v>
      </c>
      <c r="H157" s="102" t="n">
        <f aca="false">G157/F157</f>
        <v>0.489199090644298</v>
      </c>
    </row>
    <row r="158" customFormat="false" ht="38.25" hidden="false" customHeight="false" outlineLevel="0" collapsed="false">
      <c r="A158" s="19"/>
      <c r="B158" s="20"/>
      <c r="C158" s="62" t="s">
        <v>43</v>
      </c>
      <c r="D158" s="103" t="s">
        <v>44</v>
      </c>
      <c r="E158" s="104" t="n">
        <f aca="false">SUM(E147)</f>
        <v>7204</v>
      </c>
      <c r="F158" s="104" t="n">
        <f aca="false">SUM(F147)</f>
        <v>7204</v>
      </c>
      <c r="G158" s="105" t="n">
        <f aca="false">SUM(G147)</f>
        <v>2869.82</v>
      </c>
      <c r="H158" s="106" t="n">
        <f aca="false">G158/F158</f>
        <v>0.398364797334814</v>
      </c>
    </row>
    <row r="159" customFormat="false" ht="12.75" hidden="false" customHeight="false" outlineLevel="0" collapsed="false">
      <c r="A159" s="19"/>
      <c r="B159" s="20"/>
      <c r="C159" s="62" t="s">
        <v>109</v>
      </c>
      <c r="D159" s="103" t="s">
        <v>110</v>
      </c>
      <c r="E159" s="104" t="n">
        <f aca="false">SUM(E148+E153)</f>
        <v>1453167</v>
      </c>
      <c r="F159" s="104" t="n">
        <f aca="false">SUM(F148+F153)</f>
        <v>1601743</v>
      </c>
      <c r="G159" s="105" t="n">
        <f aca="false">SUM(G148+G153)</f>
        <v>783444.25</v>
      </c>
      <c r="H159" s="106" t="n">
        <f aca="false">G159/F159</f>
        <v>0.489119821344623</v>
      </c>
    </row>
    <row r="160" customFormat="false" ht="12.75" hidden="false" customHeight="false" outlineLevel="0" collapsed="false">
      <c r="A160" s="19"/>
      <c r="B160" s="20"/>
      <c r="C160" s="62" t="s">
        <v>62</v>
      </c>
      <c r="D160" s="103" t="s">
        <v>63</v>
      </c>
      <c r="E160" s="104" t="n">
        <f aca="false">SUM(E149+E154)</f>
        <v>3520</v>
      </c>
      <c r="F160" s="104" t="n">
        <f aca="false">SUM(F149+F154)</f>
        <v>3520</v>
      </c>
      <c r="G160" s="105" t="n">
        <f aca="false">SUM(G149+G154)</f>
        <v>1352.17</v>
      </c>
      <c r="H160" s="106" t="n">
        <f aca="false">G160/F160</f>
        <v>0.384139204545455</v>
      </c>
    </row>
    <row r="161" customFormat="false" ht="12.75" hidden="false" customHeight="false" outlineLevel="0" collapsed="false">
      <c r="A161" s="19"/>
      <c r="B161" s="20"/>
      <c r="C161" s="62" t="s">
        <v>58</v>
      </c>
      <c r="D161" s="103" t="s">
        <v>59</v>
      </c>
      <c r="E161" s="104" t="n">
        <f aca="false">SUM(E150+E155)</f>
        <v>14000</v>
      </c>
      <c r="F161" s="104" t="n">
        <f aca="false">SUM(F150+F155)</f>
        <v>19494</v>
      </c>
      <c r="G161" s="105" t="n">
        <f aca="false">SUM(G150+G155)</f>
        <v>16326.02</v>
      </c>
      <c r="H161" s="106" t="n">
        <f aca="false">G161/F161</f>
        <v>0.837489483943778</v>
      </c>
    </row>
    <row r="162" customFormat="false" ht="38.25" hidden="false" customHeight="false" outlineLevel="0" collapsed="false">
      <c r="A162" s="19"/>
      <c r="B162" s="20"/>
      <c r="C162" s="77" t="n">
        <v>2130</v>
      </c>
      <c r="D162" s="103" t="s">
        <v>101</v>
      </c>
      <c r="E162" s="123" t="n">
        <f aca="false">SUM(E144)</f>
        <v>2971729</v>
      </c>
      <c r="F162" s="123" t="n">
        <f aca="false">SUM(F144)</f>
        <v>3016605</v>
      </c>
      <c r="G162" s="105" t="n">
        <f aca="false">SUM(G144)</f>
        <v>1470082</v>
      </c>
      <c r="H162" s="106" t="n">
        <f aca="false">G162/F162</f>
        <v>0.487329961993698</v>
      </c>
    </row>
    <row r="163" customFormat="false" ht="6" hidden="false" customHeight="true" outlineLevel="0" collapsed="false">
      <c r="A163" s="19"/>
      <c r="B163" s="20"/>
      <c r="C163" s="124"/>
      <c r="D163" s="108"/>
      <c r="E163" s="123"/>
      <c r="F163" s="123"/>
      <c r="G163" s="125"/>
      <c r="H163" s="106"/>
    </row>
    <row r="164" customFormat="false" ht="12.75" hidden="false" customHeight="false" outlineLevel="0" collapsed="false">
      <c r="A164" s="19"/>
      <c r="B164" s="14" t="n">
        <v>85204</v>
      </c>
      <c r="C164" s="14"/>
      <c r="D164" s="15" t="s">
        <v>112</v>
      </c>
      <c r="E164" s="16" t="n">
        <f aca="false">SUM(E165)</f>
        <v>196000</v>
      </c>
      <c r="F164" s="16" t="n">
        <f aca="false">SUM(F165)</f>
        <v>196000</v>
      </c>
      <c r="G164" s="17" t="n">
        <f aca="false">SUM(G165)</f>
        <v>130732.67</v>
      </c>
      <c r="H164" s="18" t="n">
        <f aca="false">G164/F164</f>
        <v>0.667003418367347</v>
      </c>
    </row>
    <row r="165" customFormat="false" ht="63.75" hidden="false" customHeight="false" outlineLevel="0" collapsed="false">
      <c r="A165" s="19"/>
      <c r="B165" s="20"/>
      <c r="C165" s="19" t="s">
        <v>104</v>
      </c>
      <c r="D165" s="21" t="s">
        <v>113</v>
      </c>
      <c r="E165" s="22" t="n">
        <v>196000</v>
      </c>
      <c r="F165" s="23" t="n">
        <v>196000</v>
      </c>
      <c r="G165" s="24" t="n">
        <v>130732.67</v>
      </c>
      <c r="H165" s="25" t="n">
        <f aca="false">G165/F165</f>
        <v>0.667003418367347</v>
      </c>
    </row>
    <row r="166" customFormat="false" ht="3.75" hidden="false" customHeight="true" outlineLevel="0" collapsed="false">
      <c r="A166" s="19"/>
      <c r="B166" s="20"/>
      <c r="C166" s="19"/>
      <c r="D166" s="21"/>
      <c r="E166" s="22"/>
      <c r="F166" s="23"/>
      <c r="G166" s="24"/>
      <c r="H166" s="25"/>
    </row>
    <row r="167" customFormat="false" ht="12.75" hidden="false" customHeight="false" outlineLevel="0" collapsed="false">
      <c r="A167" s="19"/>
      <c r="B167" s="14" t="n">
        <v>85218</v>
      </c>
      <c r="C167" s="13"/>
      <c r="D167" s="15" t="s">
        <v>114</v>
      </c>
      <c r="E167" s="16" t="n">
        <f aca="false">SUM(E168+E170)</f>
        <v>1500</v>
      </c>
      <c r="F167" s="16" t="n">
        <f aca="false">SUM(F168+F170)</f>
        <v>7729</v>
      </c>
      <c r="G167" s="17" t="n">
        <f aca="false">SUM(G168+G170)</f>
        <v>6649.68</v>
      </c>
      <c r="H167" s="18" t="n">
        <f aca="false">G167/F167</f>
        <v>0.860354508992108</v>
      </c>
    </row>
    <row r="168" customFormat="false" ht="38.25" hidden="false" customHeight="false" outlineLevel="0" collapsed="false">
      <c r="A168" s="19"/>
      <c r="B168" s="77"/>
      <c r="C168" s="20" t="n">
        <v>2130</v>
      </c>
      <c r="D168" s="21" t="s">
        <v>101</v>
      </c>
      <c r="E168" s="78" t="n">
        <v>0</v>
      </c>
      <c r="F168" s="78" t="n">
        <v>2529</v>
      </c>
      <c r="G168" s="79" t="n">
        <v>2529</v>
      </c>
      <c r="H168" s="25" t="n">
        <f aca="false">G168/F168</f>
        <v>1</v>
      </c>
      <c r="I168" s="126"/>
    </row>
    <row r="169" customFormat="false" ht="4.5" hidden="false" customHeight="true" outlineLevel="0" collapsed="false">
      <c r="A169" s="19"/>
      <c r="B169" s="77"/>
      <c r="C169" s="20"/>
      <c r="D169" s="21"/>
      <c r="E169" s="104"/>
      <c r="F169" s="104"/>
      <c r="G169" s="105"/>
      <c r="H169" s="106"/>
    </row>
    <row r="170" s="130" customFormat="true" ht="12.75" hidden="false" customHeight="true" outlineLevel="0" collapsed="false">
      <c r="A170" s="127"/>
      <c r="B170" s="128"/>
      <c r="C170" s="127"/>
      <c r="D170" s="129" t="s">
        <v>103</v>
      </c>
      <c r="E170" s="109" t="n">
        <f aca="false">SUM(E171:E172)</f>
        <v>1500</v>
      </c>
      <c r="F170" s="109" t="n">
        <f aca="false">SUM(F171:F172)</f>
        <v>5200</v>
      </c>
      <c r="G170" s="110" t="n">
        <f aca="false">SUM(G171:G172)</f>
        <v>4120.68</v>
      </c>
      <c r="H170" s="111" t="n">
        <f aca="false">G170/F170</f>
        <v>0.792438461538462</v>
      </c>
    </row>
    <row r="171" customFormat="false" ht="12" hidden="false" customHeight="true" outlineLevel="0" collapsed="false">
      <c r="A171" s="19"/>
      <c r="B171" s="20"/>
      <c r="C171" s="19" t="s">
        <v>62</v>
      </c>
      <c r="D171" s="21" t="s">
        <v>63</v>
      </c>
      <c r="E171" s="22" t="n">
        <v>1500</v>
      </c>
      <c r="F171" s="23" t="n">
        <v>1500</v>
      </c>
      <c r="G171" s="24" t="n">
        <v>1580.31</v>
      </c>
      <c r="H171" s="25" t="n">
        <f aca="false">G171/F171</f>
        <v>1.05354</v>
      </c>
    </row>
    <row r="172" customFormat="false" ht="12" hidden="false" customHeight="true" outlineLevel="0" collapsed="false">
      <c r="A172" s="19"/>
      <c r="B172" s="20"/>
      <c r="C172" s="19" t="s">
        <v>58</v>
      </c>
      <c r="D172" s="21" t="s">
        <v>59</v>
      </c>
      <c r="E172" s="22" t="n">
        <v>0</v>
      </c>
      <c r="F172" s="23" t="n">
        <v>3700</v>
      </c>
      <c r="G172" s="24" t="n">
        <v>2540.37</v>
      </c>
      <c r="H172" s="25" t="n">
        <f aca="false">G172/F172</f>
        <v>0.686586486486487</v>
      </c>
    </row>
    <row r="173" customFormat="false" ht="6" hidden="false" customHeight="true" outlineLevel="0" collapsed="false">
      <c r="A173" s="19"/>
      <c r="B173" s="20"/>
      <c r="C173" s="19"/>
      <c r="D173" s="21"/>
      <c r="E173" s="22"/>
      <c r="F173" s="23"/>
      <c r="G173" s="24"/>
      <c r="H173" s="25"/>
    </row>
    <row r="174" customFormat="false" ht="6.75" hidden="false" customHeight="true" outlineLevel="0" collapsed="false">
      <c r="A174" s="26"/>
      <c r="B174" s="27"/>
      <c r="C174" s="26"/>
      <c r="D174" s="28"/>
      <c r="E174" s="29"/>
      <c r="F174" s="30"/>
      <c r="G174" s="31"/>
      <c r="H174" s="32"/>
    </row>
    <row r="175" customFormat="false" ht="8.25" hidden="false" customHeight="true" outlineLevel="0" collapsed="false">
      <c r="A175" s="33"/>
      <c r="B175" s="34"/>
      <c r="C175" s="33"/>
      <c r="D175" s="35"/>
      <c r="E175" s="36"/>
      <c r="F175" s="37"/>
      <c r="G175" s="38"/>
      <c r="H175" s="39"/>
    </row>
    <row r="176" customFormat="false" ht="48.75" hidden="false" customHeight="true" outlineLevel="0" collapsed="false">
      <c r="A176" s="10" t="s">
        <v>4</v>
      </c>
      <c r="B176" s="11" t="s">
        <v>5</v>
      </c>
      <c r="C176" s="11" t="s">
        <v>6</v>
      </c>
      <c r="D176" s="11" t="s">
        <v>7</v>
      </c>
      <c r="E176" s="11" t="s">
        <v>8</v>
      </c>
      <c r="F176" s="11" t="s">
        <v>9</v>
      </c>
      <c r="G176" s="11" t="s">
        <v>10</v>
      </c>
      <c r="H176" s="11" t="s">
        <v>11</v>
      </c>
    </row>
    <row r="177" customFormat="false" ht="38.25" hidden="false" customHeight="false" outlineLevel="0" collapsed="false">
      <c r="A177" s="19"/>
      <c r="B177" s="45" t="n">
        <v>85220</v>
      </c>
      <c r="C177" s="46"/>
      <c r="D177" s="47" t="s">
        <v>115</v>
      </c>
      <c r="E177" s="42" t="n">
        <f aca="false">SUM(E178+E180)</f>
        <v>3960</v>
      </c>
      <c r="F177" s="42" t="n">
        <f aca="false">SUM(F178+F180)</f>
        <v>4710</v>
      </c>
      <c r="G177" s="43" t="n">
        <f aca="false">SUM(G178+G180)</f>
        <v>2730</v>
      </c>
      <c r="H177" s="18" t="n">
        <f aca="false">G177/F177</f>
        <v>0.579617834394904</v>
      </c>
    </row>
    <row r="178" customFormat="false" ht="38.25" hidden="false" customHeight="false" outlineLevel="0" collapsed="false">
      <c r="A178" s="19"/>
      <c r="B178" s="124"/>
      <c r="C178" s="20" t="n">
        <v>2130</v>
      </c>
      <c r="D178" s="21" t="s">
        <v>101</v>
      </c>
      <c r="E178" s="131" t="n">
        <v>0</v>
      </c>
      <c r="F178" s="131" t="n">
        <v>750</v>
      </c>
      <c r="G178" s="132" t="n">
        <v>750</v>
      </c>
      <c r="H178" s="25" t="n">
        <f aca="false">G178/F178</f>
        <v>1</v>
      </c>
    </row>
    <row r="179" customFormat="false" ht="6" hidden="false" customHeight="true" outlineLevel="0" collapsed="false">
      <c r="A179" s="19"/>
      <c r="B179" s="124"/>
      <c r="C179" s="20"/>
      <c r="D179" s="21"/>
      <c r="E179" s="131"/>
      <c r="F179" s="131"/>
      <c r="G179" s="132"/>
      <c r="H179" s="25"/>
    </row>
    <row r="180" customFormat="false" ht="12.75" hidden="false" customHeight="false" outlineLevel="0" collapsed="false">
      <c r="A180" s="19"/>
      <c r="B180" s="124"/>
      <c r="C180" s="107"/>
      <c r="D180" s="129" t="s">
        <v>116</v>
      </c>
      <c r="E180" s="118" t="n">
        <f aca="false">SUM(E181)</f>
        <v>3960</v>
      </c>
      <c r="F180" s="118" t="n">
        <f aca="false">SUM(F181)</f>
        <v>3960</v>
      </c>
      <c r="G180" s="119" t="n">
        <f aca="false">SUM(G181)</f>
        <v>1980</v>
      </c>
      <c r="H180" s="111" t="n">
        <f aca="false">G180/F180</f>
        <v>0.5</v>
      </c>
    </row>
    <row r="181" customFormat="false" ht="63.75" hidden="false" customHeight="false" outlineLevel="0" collapsed="false">
      <c r="A181" s="19"/>
      <c r="B181" s="124"/>
      <c r="C181" s="112" t="s">
        <v>117</v>
      </c>
      <c r="D181" s="21" t="s">
        <v>118</v>
      </c>
      <c r="E181" s="22" t="n">
        <v>3960</v>
      </c>
      <c r="F181" s="23" t="n">
        <v>3960</v>
      </c>
      <c r="G181" s="24" t="n">
        <v>1980</v>
      </c>
      <c r="H181" s="25" t="n">
        <f aca="false">G181/F181</f>
        <v>0.5</v>
      </c>
    </row>
    <row r="182" customFormat="false" ht="6" hidden="false" customHeight="true" outlineLevel="0" collapsed="false">
      <c r="A182" s="19"/>
      <c r="B182" s="124"/>
      <c r="C182" s="112"/>
      <c r="D182" s="21"/>
      <c r="E182" s="22"/>
      <c r="F182" s="23"/>
      <c r="G182" s="24"/>
      <c r="H182" s="25"/>
    </row>
    <row r="183" customFormat="false" ht="12.75" hidden="false" customHeight="false" outlineLevel="0" collapsed="false">
      <c r="A183" s="19"/>
      <c r="B183" s="45" t="n">
        <v>85295</v>
      </c>
      <c r="C183" s="46"/>
      <c r="D183" s="47" t="s">
        <v>42</v>
      </c>
      <c r="E183" s="42" t="n">
        <f aca="false">SUM(E185:E186)</f>
        <v>0</v>
      </c>
      <c r="F183" s="42" t="n">
        <f aca="false">SUM(F185:F186)</f>
        <v>42840</v>
      </c>
      <c r="G183" s="43" t="n">
        <f aca="false">SUM(G185:G186)</f>
        <v>14280</v>
      </c>
      <c r="H183" s="18" t="n">
        <f aca="false">G183/F183</f>
        <v>0.333333333333333</v>
      </c>
    </row>
    <row r="184" customFormat="false" ht="12.75" hidden="false" customHeight="false" outlineLevel="0" collapsed="false">
      <c r="A184" s="19"/>
      <c r="B184" s="20"/>
      <c r="C184" s="127"/>
      <c r="D184" s="129" t="s">
        <v>119</v>
      </c>
      <c r="E184" s="22"/>
      <c r="F184" s="23"/>
      <c r="G184" s="24"/>
      <c r="H184" s="25"/>
    </row>
    <row r="185" customFormat="false" ht="64.5" hidden="false" customHeight="true" outlineLevel="0" collapsed="false">
      <c r="A185" s="19"/>
      <c r="B185" s="20"/>
      <c r="C185" s="112" t="s">
        <v>120</v>
      </c>
      <c r="D185" s="131" t="s">
        <v>121</v>
      </c>
      <c r="E185" s="22" t="n">
        <v>0</v>
      </c>
      <c r="F185" s="23" t="n">
        <v>32130</v>
      </c>
      <c r="G185" s="24" t="n">
        <v>10710</v>
      </c>
      <c r="H185" s="25" t="n">
        <f aca="false">G185/F185</f>
        <v>0.333333333333333</v>
      </c>
    </row>
    <row r="186" customFormat="false" ht="66.75" hidden="false" customHeight="true" outlineLevel="0" collapsed="false">
      <c r="A186" s="19"/>
      <c r="B186" s="20"/>
      <c r="C186" s="112" t="s">
        <v>122</v>
      </c>
      <c r="D186" s="131" t="s">
        <v>123</v>
      </c>
      <c r="E186" s="22" t="n">
        <v>0</v>
      </c>
      <c r="F186" s="23" t="n">
        <v>10710</v>
      </c>
      <c r="G186" s="24" t="n">
        <v>3570</v>
      </c>
      <c r="H186" s="25" t="n">
        <f aca="false">G186/F186</f>
        <v>0.333333333333333</v>
      </c>
    </row>
    <row r="187" customFormat="false" ht="6" hidden="false" customHeight="true" outlineLevel="0" collapsed="false">
      <c r="A187" s="19"/>
      <c r="B187" s="124"/>
      <c r="C187" s="112"/>
      <c r="D187" s="21"/>
      <c r="E187" s="22"/>
      <c r="F187" s="23"/>
      <c r="G187" s="24"/>
      <c r="H187" s="25"/>
    </row>
    <row r="188" customFormat="false" ht="25.5" hidden="false" customHeight="false" outlineLevel="0" collapsed="false">
      <c r="A188" s="13" t="s">
        <v>124</v>
      </c>
      <c r="B188" s="14"/>
      <c r="C188" s="14"/>
      <c r="D188" s="15" t="s">
        <v>36</v>
      </c>
      <c r="E188" s="16" t="n">
        <f aca="false">SUM(E189+E192+E195+E198+E201)</f>
        <v>152480</v>
      </c>
      <c r="F188" s="16" t="n">
        <f aca="false">SUM(F189+F192+F195+F198+F201)</f>
        <v>180651</v>
      </c>
      <c r="G188" s="17" t="n">
        <f aca="false">SUM(G189+G192+G195+G198+G201)</f>
        <v>92506.64</v>
      </c>
      <c r="H188" s="18" t="n">
        <f aca="false">G188/F188</f>
        <v>0.512073777615402</v>
      </c>
    </row>
    <row r="189" customFormat="false" ht="25.5" hidden="false" customHeight="false" outlineLevel="0" collapsed="false">
      <c r="A189" s="62"/>
      <c r="B189" s="133" t="n">
        <v>85311</v>
      </c>
      <c r="C189" s="46"/>
      <c r="D189" s="47" t="s">
        <v>125</v>
      </c>
      <c r="E189" s="16" t="n">
        <f aca="false">SUM(E190)</f>
        <v>6480</v>
      </c>
      <c r="F189" s="16" t="n">
        <f aca="false">SUM(F190)</f>
        <v>6480</v>
      </c>
      <c r="G189" s="17" t="n">
        <f aca="false">SUM(G190)</f>
        <v>2880</v>
      </c>
      <c r="H189" s="18" t="n">
        <f aca="false">G189/F189</f>
        <v>0.444444444444444</v>
      </c>
    </row>
    <row r="190" customFormat="false" ht="52.5" hidden="false" customHeight="true" outlineLevel="0" collapsed="false">
      <c r="A190" s="62"/>
      <c r="B190" s="134"/>
      <c r="C190" s="19" t="n">
        <v>2320</v>
      </c>
      <c r="D190" s="21" t="s">
        <v>126</v>
      </c>
      <c r="E190" s="135" t="n">
        <v>6480</v>
      </c>
      <c r="F190" s="135" t="n">
        <v>6480</v>
      </c>
      <c r="G190" s="136" t="n">
        <v>2880</v>
      </c>
      <c r="H190" s="25" t="n">
        <f aca="false">G190/F190</f>
        <v>0.444444444444444</v>
      </c>
    </row>
    <row r="191" customFormat="false" ht="3.75" hidden="false" customHeight="true" outlineLevel="0" collapsed="false">
      <c r="A191" s="62"/>
      <c r="B191" s="137"/>
      <c r="C191" s="19"/>
      <c r="D191" s="21"/>
      <c r="E191" s="78"/>
      <c r="F191" s="78"/>
      <c r="G191" s="79"/>
      <c r="H191" s="25"/>
    </row>
    <row r="192" customFormat="false" ht="27.75" hidden="false" customHeight="true" outlineLevel="0" collapsed="false">
      <c r="A192" s="62"/>
      <c r="B192" s="14" t="n">
        <v>85321</v>
      </c>
      <c r="C192" s="13"/>
      <c r="D192" s="15" t="s">
        <v>127</v>
      </c>
      <c r="E192" s="138" t="n">
        <f aca="false">SUM(E193)</f>
        <v>0</v>
      </c>
      <c r="F192" s="138" t="n">
        <f aca="false">SUM(F193)</f>
        <v>3171</v>
      </c>
      <c r="G192" s="139" t="n">
        <f aca="false">SUM(G193)</f>
        <v>581.33</v>
      </c>
      <c r="H192" s="18" t="n">
        <f aca="false">G192/F192</f>
        <v>0.183327026174708</v>
      </c>
    </row>
    <row r="193" customFormat="false" ht="13.5" hidden="false" customHeight="true" outlineLevel="0" collapsed="false">
      <c r="A193" s="62"/>
      <c r="B193" s="137"/>
      <c r="C193" s="19" t="s">
        <v>58</v>
      </c>
      <c r="D193" s="21" t="s">
        <v>59</v>
      </c>
      <c r="E193" s="78" t="n">
        <v>0</v>
      </c>
      <c r="F193" s="78" t="n">
        <v>3171</v>
      </c>
      <c r="G193" s="79" t="n">
        <v>581.33</v>
      </c>
      <c r="H193" s="25" t="n">
        <f aca="false">G193/F193</f>
        <v>0.183327026174708</v>
      </c>
    </row>
    <row r="194" customFormat="false" ht="6" hidden="false" customHeight="true" outlineLevel="0" collapsed="false">
      <c r="A194" s="62"/>
      <c r="B194" s="77"/>
      <c r="C194" s="19"/>
      <c r="D194" s="21"/>
      <c r="E194" s="78"/>
      <c r="F194" s="78"/>
      <c r="G194" s="79"/>
      <c r="H194" s="25"/>
    </row>
    <row r="195" customFormat="false" ht="12.75" hidden="false" customHeight="false" outlineLevel="0" collapsed="false">
      <c r="A195" s="62"/>
      <c r="B195" s="45" t="n">
        <v>85322</v>
      </c>
      <c r="C195" s="46"/>
      <c r="D195" s="47" t="s">
        <v>128</v>
      </c>
      <c r="E195" s="138" t="n">
        <f aca="false">SUM(E196)</f>
        <v>144000</v>
      </c>
      <c r="F195" s="138" t="n">
        <f aca="false">SUM(F196)</f>
        <v>144000</v>
      </c>
      <c r="G195" s="139" t="n">
        <f aca="false">SUM(G196)</f>
        <v>77000</v>
      </c>
      <c r="H195" s="18" t="n">
        <f aca="false">G195/F195</f>
        <v>0.534722222222222</v>
      </c>
    </row>
    <row r="196" customFormat="false" ht="65.25" hidden="false" customHeight="true" outlineLevel="0" collapsed="false">
      <c r="A196" s="62"/>
      <c r="B196" s="77"/>
      <c r="C196" s="19" t="s">
        <v>129</v>
      </c>
      <c r="D196" s="21" t="s">
        <v>130</v>
      </c>
      <c r="E196" s="78" t="n">
        <v>144000</v>
      </c>
      <c r="F196" s="78" t="n">
        <v>144000</v>
      </c>
      <c r="G196" s="79" t="n">
        <v>77000</v>
      </c>
      <c r="H196" s="25" t="n">
        <f aca="false">G196/F196</f>
        <v>0.534722222222222</v>
      </c>
    </row>
    <row r="197" customFormat="false" ht="3.75" hidden="false" customHeight="true" outlineLevel="0" collapsed="false">
      <c r="A197" s="62"/>
      <c r="B197" s="57"/>
      <c r="C197" s="57"/>
      <c r="D197" s="58"/>
      <c r="E197" s="90"/>
      <c r="F197" s="90"/>
      <c r="G197" s="60"/>
      <c r="H197" s="61"/>
    </row>
    <row r="198" customFormat="false" ht="25.5" hidden="false" customHeight="false" outlineLevel="0" collapsed="false">
      <c r="A198" s="62"/>
      <c r="B198" s="14" t="n">
        <v>85324</v>
      </c>
      <c r="C198" s="14"/>
      <c r="D198" s="15" t="s">
        <v>131</v>
      </c>
      <c r="E198" s="16" t="n">
        <f aca="false">SUM(E199)</f>
        <v>0</v>
      </c>
      <c r="F198" s="16" t="n">
        <f aca="false">SUM(F199)</f>
        <v>25000</v>
      </c>
      <c r="G198" s="17" t="n">
        <f aca="false">SUM(G199)</f>
        <v>11800</v>
      </c>
      <c r="H198" s="18" t="n">
        <f aca="false">G198/F198</f>
        <v>0.472</v>
      </c>
    </row>
    <row r="199" customFormat="false" ht="12.75" hidden="false" customHeight="false" outlineLevel="0" collapsed="false">
      <c r="A199" s="62"/>
      <c r="B199" s="87"/>
      <c r="C199" s="19" t="s">
        <v>58</v>
      </c>
      <c r="D199" s="21" t="s">
        <v>59</v>
      </c>
      <c r="E199" s="22" t="n">
        <v>0</v>
      </c>
      <c r="F199" s="69" t="n">
        <v>25000</v>
      </c>
      <c r="G199" s="70" t="n">
        <v>11800</v>
      </c>
      <c r="H199" s="25" t="n">
        <f aca="false">G199/F199</f>
        <v>0.472</v>
      </c>
    </row>
    <row r="200" customFormat="false" ht="3.75" hidden="false" customHeight="true" outlineLevel="0" collapsed="false">
      <c r="A200" s="62"/>
      <c r="B200" s="77"/>
      <c r="C200" s="19"/>
      <c r="D200" s="21"/>
      <c r="E200" s="22"/>
      <c r="F200" s="23"/>
      <c r="G200" s="24"/>
      <c r="H200" s="25"/>
    </row>
    <row r="201" customFormat="false" ht="12.75" hidden="false" customHeight="false" outlineLevel="0" collapsed="false">
      <c r="A201" s="62"/>
      <c r="B201" s="14" t="n">
        <v>85333</v>
      </c>
      <c r="C201" s="13"/>
      <c r="D201" s="15" t="s">
        <v>132</v>
      </c>
      <c r="E201" s="16" t="n">
        <f aca="false">SUM(E202:E204)</f>
        <v>2000</v>
      </c>
      <c r="F201" s="16" t="n">
        <f aca="false">SUM(F202:F204)</f>
        <v>2000</v>
      </c>
      <c r="G201" s="17" t="n">
        <f aca="false">SUM(G202:G204)</f>
        <v>245.31</v>
      </c>
      <c r="H201" s="18" t="n">
        <f aca="false">G201/F201</f>
        <v>0.122655</v>
      </c>
    </row>
    <row r="202" customFormat="false" ht="12.75" hidden="false" customHeight="false" outlineLevel="0" collapsed="false">
      <c r="A202" s="62"/>
      <c r="B202" s="77"/>
      <c r="C202" s="19" t="s">
        <v>62</v>
      </c>
      <c r="D202" s="21" t="s">
        <v>63</v>
      </c>
      <c r="E202" s="22" t="n">
        <v>1000</v>
      </c>
      <c r="F202" s="23" t="n">
        <v>1000</v>
      </c>
      <c r="G202" s="24" t="n">
        <v>245.31</v>
      </c>
      <c r="H202" s="25" t="n">
        <f aca="false">G202/F202</f>
        <v>0.24531</v>
      </c>
    </row>
    <row r="203" customFormat="false" ht="12.75" hidden="false" customHeight="false" outlineLevel="0" collapsed="false">
      <c r="A203" s="62"/>
      <c r="B203" s="77"/>
      <c r="C203" s="19" t="s">
        <v>58</v>
      </c>
      <c r="D203" s="21" t="s">
        <v>59</v>
      </c>
      <c r="E203" s="22" t="n">
        <v>1000</v>
      </c>
      <c r="F203" s="23" t="n">
        <v>1000</v>
      </c>
      <c r="G203" s="24" t="n">
        <v>0</v>
      </c>
      <c r="H203" s="25" t="n">
        <f aca="false">G203/F203</f>
        <v>0</v>
      </c>
    </row>
    <row r="204" customFormat="false" ht="3.75" hidden="false" customHeight="true" outlineLevel="0" collapsed="false">
      <c r="A204" s="62"/>
      <c r="B204" s="77"/>
      <c r="C204" s="19"/>
      <c r="D204" s="21"/>
      <c r="E204" s="22"/>
      <c r="F204" s="23"/>
      <c r="G204" s="24"/>
      <c r="H204" s="25"/>
    </row>
    <row r="205" customFormat="false" ht="12.75" hidden="false" customHeight="false" outlineLevel="0" collapsed="false">
      <c r="A205" s="13" t="n">
        <v>854</v>
      </c>
      <c r="B205" s="14"/>
      <c r="C205" s="14"/>
      <c r="D205" s="15" t="s">
        <v>133</v>
      </c>
      <c r="E205" s="16" t="n">
        <f aca="false">SUM(E206+E218+E221+E228)</f>
        <v>166650</v>
      </c>
      <c r="F205" s="16" t="n">
        <f aca="false">SUM(F206+F218+F221+F228)</f>
        <v>570180</v>
      </c>
      <c r="G205" s="17" t="n">
        <f aca="false">SUM(G206+G218+G221+G228)</f>
        <v>250628.27</v>
      </c>
      <c r="H205" s="18" t="n">
        <f aca="false">G205/F205</f>
        <v>0.439559910905328</v>
      </c>
    </row>
    <row r="206" customFormat="false" ht="25.5" hidden="false" customHeight="false" outlineLevel="0" collapsed="false">
      <c r="A206" s="19"/>
      <c r="B206" s="14" t="n">
        <v>85403</v>
      </c>
      <c r="C206" s="14"/>
      <c r="D206" s="15" t="s">
        <v>134</v>
      </c>
      <c r="E206" s="16" t="n">
        <f aca="false">SUM(E208:E216)</f>
        <v>29050</v>
      </c>
      <c r="F206" s="16" t="n">
        <f aca="false">SUM(F208:F216)</f>
        <v>33210</v>
      </c>
      <c r="G206" s="17" t="n">
        <f aca="false">SUM(G208:G216)</f>
        <v>22185.97</v>
      </c>
      <c r="H206" s="18" t="n">
        <f aca="false">G206/F206</f>
        <v>0.668050888286661</v>
      </c>
    </row>
    <row r="207" customFormat="false" ht="25.5" hidden="false" customHeight="false" outlineLevel="0" collapsed="false">
      <c r="A207" s="19"/>
      <c r="B207" s="77"/>
      <c r="C207" s="77"/>
      <c r="D207" s="129" t="s">
        <v>135</v>
      </c>
      <c r="E207" s="109"/>
      <c r="F207" s="109"/>
      <c r="G207" s="110"/>
      <c r="H207" s="111"/>
    </row>
    <row r="208" customFormat="false" ht="38.25" hidden="false" customHeight="false" outlineLevel="0" collapsed="false">
      <c r="A208" s="19"/>
      <c r="B208" s="77"/>
      <c r="C208" s="112" t="s">
        <v>43</v>
      </c>
      <c r="D208" s="113" t="s">
        <v>44</v>
      </c>
      <c r="E208" s="78" t="n">
        <v>1800</v>
      </c>
      <c r="F208" s="78" t="n">
        <v>1800</v>
      </c>
      <c r="G208" s="79" t="n">
        <v>2000</v>
      </c>
      <c r="H208" s="25" t="n">
        <f aca="false">G208/F208</f>
        <v>1.11111111111111</v>
      </c>
    </row>
    <row r="209" customFormat="false" ht="6.75" hidden="false" customHeight="true" outlineLevel="0" collapsed="false">
      <c r="A209" s="19"/>
      <c r="B209" s="77"/>
      <c r="C209" s="112"/>
      <c r="D209" s="113"/>
      <c r="E209" s="78"/>
      <c r="F209" s="78"/>
      <c r="G209" s="79"/>
      <c r="H209" s="25"/>
    </row>
    <row r="210" customFormat="false" ht="6.75" hidden="false" customHeight="true" outlineLevel="0" collapsed="false">
      <c r="A210" s="26"/>
      <c r="B210" s="94"/>
      <c r="C210" s="114"/>
      <c r="D210" s="115"/>
      <c r="E210" s="140"/>
      <c r="F210" s="140"/>
      <c r="G210" s="141"/>
      <c r="H210" s="32"/>
    </row>
    <row r="211" customFormat="false" ht="12.75" hidden="false" customHeight="false" outlineLevel="0" collapsed="false">
      <c r="A211" s="33"/>
      <c r="B211" s="55"/>
      <c r="C211" s="116"/>
      <c r="D211" s="117"/>
      <c r="E211" s="142"/>
      <c r="F211" s="142"/>
      <c r="G211" s="143"/>
      <c r="H211" s="39"/>
    </row>
    <row r="212" customFormat="false" ht="51" hidden="false" customHeight="false" outlineLevel="0" collapsed="false">
      <c r="A212" s="10" t="s">
        <v>4</v>
      </c>
      <c r="B212" s="11" t="s">
        <v>5</v>
      </c>
      <c r="C212" s="11" t="s">
        <v>6</v>
      </c>
      <c r="D212" s="11" t="s">
        <v>7</v>
      </c>
      <c r="E212" s="11" t="s">
        <v>8</v>
      </c>
      <c r="F212" s="11" t="s">
        <v>9</v>
      </c>
      <c r="G212" s="11" t="s">
        <v>10</v>
      </c>
      <c r="H212" s="11" t="s">
        <v>11</v>
      </c>
    </row>
    <row r="213" customFormat="false" ht="12.75" hidden="false" customHeight="false" outlineLevel="0" collapsed="false">
      <c r="A213" s="19"/>
      <c r="B213" s="77"/>
      <c r="C213" s="19" t="s">
        <v>109</v>
      </c>
      <c r="D213" s="113" t="s">
        <v>110</v>
      </c>
      <c r="E213" s="78" t="n">
        <v>8000</v>
      </c>
      <c r="F213" s="78" t="n">
        <v>8000</v>
      </c>
      <c r="G213" s="79" t="n">
        <v>3908.25</v>
      </c>
      <c r="H213" s="25" t="n">
        <f aca="false">G213/F213</f>
        <v>0.48853125</v>
      </c>
    </row>
    <row r="214" customFormat="false" ht="12.75" hidden="false" customHeight="false" outlineLevel="0" collapsed="false">
      <c r="A214" s="19"/>
      <c r="B214" s="20"/>
      <c r="C214" s="19" t="s">
        <v>62</v>
      </c>
      <c r="D214" s="21" t="s">
        <v>63</v>
      </c>
      <c r="E214" s="22" t="n">
        <v>250</v>
      </c>
      <c r="F214" s="23" t="n">
        <v>250</v>
      </c>
      <c r="G214" s="24" t="n">
        <v>289.97</v>
      </c>
      <c r="H214" s="25" t="n">
        <f aca="false">G214/F214</f>
        <v>1.15988</v>
      </c>
    </row>
    <row r="215" customFormat="false" ht="24.75" hidden="false" customHeight="true" outlineLevel="0" collapsed="false">
      <c r="A215" s="19"/>
      <c r="B215" s="20"/>
      <c r="C215" s="19" t="s">
        <v>75</v>
      </c>
      <c r="D215" s="21" t="s">
        <v>76</v>
      </c>
      <c r="E215" s="22" t="n">
        <v>0</v>
      </c>
      <c r="F215" s="23" t="n">
        <v>4160</v>
      </c>
      <c r="G215" s="24" t="n">
        <v>4160</v>
      </c>
      <c r="H215" s="25" t="n">
        <f aca="false">G215/F215</f>
        <v>1</v>
      </c>
    </row>
    <row r="216" customFormat="false" ht="12.75" hidden="false" customHeight="false" outlineLevel="0" collapsed="false">
      <c r="A216" s="19"/>
      <c r="B216" s="20"/>
      <c r="C216" s="19" t="s">
        <v>58</v>
      </c>
      <c r="D216" s="21" t="s">
        <v>59</v>
      </c>
      <c r="E216" s="22" t="n">
        <v>19000</v>
      </c>
      <c r="F216" s="23" t="n">
        <v>19000</v>
      </c>
      <c r="G216" s="24" t="n">
        <v>11827.75</v>
      </c>
      <c r="H216" s="25" t="n">
        <f aca="false">G216/F216</f>
        <v>0.622513157894737</v>
      </c>
    </row>
    <row r="217" customFormat="false" ht="6" hidden="false" customHeight="true" outlineLevel="0" collapsed="false">
      <c r="A217" s="19"/>
      <c r="B217" s="20"/>
      <c r="C217" s="19"/>
      <c r="D217" s="21"/>
      <c r="E217" s="22"/>
      <c r="F217" s="23"/>
      <c r="G217" s="24"/>
      <c r="H217" s="25"/>
    </row>
    <row r="218" customFormat="false" ht="38.25" hidden="false" customHeight="false" outlineLevel="0" collapsed="false">
      <c r="A218" s="19"/>
      <c r="B218" s="14" t="n">
        <v>85406</v>
      </c>
      <c r="C218" s="14"/>
      <c r="D218" s="15" t="s">
        <v>136</v>
      </c>
      <c r="E218" s="16" t="n">
        <f aca="false">SUM(E219:E219)</f>
        <v>600</v>
      </c>
      <c r="F218" s="16" t="n">
        <f aca="false">SUM(F219:F219)</f>
        <v>600</v>
      </c>
      <c r="G218" s="17" t="n">
        <f aca="false">SUM(G219:G219)</f>
        <v>245.18</v>
      </c>
      <c r="H218" s="18" t="n">
        <f aca="false">G218/F218</f>
        <v>0.408633333333333</v>
      </c>
    </row>
    <row r="219" customFormat="false" ht="12.75" hidden="false" customHeight="false" outlineLevel="0" collapsed="false">
      <c r="A219" s="19"/>
      <c r="B219" s="20"/>
      <c r="C219" s="19" t="s">
        <v>62</v>
      </c>
      <c r="D219" s="21" t="s">
        <v>63</v>
      </c>
      <c r="E219" s="22" t="n">
        <v>600</v>
      </c>
      <c r="F219" s="23" t="n">
        <v>600</v>
      </c>
      <c r="G219" s="24" t="n">
        <v>245.18</v>
      </c>
      <c r="H219" s="25" t="n">
        <f aca="false">G219/F219</f>
        <v>0.408633333333333</v>
      </c>
    </row>
    <row r="220" customFormat="false" ht="6" hidden="false" customHeight="true" outlineLevel="0" collapsed="false">
      <c r="A220" s="19"/>
      <c r="B220" s="20"/>
      <c r="C220" s="19"/>
      <c r="D220" s="21"/>
      <c r="E220" s="22"/>
      <c r="F220" s="23"/>
      <c r="G220" s="24"/>
      <c r="H220" s="25"/>
    </row>
    <row r="221" customFormat="false" ht="12.75" hidden="false" customHeight="false" outlineLevel="0" collapsed="false">
      <c r="A221" s="19"/>
      <c r="B221" s="14" t="n">
        <v>85415</v>
      </c>
      <c r="C221" s="13"/>
      <c r="D221" s="15" t="s">
        <v>137</v>
      </c>
      <c r="E221" s="16" t="n">
        <f aca="false">SUM(E222+E224)</f>
        <v>0</v>
      </c>
      <c r="F221" s="16" t="n">
        <f aca="false">SUM(F222+F224)</f>
        <v>399370</v>
      </c>
      <c r="G221" s="17" t="n">
        <f aca="false">SUM(G222+G224)</f>
        <v>161188</v>
      </c>
      <c r="H221" s="18" t="n">
        <f aca="false">G221/F221</f>
        <v>0.403605678944337</v>
      </c>
    </row>
    <row r="222" customFormat="false" ht="38.25" hidden="false" customHeight="false" outlineLevel="0" collapsed="false">
      <c r="A222" s="19"/>
      <c r="B222" s="77"/>
      <c r="C222" s="20" t="n">
        <v>2130</v>
      </c>
      <c r="D222" s="21" t="s">
        <v>101</v>
      </c>
      <c r="E222" s="78" t="n">
        <v>0</v>
      </c>
      <c r="F222" s="78" t="n">
        <v>2400</v>
      </c>
      <c r="G222" s="79" t="n">
        <v>2400</v>
      </c>
      <c r="H222" s="25" t="n">
        <f aca="false">G222/F222</f>
        <v>1</v>
      </c>
    </row>
    <row r="223" customFormat="false" ht="6" hidden="false" customHeight="true" outlineLevel="0" collapsed="false">
      <c r="A223" s="19"/>
      <c r="B223" s="77"/>
      <c r="C223" s="62"/>
      <c r="D223" s="103"/>
      <c r="E223" s="104"/>
      <c r="F223" s="104"/>
      <c r="G223" s="105"/>
      <c r="H223" s="106"/>
    </row>
    <row r="224" customFormat="false" ht="15" hidden="false" customHeight="true" outlineLevel="0" collapsed="false">
      <c r="A224" s="19"/>
      <c r="B224" s="20"/>
      <c r="C224" s="20"/>
      <c r="D224" s="129" t="s">
        <v>138</v>
      </c>
      <c r="E224" s="118" t="n">
        <f aca="false">SUM(E225:E226)</f>
        <v>0</v>
      </c>
      <c r="F224" s="118" t="n">
        <f aca="false">SUM(F225:F226)</f>
        <v>396970</v>
      </c>
      <c r="G224" s="119" t="n">
        <f aca="false">SUM(G225:G226)</f>
        <v>158788</v>
      </c>
      <c r="H224" s="111" t="n">
        <f aca="false">G224/F224</f>
        <v>0.4</v>
      </c>
    </row>
    <row r="225" customFormat="false" ht="91.5" hidden="false" customHeight="true" outlineLevel="0" collapsed="false">
      <c r="A225" s="19"/>
      <c r="B225" s="20"/>
      <c r="C225" s="20" t="n">
        <v>2888</v>
      </c>
      <c r="D225" s="21" t="s">
        <v>139</v>
      </c>
      <c r="E225" s="22" t="n">
        <v>0</v>
      </c>
      <c r="F225" s="23" t="n">
        <v>270138</v>
      </c>
      <c r="G225" s="24" t="n">
        <v>108055.23</v>
      </c>
      <c r="H225" s="25" t="n">
        <f aca="false">G225/F225</f>
        <v>0.40000011105435</v>
      </c>
    </row>
    <row r="226" customFormat="false" ht="93.75" hidden="false" customHeight="true" outlineLevel="0" collapsed="false">
      <c r="A226" s="19"/>
      <c r="B226" s="20"/>
      <c r="C226" s="20" t="n">
        <v>2889</v>
      </c>
      <c r="D226" s="21" t="s">
        <v>140</v>
      </c>
      <c r="E226" s="22" t="n">
        <v>0</v>
      </c>
      <c r="F226" s="23" t="n">
        <v>126832</v>
      </c>
      <c r="G226" s="24" t="n">
        <v>50732.77</v>
      </c>
      <c r="H226" s="25" t="n">
        <f aca="false">G226/F226</f>
        <v>0.399999763466633</v>
      </c>
    </row>
    <row r="227" customFormat="false" ht="6" hidden="false" customHeight="true" outlineLevel="0" collapsed="false">
      <c r="A227" s="19"/>
      <c r="B227" s="20"/>
      <c r="C227" s="20"/>
      <c r="D227" s="21"/>
      <c r="E227" s="22"/>
      <c r="F227" s="23"/>
      <c r="G227" s="24"/>
      <c r="H227" s="25"/>
    </row>
    <row r="228" customFormat="false" ht="12.75" hidden="false" customHeight="false" outlineLevel="0" collapsed="false">
      <c r="A228" s="19"/>
      <c r="B228" s="45" t="n">
        <v>85495</v>
      </c>
      <c r="C228" s="45"/>
      <c r="D228" s="47" t="s">
        <v>42</v>
      </c>
      <c r="E228" s="42" t="n">
        <f aca="false">SUM(E230)</f>
        <v>137000</v>
      </c>
      <c r="F228" s="42" t="n">
        <f aca="false">SUM(F230)</f>
        <v>137000</v>
      </c>
      <c r="G228" s="43" t="n">
        <f aca="false">SUM(G230)</f>
        <v>67009.12</v>
      </c>
      <c r="H228" s="18" t="n">
        <f aca="false">G228/F228</f>
        <v>0.489117664233577</v>
      </c>
    </row>
    <row r="229" customFormat="false" ht="25.5" hidden="false" customHeight="false" outlineLevel="0" collapsed="false">
      <c r="A229" s="19"/>
      <c r="B229" s="20"/>
      <c r="C229" s="20"/>
      <c r="D229" s="129" t="s">
        <v>141</v>
      </c>
      <c r="E229" s="22"/>
      <c r="F229" s="23"/>
      <c r="G229" s="24"/>
      <c r="H229" s="111"/>
    </row>
    <row r="230" customFormat="false" ht="38.25" hidden="false" customHeight="false" outlineLevel="0" collapsed="false">
      <c r="A230" s="19"/>
      <c r="B230" s="20"/>
      <c r="C230" s="112" t="s">
        <v>43</v>
      </c>
      <c r="D230" s="113" t="s">
        <v>44</v>
      </c>
      <c r="E230" s="22" t="n">
        <v>137000</v>
      </c>
      <c r="F230" s="23" t="n">
        <v>137000</v>
      </c>
      <c r="G230" s="24" t="n">
        <v>67009.12</v>
      </c>
      <c r="H230" s="25" t="n">
        <f aca="false">G230/F230</f>
        <v>0.489117664233577</v>
      </c>
    </row>
    <row r="231" customFormat="false" ht="6" hidden="false" customHeight="true" outlineLevel="0" collapsed="false">
      <c r="A231" s="80"/>
      <c r="B231" s="81"/>
      <c r="C231" s="81"/>
      <c r="D231" s="82"/>
      <c r="E231" s="83"/>
      <c r="F231" s="84"/>
      <c r="G231" s="85"/>
      <c r="H231" s="86"/>
    </row>
    <row r="232" customFormat="false" ht="12.75" hidden="false" customHeight="false" outlineLevel="0" collapsed="false">
      <c r="A232" s="19"/>
      <c r="B232" s="20"/>
      <c r="C232" s="19"/>
      <c r="D232" s="21"/>
      <c r="E232" s="22"/>
      <c r="F232" s="23"/>
      <c r="G232" s="97"/>
      <c r="H232" s="21"/>
    </row>
    <row r="233" s="12" customFormat="true" ht="17.25" hidden="false" customHeight="true" outlineLevel="0" collapsed="false">
      <c r="A233" s="49"/>
      <c r="B233" s="50"/>
      <c r="C233" s="50"/>
      <c r="D233" s="51" t="s">
        <v>142</v>
      </c>
      <c r="E233" s="52" t="n">
        <f aca="false">SUM(E8+E12+E19+E27+E31+E46+E54+E63+E84+E121+E188+E205)</f>
        <v>23124517</v>
      </c>
      <c r="F233" s="52" t="n">
        <f aca="false">SUM(F8+F12+F19+F27+F31+F46+F54+F63+F84+F121+F188+F205)</f>
        <v>24595207</v>
      </c>
      <c r="G233" s="53" t="n">
        <f aca="false">SUM(G8+G12+G19+G27+G31+G46+G54+G63+G84+G121+G188+G205)</f>
        <v>12687903.18</v>
      </c>
      <c r="H233" s="54" t="n">
        <f aca="false">G233/F233</f>
        <v>0.515868932511932</v>
      </c>
    </row>
    <row r="235" customFormat="false" ht="12.75" hidden="false" customHeight="false" outlineLevel="0" collapsed="false">
      <c r="F235" s="4"/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" right="0.170138888888889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26.7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8.14"/>
    <col collapsed="false" customWidth="true" hidden="false" outlineLevel="0" max="10" min="9" style="0" width="10.85"/>
    <col collapsed="false" customWidth="true" hidden="false" outlineLevel="0" max="11" min="11" style="0" width="12.56"/>
  </cols>
  <sheetData>
    <row r="1" customFormat="false" ht="13.5" hidden="false" customHeight="true" outlineLevel="0" collapsed="false">
      <c r="A1" s="144"/>
      <c r="B1" s="144"/>
      <c r="C1" s="144"/>
      <c r="D1" s="144"/>
      <c r="E1" s="144"/>
      <c r="F1" s="144"/>
      <c r="G1" s="145" t="s">
        <v>143</v>
      </c>
      <c r="H1" s="145"/>
    </row>
    <row r="2" customFormat="false" ht="13.5" hidden="false" customHeight="true" outlineLevel="0" collapsed="false">
      <c r="A2" s="144"/>
      <c r="B2" s="144"/>
      <c r="C2" s="144"/>
      <c r="D2" s="144"/>
      <c r="E2" s="144"/>
      <c r="F2" s="144"/>
      <c r="G2" s="14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144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147" t="s">
        <v>3</v>
      </c>
      <c r="B5" s="147"/>
      <c r="C5" s="147"/>
      <c r="D5" s="147"/>
      <c r="E5" s="147"/>
      <c r="F5" s="147"/>
      <c r="G5" s="147"/>
      <c r="H5" s="147"/>
    </row>
    <row r="6" customFormat="false" ht="3.75" hidden="false" customHeight="true" outlineLevel="0" collapsed="false"/>
    <row r="7" s="12" customFormat="true" ht="59.25" hidden="false" customHeight="true" outlineLevel="0" collapsed="false">
      <c r="A7" s="148" t="s">
        <v>145</v>
      </c>
      <c r="B7" s="149" t="s">
        <v>146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47</v>
      </c>
    </row>
    <row r="8" s="3" customFormat="true" ht="12.75" hidden="false" customHeight="false" outlineLevel="0" collapsed="false">
      <c r="A8" s="13" t="s">
        <v>12</v>
      </c>
      <c r="B8" s="14"/>
      <c r="C8" s="14"/>
      <c r="D8" s="15" t="s">
        <v>13</v>
      </c>
      <c r="E8" s="16" t="n">
        <f aca="false">SUM(E9)</f>
        <v>52000</v>
      </c>
      <c r="F8" s="16" t="n">
        <f aca="false">SUM(F9)</f>
        <v>52000</v>
      </c>
      <c r="G8" s="17" t="n">
        <f aca="false">SUM(G9)</f>
        <v>0</v>
      </c>
      <c r="H8" s="18" t="n">
        <f aca="false">G8/F8</f>
        <v>0</v>
      </c>
    </row>
    <row r="9" s="3" customFormat="true" ht="27" hidden="false" customHeight="true" outlineLevel="0" collapsed="false">
      <c r="A9" s="19"/>
      <c r="B9" s="13" t="s">
        <v>14</v>
      </c>
      <c r="C9" s="14"/>
      <c r="D9" s="15" t="s">
        <v>148</v>
      </c>
      <c r="E9" s="16" t="n">
        <f aca="false">SUM(E10)</f>
        <v>52000</v>
      </c>
      <c r="F9" s="16" t="n">
        <f aca="false">SUM(F10)</f>
        <v>52000</v>
      </c>
      <c r="G9" s="17" t="n">
        <f aca="false">SUM(G10)</f>
        <v>0</v>
      </c>
      <c r="H9" s="18" t="n">
        <f aca="false">G9/F9</f>
        <v>0</v>
      </c>
    </row>
    <row r="10" s="3" customFormat="true" ht="12.75" hidden="false" customHeight="false" outlineLevel="0" collapsed="false">
      <c r="A10" s="19"/>
      <c r="B10" s="20"/>
      <c r="C10" s="20" t="n">
        <v>4300</v>
      </c>
      <c r="D10" s="21" t="s">
        <v>149</v>
      </c>
      <c r="E10" s="23" t="n">
        <v>52000</v>
      </c>
      <c r="F10" s="23" t="n">
        <v>52000</v>
      </c>
      <c r="G10" s="150" t="n">
        <v>0</v>
      </c>
      <c r="H10" s="25" t="n">
        <f aca="false">G10/F10</f>
        <v>0</v>
      </c>
    </row>
    <row r="11" s="3" customFormat="true" ht="4.5" hidden="false" customHeight="true" outlineLevel="0" collapsed="false">
      <c r="A11" s="19"/>
      <c r="B11" s="20"/>
      <c r="C11" s="20"/>
      <c r="D11" s="21"/>
      <c r="E11" s="23"/>
      <c r="F11" s="23"/>
      <c r="G11" s="151"/>
      <c r="H11" s="25"/>
    </row>
    <row r="12" s="3" customFormat="true" ht="12.75" hidden="false" customHeight="false" outlineLevel="0" collapsed="false">
      <c r="A12" s="13" t="n">
        <v>700</v>
      </c>
      <c r="B12" s="14"/>
      <c r="C12" s="14"/>
      <c r="D12" s="15" t="s">
        <v>17</v>
      </c>
      <c r="E12" s="16" t="n">
        <f aca="false">SUM(E13)</f>
        <v>51098</v>
      </c>
      <c r="F12" s="16" t="n">
        <f aca="false">SUM(F13)</f>
        <v>60000</v>
      </c>
      <c r="G12" s="17" t="n">
        <f aca="false">SUM(G13)</f>
        <v>25258.52</v>
      </c>
      <c r="H12" s="18" t="n">
        <f aca="false">G12/F12</f>
        <v>0.420975333333333</v>
      </c>
    </row>
    <row r="13" s="3" customFormat="true" ht="25.5" hidden="false" customHeight="false" outlineLevel="0" collapsed="false">
      <c r="A13" s="19"/>
      <c r="B13" s="14" t="n">
        <v>70005</v>
      </c>
      <c r="C13" s="14"/>
      <c r="D13" s="15" t="s">
        <v>150</v>
      </c>
      <c r="E13" s="16" t="n">
        <f aca="false">SUM(E14:E17)</f>
        <v>51098</v>
      </c>
      <c r="F13" s="16" t="n">
        <f aca="false">SUM(F14:F17)</f>
        <v>60000</v>
      </c>
      <c r="G13" s="17" t="n">
        <f aca="false">SUM(G14:G17)</f>
        <v>25258.52</v>
      </c>
      <c r="H13" s="18" t="n">
        <f aca="false">G13/F13</f>
        <v>0.420975333333333</v>
      </c>
    </row>
    <row r="14" s="3" customFormat="true" ht="12.75" hidden="false" customHeight="false" outlineLevel="0" collapsed="false">
      <c r="A14" s="19"/>
      <c r="B14" s="20"/>
      <c r="C14" s="20" t="n">
        <v>4300</v>
      </c>
      <c r="D14" s="21" t="s">
        <v>149</v>
      </c>
      <c r="E14" s="23" t="n">
        <v>47798</v>
      </c>
      <c r="F14" s="23" t="n">
        <v>53298</v>
      </c>
      <c r="G14" s="151" t="n">
        <v>20254.44</v>
      </c>
      <c r="H14" s="25" t="n">
        <f aca="false">G14/F14</f>
        <v>0.380022514916132</v>
      </c>
    </row>
    <row r="15" s="3" customFormat="true" ht="12.75" hidden="false" customHeight="false" outlineLevel="0" collapsed="false">
      <c r="A15" s="19"/>
      <c r="B15" s="20"/>
      <c r="C15" s="20" t="n">
        <v>4480</v>
      </c>
      <c r="D15" s="21" t="s">
        <v>151</v>
      </c>
      <c r="E15" s="23" t="n">
        <v>500</v>
      </c>
      <c r="F15" s="23" t="n">
        <v>500</v>
      </c>
      <c r="G15" s="151" t="n">
        <v>109.98</v>
      </c>
      <c r="H15" s="25" t="n">
        <f aca="false">G15/F15</f>
        <v>0.21996</v>
      </c>
    </row>
    <row r="16" s="3" customFormat="true" ht="39.75" hidden="false" customHeight="true" outlineLevel="0" collapsed="false">
      <c r="A16" s="19"/>
      <c r="B16" s="20"/>
      <c r="C16" s="19" t="s">
        <v>152</v>
      </c>
      <c r="D16" s="21" t="s">
        <v>153</v>
      </c>
      <c r="E16" s="23" t="n">
        <v>0</v>
      </c>
      <c r="F16" s="23" t="n">
        <v>2500</v>
      </c>
      <c r="G16" s="151" t="n">
        <v>2500</v>
      </c>
      <c r="H16" s="25" t="n">
        <f aca="false">G16/F16</f>
        <v>1</v>
      </c>
    </row>
    <row r="17" s="3" customFormat="true" ht="25.5" hidden="false" customHeight="false" outlineLevel="0" collapsed="false">
      <c r="A17" s="19"/>
      <c r="B17" s="20"/>
      <c r="C17" s="20" t="n">
        <v>4610</v>
      </c>
      <c r="D17" s="21" t="s">
        <v>154</v>
      </c>
      <c r="E17" s="23" t="n">
        <v>2800</v>
      </c>
      <c r="F17" s="23" t="n">
        <v>3702</v>
      </c>
      <c r="G17" s="151" t="n">
        <v>2394.1</v>
      </c>
      <c r="H17" s="25" t="n">
        <f aca="false">G17/F17</f>
        <v>0.646704484062669</v>
      </c>
    </row>
    <row r="18" s="3" customFormat="true" ht="4.5" hidden="false" customHeight="true" outlineLevel="0" collapsed="false">
      <c r="A18" s="19"/>
      <c r="B18" s="20"/>
      <c r="C18" s="20"/>
      <c r="D18" s="21"/>
      <c r="E18" s="23"/>
      <c r="F18" s="23"/>
      <c r="G18" s="152"/>
      <c r="H18" s="82"/>
    </row>
    <row r="19" s="3" customFormat="true" ht="12.75" hidden="false" customHeight="false" outlineLevel="0" collapsed="false">
      <c r="A19" s="13" t="n">
        <v>710</v>
      </c>
      <c r="B19" s="14"/>
      <c r="C19" s="14"/>
      <c r="D19" s="15" t="s">
        <v>19</v>
      </c>
      <c r="E19" s="16" t="n">
        <f aca="false">SUM(E20+E23+E26)</f>
        <v>306420</v>
      </c>
      <c r="F19" s="16" t="n">
        <f aca="false">SUM(F20+F23+F26)</f>
        <v>317146</v>
      </c>
      <c r="G19" s="17" t="n">
        <f aca="false">SUM(G20+G23+G26)</f>
        <v>126038.21</v>
      </c>
      <c r="H19" s="18" t="n">
        <f aca="false">G19/F19</f>
        <v>0.397413840943919</v>
      </c>
    </row>
    <row r="20" s="3" customFormat="true" ht="25.5" hidden="false" customHeight="false" outlineLevel="0" collapsed="false">
      <c r="A20" s="19"/>
      <c r="B20" s="14" t="n">
        <v>71012</v>
      </c>
      <c r="C20" s="14"/>
      <c r="D20" s="15" t="s">
        <v>155</v>
      </c>
      <c r="E20" s="16" t="n">
        <f aca="false">SUM(E21:E22)</f>
        <v>20000</v>
      </c>
      <c r="F20" s="16" t="n">
        <f aca="false">SUM(F21:F22)</f>
        <v>20000</v>
      </c>
      <c r="G20" s="17" t="n">
        <f aca="false">SUM(G21:G22)</f>
        <v>10000</v>
      </c>
      <c r="H20" s="18" t="n">
        <f aca="false">G20/F20</f>
        <v>0.5</v>
      </c>
    </row>
    <row r="21" s="3" customFormat="true" ht="12.75" hidden="false" customHeight="false" outlineLevel="0" collapsed="false">
      <c r="A21" s="19"/>
      <c r="B21" s="20"/>
      <c r="C21" s="20" t="n">
        <v>4300</v>
      </c>
      <c r="D21" s="21" t="s">
        <v>149</v>
      </c>
      <c r="E21" s="23" t="n">
        <v>20000</v>
      </c>
      <c r="F21" s="23" t="n">
        <v>20000</v>
      </c>
      <c r="G21" s="150" t="n">
        <v>10000</v>
      </c>
      <c r="H21" s="25" t="n">
        <f aca="false">G21/F21</f>
        <v>0.5</v>
      </c>
    </row>
    <row r="22" s="3" customFormat="true" ht="6.75" hidden="false" customHeight="true" outlineLevel="0" collapsed="false">
      <c r="A22" s="19"/>
      <c r="B22" s="20"/>
      <c r="C22" s="20"/>
      <c r="D22" s="21"/>
      <c r="E22" s="23"/>
      <c r="F22" s="23"/>
      <c r="G22" s="152"/>
      <c r="H22" s="82"/>
    </row>
    <row r="23" s="3" customFormat="true" ht="38.25" hidden="false" customHeight="false" outlineLevel="0" collapsed="false">
      <c r="A23" s="19"/>
      <c r="B23" s="14" t="n">
        <v>71013</v>
      </c>
      <c r="C23" s="14"/>
      <c r="D23" s="15" t="s">
        <v>156</v>
      </c>
      <c r="E23" s="16" t="n">
        <f aca="false">SUM(E24:E24)</f>
        <v>63000</v>
      </c>
      <c r="F23" s="16" t="n">
        <f aca="false">SUM(F24:F24)</f>
        <v>63000</v>
      </c>
      <c r="G23" s="17" t="n">
        <f aca="false">SUM(G24:G24)</f>
        <v>0</v>
      </c>
      <c r="H23" s="18" t="n">
        <f aca="false">G23/F23</f>
        <v>0</v>
      </c>
    </row>
    <row r="24" s="3" customFormat="true" ht="12.75" hidden="false" customHeight="false" outlineLevel="0" collapsed="false">
      <c r="A24" s="19"/>
      <c r="B24" s="20"/>
      <c r="C24" s="20" t="n">
        <v>4300</v>
      </c>
      <c r="D24" s="21" t="s">
        <v>149</v>
      </c>
      <c r="E24" s="23" t="n">
        <v>63000</v>
      </c>
      <c r="F24" s="23" t="n">
        <v>63000</v>
      </c>
      <c r="G24" s="150" t="n">
        <v>0</v>
      </c>
      <c r="H24" s="25" t="n">
        <f aca="false">G24/F24</f>
        <v>0</v>
      </c>
    </row>
    <row r="25" s="3" customFormat="true" ht="6" hidden="false" customHeight="true" outlineLevel="0" collapsed="false">
      <c r="A25" s="19"/>
      <c r="B25" s="81"/>
      <c r="C25" s="81"/>
      <c r="D25" s="82"/>
      <c r="E25" s="84"/>
      <c r="F25" s="84"/>
      <c r="G25" s="152"/>
      <c r="H25" s="82"/>
    </row>
    <row r="26" s="3" customFormat="true" ht="12.75" hidden="false" customHeight="false" outlineLevel="0" collapsed="false">
      <c r="A26" s="19"/>
      <c r="B26" s="14" t="n">
        <v>71015</v>
      </c>
      <c r="C26" s="14"/>
      <c r="D26" s="15" t="s">
        <v>22</v>
      </c>
      <c r="E26" s="16" t="n">
        <f aca="false">SUM(E27:E48)</f>
        <v>223420</v>
      </c>
      <c r="F26" s="16" t="n">
        <f aca="false">SUM(F27:F48)</f>
        <v>234146</v>
      </c>
      <c r="G26" s="17" t="n">
        <f aca="false">SUM(G27:G48)</f>
        <v>116038.21</v>
      </c>
      <c r="H26" s="18" t="n">
        <f aca="false">G26/F26</f>
        <v>0.49558057793001</v>
      </c>
    </row>
    <row r="27" s="3" customFormat="true" ht="25.5" hidden="false" customHeight="false" outlineLevel="0" collapsed="false">
      <c r="A27" s="19"/>
      <c r="B27" s="20"/>
      <c r="C27" s="20" t="n">
        <v>4010</v>
      </c>
      <c r="D27" s="21" t="s">
        <v>157</v>
      </c>
      <c r="E27" s="23" t="n">
        <v>43900</v>
      </c>
      <c r="F27" s="23" t="n">
        <v>43900</v>
      </c>
      <c r="G27" s="151" t="n">
        <v>23132.37</v>
      </c>
      <c r="H27" s="25" t="n">
        <f aca="false">G27/F27</f>
        <v>0.526933257403189</v>
      </c>
      <c r="J27" s="153"/>
      <c r="K27" s="4"/>
    </row>
    <row r="28" s="3" customFormat="true" ht="27" hidden="false" customHeight="true" outlineLevel="0" collapsed="false">
      <c r="A28" s="19"/>
      <c r="B28" s="20"/>
      <c r="C28" s="20" t="n">
        <v>4020</v>
      </c>
      <c r="D28" s="21" t="s">
        <v>158</v>
      </c>
      <c r="E28" s="23" t="n">
        <v>105664</v>
      </c>
      <c r="F28" s="23" t="n">
        <v>102880</v>
      </c>
      <c r="G28" s="151" t="n">
        <v>45938.44</v>
      </c>
      <c r="H28" s="25" t="n">
        <f aca="false">G28/F28</f>
        <v>0.446524494556765</v>
      </c>
    </row>
    <row r="29" s="3" customFormat="true" ht="14.25" hidden="false" customHeight="true" outlineLevel="0" collapsed="false">
      <c r="A29" s="19"/>
      <c r="B29" s="20"/>
      <c r="C29" s="20" t="n">
        <v>4040</v>
      </c>
      <c r="D29" s="21" t="s">
        <v>159</v>
      </c>
      <c r="E29" s="23" t="n">
        <v>11366</v>
      </c>
      <c r="F29" s="23" t="n">
        <v>11366</v>
      </c>
      <c r="G29" s="151" t="n">
        <v>11365.34</v>
      </c>
      <c r="H29" s="25" t="n">
        <f aca="false">G29/F29</f>
        <v>0.999941932078128</v>
      </c>
    </row>
    <row r="30" s="3" customFormat="true" ht="15" hidden="false" customHeight="true" outlineLevel="0" collapsed="false">
      <c r="A30" s="19"/>
      <c r="B30" s="20"/>
      <c r="C30" s="20" t="n">
        <v>4110</v>
      </c>
      <c r="D30" s="21" t="s">
        <v>160</v>
      </c>
      <c r="E30" s="23" t="n">
        <v>30942</v>
      </c>
      <c r="F30" s="23" t="n">
        <v>30942</v>
      </c>
      <c r="G30" s="151" t="n">
        <v>11125.98</v>
      </c>
      <c r="H30" s="25" t="n">
        <f aca="false">G30/F30</f>
        <v>0.3595753344968</v>
      </c>
    </row>
    <row r="31" s="3" customFormat="true" ht="12.75" hidden="false" customHeight="false" outlineLevel="0" collapsed="false">
      <c r="A31" s="19"/>
      <c r="B31" s="20"/>
      <c r="C31" s="20" t="n">
        <v>4120</v>
      </c>
      <c r="D31" s="21" t="s">
        <v>161</v>
      </c>
      <c r="E31" s="23" t="n">
        <v>4197</v>
      </c>
      <c r="F31" s="23" t="n">
        <v>4197</v>
      </c>
      <c r="G31" s="151" t="n">
        <v>1472.63</v>
      </c>
      <c r="H31" s="25" t="n">
        <f aca="false">G31/F31</f>
        <v>0.350876816773886</v>
      </c>
    </row>
    <row r="32" s="3" customFormat="true" ht="12.75" hidden="false" customHeight="false" outlineLevel="0" collapsed="false">
      <c r="A32" s="19"/>
      <c r="B32" s="20"/>
      <c r="C32" s="20" t="n">
        <v>4170</v>
      </c>
      <c r="D32" s="21" t="s">
        <v>162</v>
      </c>
      <c r="E32" s="23" t="n">
        <v>7906</v>
      </c>
      <c r="F32" s="23" t="n">
        <v>13906</v>
      </c>
      <c r="G32" s="151" t="n">
        <v>12042.84</v>
      </c>
      <c r="H32" s="25" t="n">
        <f aca="false">G32/F32</f>
        <v>0.866017546382856</v>
      </c>
    </row>
    <row r="33" s="3" customFormat="true" ht="12.75" hidden="false" customHeight="false" outlineLevel="0" collapsed="false">
      <c r="A33" s="19"/>
      <c r="B33" s="20"/>
      <c r="C33" s="20" t="n">
        <v>4210</v>
      </c>
      <c r="D33" s="21" t="s">
        <v>163</v>
      </c>
      <c r="E33" s="23" t="n">
        <v>3000</v>
      </c>
      <c r="F33" s="23" t="n">
        <v>5810</v>
      </c>
      <c r="G33" s="151" t="n">
        <v>1460.44</v>
      </c>
      <c r="H33" s="25" t="n">
        <f aca="false">G33/F33</f>
        <v>0.25136660929432</v>
      </c>
    </row>
    <row r="34" s="3" customFormat="true" ht="12.75" hidden="false" customHeight="false" outlineLevel="0" collapsed="false">
      <c r="A34" s="19"/>
      <c r="B34" s="20"/>
      <c r="C34" s="20" t="n">
        <v>4300</v>
      </c>
      <c r="D34" s="21" t="s">
        <v>149</v>
      </c>
      <c r="E34" s="23" t="n">
        <v>1650</v>
      </c>
      <c r="F34" s="23" t="n">
        <v>5350</v>
      </c>
      <c r="G34" s="151" t="n">
        <v>1609.5</v>
      </c>
      <c r="H34" s="25" t="n">
        <f aca="false">G34/F34</f>
        <v>0.300841121495327</v>
      </c>
    </row>
    <row r="35" s="3" customFormat="true" ht="25.5" hidden="false" customHeight="false" outlineLevel="0" collapsed="false">
      <c r="A35" s="19"/>
      <c r="B35" s="20"/>
      <c r="C35" s="19" t="n">
        <v>4350</v>
      </c>
      <c r="D35" s="21" t="s">
        <v>164</v>
      </c>
      <c r="E35" s="23" t="n">
        <v>600</v>
      </c>
      <c r="F35" s="23" t="n">
        <v>600</v>
      </c>
      <c r="G35" s="151" t="n">
        <v>0</v>
      </c>
      <c r="H35" s="25" t="n">
        <f aca="false">G35/F35</f>
        <v>0</v>
      </c>
    </row>
    <row r="36" s="3" customFormat="true" ht="38.25" hidden="false" customHeight="false" outlineLevel="0" collapsed="false">
      <c r="A36" s="19"/>
      <c r="B36" s="20"/>
      <c r="C36" s="19" t="s">
        <v>165</v>
      </c>
      <c r="D36" s="21" t="s">
        <v>166</v>
      </c>
      <c r="E36" s="23" t="n">
        <v>0</v>
      </c>
      <c r="F36" s="23" t="n">
        <v>1000</v>
      </c>
      <c r="G36" s="151" t="n">
        <v>304.8</v>
      </c>
      <c r="H36" s="25" t="n">
        <f aca="false">G36/F36</f>
        <v>0.3048</v>
      </c>
    </row>
    <row r="37" s="3" customFormat="true" ht="38.25" hidden="false" customHeight="false" outlineLevel="0" collapsed="false">
      <c r="A37" s="19"/>
      <c r="B37" s="20"/>
      <c r="C37" s="19" t="s">
        <v>167</v>
      </c>
      <c r="D37" s="21" t="s">
        <v>168</v>
      </c>
      <c r="E37" s="23" t="n">
        <v>1450</v>
      </c>
      <c r="F37" s="23" t="n">
        <v>1450</v>
      </c>
      <c r="G37" s="151" t="n">
        <v>667.67</v>
      </c>
      <c r="H37" s="25" t="n">
        <f aca="false">G37/F37</f>
        <v>0.460462068965517</v>
      </c>
    </row>
    <row r="38" s="3" customFormat="true" ht="12.75" hidden="false" customHeight="false" outlineLevel="0" collapsed="false">
      <c r="A38" s="19"/>
      <c r="B38" s="20"/>
      <c r="C38" s="19" t="n">
        <v>4410</v>
      </c>
      <c r="D38" s="21" t="s">
        <v>169</v>
      </c>
      <c r="E38" s="23" t="n">
        <v>500</v>
      </c>
      <c r="F38" s="23" t="n">
        <v>500</v>
      </c>
      <c r="G38" s="151" t="n">
        <v>0</v>
      </c>
      <c r="H38" s="25" t="n">
        <f aca="false">G38/F38</f>
        <v>0</v>
      </c>
    </row>
    <row r="39" s="3" customFormat="true" ht="12.75" hidden="false" customHeight="false" outlineLevel="0" collapsed="false">
      <c r="A39" s="19"/>
      <c r="B39" s="20"/>
      <c r="C39" s="19" t="s">
        <v>170</v>
      </c>
      <c r="D39" s="21" t="s">
        <v>171</v>
      </c>
      <c r="E39" s="23" t="n">
        <v>3400</v>
      </c>
      <c r="F39" s="23" t="n">
        <v>3400</v>
      </c>
      <c r="G39" s="151" t="n">
        <v>0</v>
      </c>
      <c r="H39" s="25" t="n">
        <f aca="false">G39/F39</f>
        <v>0</v>
      </c>
    </row>
    <row r="40" s="3" customFormat="true" ht="25.5" hidden="false" customHeight="false" outlineLevel="0" collapsed="false">
      <c r="A40" s="19"/>
      <c r="B40" s="20"/>
      <c r="C40" s="19" t="n">
        <v>4440</v>
      </c>
      <c r="D40" s="21" t="s">
        <v>172</v>
      </c>
      <c r="E40" s="23" t="n">
        <v>4345</v>
      </c>
      <c r="F40" s="23" t="n">
        <v>4345</v>
      </c>
      <c r="G40" s="151" t="n">
        <v>3319</v>
      </c>
      <c r="H40" s="25" t="n">
        <f aca="false">G40/F40</f>
        <v>0.763866513233602</v>
      </c>
    </row>
    <row r="41" s="3" customFormat="true" ht="38.25" hidden="false" customHeight="false" outlineLevel="0" collapsed="false">
      <c r="A41" s="19"/>
      <c r="B41" s="20"/>
      <c r="C41" s="19" t="s">
        <v>173</v>
      </c>
      <c r="D41" s="21" t="s">
        <v>174</v>
      </c>
      <c r="E41" s="23" t="n">
        <v>500</v>
      </c>
      <c r="F41" s="23" t="n">
        <v>500</v>
      </c>
      <c r="G41" s="151" t="n">
        <v>16</v>
      </c>
      <c r="H41" s="25" t="n">
        <f aca="false">G41/F41</f>
        <v>0.032</v>
      </c>
    </row>
    <row r="42" s="3" customFormat="true" ht="12.75" hidden="false" customHeight="false" outlineLevel="0" collapsed="false">
      <c r="A42" s="19"/>
      <c r="B42" s="20"/>
      <c r="C42" s="19"/>
      <c r="D42" s="21"/>
      <c r="E42" s="23"/>
      <c r="F42" s="23"/>
      <c r="G42" s="151"/>
      <c r="H42" s="25"/>
    </row>
    <row r="43" s="3" customFormat="true" ht="12.75" hidden="false" customHeight="false" outlineLevel="0" collapsed="false">
      <c r="A43" s="26"/>
      <c r="B43" s="27"/>
      <c r="C43" s="26"/>
      <c r="D43" s="28"/>
      <c r="E43" s="30"/>
      <c r="F43" s="30"/>
      <c r="G43" s="154"/>
      <c r="H43" s="32"/>
    </row>
    <row r="44" s="3" customFormat="true" ht="12.75" hidden="false" customHeight="false" outlineLevel="0" collapsed="false">
      <c r="A44" s="33"/>
      <c r="B44" s="34"/>
      <c r="C44" s="33"/>
      <c r="D44" s="35"/>
      <c r="E44" s="37"/>
      <c r="F44" s="37"/>
      <c r="G44" s="155"/>
      <c r="H44" s="39"/>
    </row>
    <row r="45" s="3" customFormat="true" ht="12.75" hidden="false" customHeight="false" outlineLevel="0" collapsed="false">
      <c r="A45" s="33"/>
      <c r="B45" s="34"/>
      <c r="C45" s="33"/>
      <c r="D45" s="35"/>
      <c r="E45" s="37"/>
      <c r="F45" s="37"/>
      <c r="G45" s="155"/>
      <c r="H45" s="39"/>
    </row>
    <row r="46" s="3" customFormat="true" ht="60" hidden="false" customHeight="true" outlineLevel="0" collapsed="false">
      <c r="A46" s="148" t="s">
        <v>145</v>
      </c>
      <c r="B46" s="149" t="s">
        <v>146</v>
      </c>
      <c r="C46" s="11" t="s">
        <v>6</v>
      </c>
      <c r="D46" s="11" t="s">
        <v>7</v>
      </c>
      <c r="E46" s="11" t="s">
        <v>8</v>
      </c>
      <c r="F46" s="11" t="s">
        <v>9</v>
      </c>
      <c r="G46" s="11" t="s">
        <v>10</v>
      </c>
      <c r="H46" s="11" t="s">
        <v>147</v>
      </c>
    </row>
    <row r="47" s="3" customFormat="true" ht="27" hidden="false" customHeight="true" outlineLevel="0" collapsed="false">
      <c r="A47" s="19"/>
      <c r="B47" s="20"/>
      <c r="C47" s="19" t="s">
        <v>175</v>
      </c>
      <c r="D47" s="21" t="s">
        <v>176</v>
      </c>
      <c r="E47" s="23" t="n">
        <v>500</v>
      </c>
      <c r="F47" s="23" t="n">
        <v>500</v>
      </c>
      <c r="G47" s="151" t="n">
        <v>93.2</v>
      </c>
      <c r="H47" s="25" t="n">
        <f aca="false">G47/F47</f>
        <v>0.1864</v>
      </c>
    </row>
    <row r="48" s="3" customFormat="true" ht="28.5" hidden="false" customHeight="true" outlineLevel="0" collapsed="false">
      <c r="A48" s="19"/>
      <c r="B48" s="20"/>
      <c r="C48" s="20" t="n">
        <v>6060</v>
      </c>
      <c r="D48" s="21" t="s">
        <v>177</v>
      </c>
      <c r="E48" s="23" t="n">
        <v>3500</v>
      </c>
      <c r="F48" s="23" t="n">
        <v>3500</v>
      </c>
      <c r="G48" s="151" t="n">
        <v>3490</v>
      </c>
      <c r="H48" s="25" t="n">
        <f aca="false">G48/F48</f>
        <v>0.997142857142857</v>
      </c>
    </row>
    <row r="49" s="3" customFormat="true" ht="6" hidden="false" customHeight="true" outlineLevel="0" collapsed="false">
      <c r="A49" s="19"/>
      <c r="B49" s="20"/>
      <c r="C49" s="20"/>
      <c r="D49" s="21"/>
      <c r="E49" s="23"/>
      <c r="F49" s="23"/>
      <c r="G49" s="151"/>
      <c r="H49" s="25"/>
    </row>
    <row r="50" s="3" customFormat="true" ht="12.75" hidden="false" customHeight="false" outlineLevel="0" collapsed="false">
      <c r="A50" s="13" t="n">
        <v>750</v>
      </c>
      <c r="B50" s="14"/>
      <c r="C50" s="14"/>
      <c r="D50" s="15" t="s">
        <v>24</v>
      </c>
      <c r="E50" s="16" t="n">
        <f aca="false">SUM(E51+E60)</f>
        <v>144779</v>
      </c>
      <c r="F50" s="16" t="n">
        <f aca="false">SUM(F51+F60)</f>
        <v>172889</v>
      </c>
      <c r="G50" s="17" t="n">
        <f aca="false">SUM(G51+G60)</f>
        <v>86398.83</v>
      </c>
      <c r="H50" s="18" t="n">
        <f aca="false">G50/F50</f>
        <v>0.499735842072081</v>
      </c>
    </row>
    <row r="51" s="3" customFormat="true" ht="12.75" hidden="false" customHeight="false" outlineLevel="0" collapsed="false">
      <c r="A51" s="19"/>
      <c r="B51" s="14" t="n">
        <v>75011</v>
      </c>
      <c r="C51" s="14"/>
      <c r="D51" s="15" t="s">
        <v>25</v>
      </c>
      <c r="E51" s="16" t="n">
        <f aca="false">SUM(E52:E58)</f>
        <v>134779</v>
      </c>
      <c r="F51" s="16" t="n">
        <f aca="false">SUM(F52:F58)</f>
        <v>162889</v>
      </c>
      <c r="G51" s="17" t="n">
        <f aca="false">SUM(G52:G58)</f>
        <v>78293.73</v>
      </c>
      <c r="H51" s="18" t="n">
        <f aca="false">G51/F51</f>
        <v>0.480656950438642</v>
      </c>
    </row>
    <row r="52" s="3" customFormat="true" ht="26.25" hidden="false" customHeight="true" outlineLevel="0" collapsed="false">
      <c r="A52" s="19"/>
      <c r="B52" s="20"/>
      <c r="C52" s="20" t="n">
        <v>4010</v>
      </c>
      <c r="D52" s="21" t="s">
        <v>157</v>
      </c>
      <c r="E52" s="23" t="n">
        <v>104940</v>
      </c>
      <c r="F52" s="23" t="n">
        <v>104171</v>
      </c>
      <c r="G52" s="150" t="n">
        <v>52411</v>
      </c>
      <c r="H52" s="25" t="n">
        <f aca="false">G52/F52</f>
        <v>0.503124670013727</v>
      </c>
      <c r="J52" s="153"/>
      <c r="K52" s="4"/>
    </row>
    <row r="53" s="3" customFormat="true" ht="12.75" hidden="false" customHeight="true" outlineLevel="0" collapsed="false">
      <c r="A53" s="19"/>
      <c r="B53" s="20"/>
      <c r="C53" s="20" t="n">
        <v>4040</v>
      </c>
      <c r="D53" s="21" t="s">
        <v>159</v>
      </c>
      <c r="E53" s="23" t="n">
        <v>7676</v>
      </c>
      <c r="F53" s="23" t="n">
        <v>9675</v>
      </c>
      <c r="G53" s="151" t="n">
        <v>8672</v>
      </c>
      <c r="H53" s="25" t="n">
        <f aca="false">G53/F53</f>
        <v>0.896330749354005</v>
      </c>
    </row>
    <row r="54" s="3" customFormat="true" ht="13.5" hidden="false" customHeight="true" outlineLevel="0" collapsed="false">
      <c r="A54" s="19"/>
      <c r="B54" s="20"/>
      <c r="C54" s="20" t="n">
        <v>4110</v>
      </c>
      <c r="D54" s="21" t="s">
        <v>160</v>
      </c>
      <c r="E54" s="23" t="n">
        <v>19258</v>
      </c>
      <c r="F54" s="23" t="n">
        <v>23246</v>
      </c>
      <c r="G54" s="151" t="n">
        <v>11717</v>
      </c>
      <c r="H54" s="25" t="n">
        <f aca="false">G54/F54</f>
        <v>0.504043706444119</v>
      </c>
    </row>
    <row r="55" s="3" customFormat="true" ht="13.5" hidden="false" customHeight="true" outlineLevel="0" collapsed="false">
      <c r="A55" s="19"/>
      <c r="B55" s="20"/>
      <c r="C55" s="20" t="n">
        <v>4120</v>
      </c>
      <c r="D55" s="21" t="s">
        <v>161</v>
      </c>
      <c r="E55" s="23" t="n">
        <v>2760</v>
      </c>
      <c r="F55" s="23" t="n">
        <v>3332</v>
      </c>
      <c r="G55" s="151" t="n">
        <v>1678</v>
      </c>
      <c r="H55" s="25" t="n">
        <f aca="false">G55/F55</f>
        <v>0.503601440576231</v>
      </c>
    </row>
    <row r="56" s="3" customFormat="true" ht="13.5" hidden="false" customHeight="true" outlineLevel="0" collapsed="false">
      <c r="A56" s="19"/>
      <c r="B56" s="20"/>
      <c r="C56" s="20" t="n">
        <v>4170</v>
      </c>
      <c r="D56" s="21" t="s">
        <v>162</v>
      </c>
      <c r="E56" s="23"/>
      <c r="F56" s="23" t="n">
        <v>22320</v>
      </c>
      <c r="G56" s="151" t="n">
        <v>3788.73</v>
      </c>
      <c r="H56" s="25" t="n">
        <f aca="false">G56/F56</f>
        <v>0.169745967741935</v>
      </c>
    </row>
    <row r="57" s="3" customFormat="true" ht="13.5" hidden="false" customHeight="true" outlineLevel="0" collapsed="false">
      <c r="A57" s="19"/>
      <c r="B57" s="20"/>
      <c r="C57" s="20" t="n">
        <v>4210</v>
      </c>
      <c r="D57" s="21" t="s">
        <v>163</v>
      </c>
      <c r="E57" s="23" t="n">
        <v>145</v>
      </c>
      <c r="F57" s="23" t="n">
        <v>118</v>
      </c>
      <c r="G57" s="151" t="n">
        <v>0</v>
      </c>
      <c r="H57" s="25" t="n">
        <f aca="false">G57/F57</f>
        <v>0</v>
      </c>
      <c r="I57" s="156"/>
    </row>
    <row r="58" s="3" customFormat="true" ht="39" hidden="false" customHeight="true" outlineLevel="0" collapsed="false">
      <c r="A58" s="19"/>
      <c r="B58" s="20"/>
      <c r="C58" s="19" t="s">
        <v>167</v>
      </c>
      <c r="D58" s="21" t="s">
        <v>168</v>
      </c>
      <c r="E58" s="23" t="n">
        <v>0</v>
      </c>
      <c r="F58" s="23" t="n">
        <v>27</v>
      </c>
      <c r="G58" s="151" t="n">
        <v>27</v>
      </c>
      <c r="H58" s="25" t="n">
        <f aca="false">G58/F58</f>
        <v>1</v>
      </c>
      <c r="I58" s="156"/>
    </row>
    <row r="59" s="3" customFormat="true" ht="6" hidden="false" customHeight="true" outlineLevel="0" collapsed="false">
      <c r="A59" s="19"/>
      <c r="B59" s="20"/>
      <c r="C59" s="20"/>
      <c r="D59" s="21"/>
      <c r="E59" s="23"/>
      <c r="F59" s="23"/>
      <c r="G59" s="151"/>
      <c r="H59" s="25"/>
      <c r="I59" s="156"/>
    </row>
    <row r="60" s="3" customFormat="true" ht="12.75" hidden="false" customHeight="false" outlineLevel="0" collapsed="false">
      <c r="A60" s="19"/>
      <c r="B60" s="14" t="n">
        <v>75045</v>
      </c>
      <c r="C60" s="14"/>
      <c r="D60" s="15" t="s">
        <v>26</v>
      </c>
      <c r="E60" s="16" t="n">
        <f aca="false">SUM(E61:E67)</f>
        <v>10000</v>
      </c>
      <c r="F60" s="16" t="n">
        <f aca="false">SUM(F61:F67)</f>
        <v>10000</v>
      </c>
      <c r="G60" s="17" t="n">
        <f aca="false">SUM(G61:G67)</f>
        <v>8105.1</v>
      </c>
      <c r="H60" s="18" t="n">
        <f aca="false">G60/F60</f>
        <v>0.81051</v>
      </c>
    </row>
    <row r="61" s="3" customFormat="true" ht="14.25" hidden="false" customHeight="true" outlineLevel="0" collapsed="false">
      <c r="A61" s="19"/>
      <c r="B61" s="20"/>
      <c r="C61" s="20" t="n">
        <v>4110</v>
      </c>
      <c r="D61" s="21" t="s">
        <v>160</v>
      </c>
      <c r="E61" s="23" t="n">
        <v>750</v>
      </c>
      <c r="F61" s="23" t="n">
        <v>293</v>
      </c>
      <c r="G61" s="151" t="n">
        <v>292.68</v>
      </c>
      <c r="H61" s="25" t="n">
        <f aca="false">G61/F61</f>
        <v>0.998907849829352</v>
      </c>
      <c r="J61" s="153"/>
      <c r="K61" s="4"/>
    </row>
    <row r="62" s="3" customFormat="true" ht="12.75" hidden="false" customHeight="false" outlineLevel="0" collapsed="false">
      <c r="A62" s="19"/>
      <c r="B62" s="20"/>
      <c r="C62" s="20" t="n">
        <v>4120</v>
      </c>
      <c r="D62" s="21" t="s">
        <v>161</v>
      </c>
      <c r="E62" s="23" t="n">
        <v>150</v>
      </c>
      <c r="F62" s="23" t="n">
        <v>45</v>
      </c>
      <c r="G62" s="151" t="n">
        <v>44.1</v>
      </c>
      <c r="H62" s="25" t="n">
        <f aca="false">G62/F62</f>
        <v>0.98</v>
      </c>
    </row>
    <row r="63" s="3" customFormat="true" ht="12.75" hidden="false" customHeight="false" outlineLevel="0" collapsed="false">
      <c r="A63" s="19"/>
      <c r="B63" s="20"/>
      <c r="C63" s="20" t="n">
        <v>4170</v>
      </c>
      <c r="D63" s="21" t="s">
        <v>162</v>
      </c>
      <c r="E63" s="23" t="n">
        <v>4680</v>
      </c>
      <c r="F63" s="23" t="n">
        <v>4500</v>
      </c>
      <c r="G63" s="151" t="n">
        <v>4500</v>
      </c>
      <c r="H63" s="25" t="n">
        <f aca="false">G63/F63</f>
        <v>1</v>
      </c>
    </row>
    <row r="64" s="3" customFormat="true" ht="12.75" hidden="false" customHeight="false" outlineLevel="0" collapsed="false">
      <c r="A64" s="19"/>
      <c r="B64" s="20"/>
      <c r="C64" s="20" t="n">
        <v>4210</v>
      </c>
      <c r="D64" s="21" t="s">
        <v>163</v>
      </c>
      <c r="E64" s="23" t="n">
        <v>3670</v>
      </c>
      <c r="F64" s="23" t="n">
        <v>4564</v>
      </c>
      <c r="G64" s="151" t="n">
        <v>2671.51</v>
      </c>
      <c r="H64" s="25" t="n">
        <f aca="false">G64/F64</f>
        <v>0.585343996494303</v>
      </c>
    </row>
    <row r="65" s="3" customFormat="true" ht="12.75" hidden="false" customHeight="false" outlineLevel="0" collapsed="false">
      <c r="A65" s="19"/>
      <c r="B65" s="20"/>
      <c r="C65" s="20" t="n">
        <v>4270</v>
      </c>
      <c r="D65" s="21" t="s">
        <v>178</v>
      </c>
      <c r="E65" s="23" t="n">
        <v>500</v>
      </c>
      <c r="F65" s="23" t="n">
        <v>122</v>
      </c>
      <c r="G65" s="151" t="n">
        <v>122</v>
      </c>
      <c r="H65" s="25" t="n">
        <f aca="false">G65/F65</f>
        <v>1</v>
      </c>
    </row>
    <row r="66" s="3" customFormat="true" ht="12.75" hidden="false" customHeight="false" outlineLevel="0" collapsed="false">
      <c r="A66" s="19"/>
      <c r="B66" s="20"/>
      <c r="C66" s="20" t="n">
        <v>4300</v>
      </c>
      <c r="D66" s="21" t="s">
        <v>149</v>
      </c>
      <c r="E66" s="23" t="n">
        <v>250</v>
      </c>
      <c r="F66" s="23" t="n">
        <v>241</v>
      </c>
      <c r="G66" s="151" t="n">
        <v>240.08</v>
      </c>
      <c r="H66" s="25" t="n">
        <f aca="false">G66/F66</f>
        <v>0.996182572614108</v>
      </c>
      <c r="I66" s="153"/>
    </row>
    <row r="67" s="3" customFormat="true" ht="38.25" hidden="false" customHeight="false" outlineLevel="0" collapsed="false">
      <c r="A67" s="19"/>
      <c r="B67" s="20"/>
      <c r="C67" s="19" t="s">
        <v>173</v>
      </c>
      <c r="D67" s="21" t="s">
        <v>174</v>
      </c>
      <c r="E67" s="23" t="n">
        <v>0</v>
      </c>
      <c r="F67" s="23" t="n">
        <v>235</v>
      </c>
      <c r="G67" s="151" t="n">
        <v>234.73</v>
      </c>
      <c r="H67" s="25" t="n">
        <f aca="false">G67/F67</f>
        <v>0.998851063829787</v>
      </c>
      <c r="I67" s="153"/>
    </row>
    <row r="68" s="3" customFormat="true" ht="6.75" hidden="false" customHeight="true" outlineLevel="0" collapsed="false">
      <c r="A68" s="19"/>
      <c r="B68" s="20"/>
      <c r="C68" s="19"/>
      <c r="D68" s="21"/>
      <c r="E68" s="23"/>
      <c r="F68" s="23"/>
      <c r="G68" s="151"/>
      <c r="H68" s="25"/>
      <c r="I68" s="153"/>
    </row>
    <row r="69" s="3" customFormat="true" ht="51" hidden="false" customHeight="false" outlineLevel="0" collapsed="false">
      <c r="A69" s="40" t="n">
        <v>751</v>
      </c>
      <c r="B69" s="40"/>
      <c r="C69" s="40"/>
      <c r="D69" s="41" t="s">
        <v>179</v>
      </c>
      <c r="E69" s="138" t="n">
        <f aca="false">SUM(E70)</f>
        <v>0</v>
      </c>
      <c r="F69" s="138" t="n">
        <f aca="false">SUM(F70)</f>
        <v>399</v>
      </c>
      <c r="G69" s="139" t="n">
        <f aca="false">SUM(G70)</f>
        <v>0</v>
      </c>
      <c r="H69" s="18" t="n">
        <f aca="false">G69/F69</f>
        <v>0</v>
      </c>
      <c r="I69" s="153"/>
    </row>
    <row r="70" s="3" customFormat="true" ht="76.5" hidden="false" customHeight="false" outlineLevel="0" collapsed="false">
      <c r="A70" s="157"/>
      <c r="B70" s="45" t="n">
        <v>75109</v>
      </c>
      <c r="C70" s="46"/>
      <c r="D70" s="47" t="s">
        <v>180</v>
      </c>
      <c r="E70" s="138" t="n">
        <f aca="false">SUM(E71:E75)</f>
        <v>0</v>
      </c>
      <c r="F70" s="138" t="n">
        <f aca="false">SUM(F71:F75)</f>
        <v>399</v>
      </c>
      <c r="G70" s="139" t="n">
        <f aca="false">SUM(G71:G75)</f>
        <v>0</v>
      </c>
      <c r="H70" s="18" t="n">
        <f aca="false">G70/F70</f>
        <v>0</v>
      </c>
      <c r="I70" s="153"/>
    </row>
    <row r="71" s="3" customFormat="true" ht="12.75" hidden="false" customHeight="true" outlineLevel="0" collapsed="false">
      <c r="A71" s="19"/>
      <c r="B71" s="20"/>
      <c r="C71" s="19" t="n">
        <v>4110</v>
      </c>
      <c r="D71" s="21" t="s">
        <v>160</v>
      </c>
      <c r="E71" s="23" t="n">
        <v>0</v>
      </c>
      <c r="F71" s="23" t="n">
        <v>52</v>
      </c>
      <c r="G71" s="151" t="n">
        <v>0</v>
      </c>
      <c r="H71" s="25" t="n">
        <f aca="false">G71/F71</f>
        <v>0</v>
      </c>
      <c r="I71" s="153"/>
      <c r="J71" s="153"/>
      <c r="K71" s="4"/>
    </row>
    <row r="72" s="3" customFormat="true" ht="12.75" hidden="false" customHeight="false" outlineLevel="0" collapsed="false">
      <c r="A72" s="19"/>
      <c r="B72" s="20"/>
      <c r="C72" s="19" t="n">
        <v>4120</v>
      </c>
      <c r="D72" s="21" t="s">
        <v>161</v>
      </c>
      <c r="E72" s="23" t="n">
        <v>0</v>
      </c>
      <c r="F72" s="23" t="n">
        <v>8</v>
      </c>
      <c r="G72" s="151" t="n">
        <v>0</v>
      </c>
      <c r="H72" s="25" t="n">
        <f aca="false">G72/F72</f>
        <v>0</v>
      </c>
      <c r="I72" s="153"/>
    </row>
    <row r="73" s="3" customFormat="true" ht="12.75" hidden="false" customHeight="false" outlineLevel="0" collapsed="false">
      <c r="A73" s="19"/>
      <c r="B73" s="20"/>
      <c r="C73" s="19" t="n">
        <v>4170</v>
      </c>
      <c r="D73" s="21" t="s">
        <v>162</v>
      </c>
      <c r="E73" s="23" t="n">
        <v>0</v>
      </c>
      <c r="F73" s="23" t="n">
        <v>300</v>
      </c>
      <c r="G73" s="151" t="n">
        <v>0</v>
      </c>
      <c r="H73" s="25" t="n">
        <f aca="false">G73/F73</f>
        <v>0</v>
      </c>
      <c r="I73" s="153"/>
    </row>
    <row r="74" s="3" customFormat="true" ht="12.75" hidden="false" customHeight="false" outlineLevel="0" collapsed="false">
      <c r="A74" s="19"/>
      <c r="B74" s="20"/>
      <c r="C74" s="19" t="n">
        <v>4210</v>
      </c>
      <c r="D74" s="21" t="s">
        <v>163</v>
      </c>
      <c r="E74" s="23" t="n">
        <v>0</v>
      </c>
      <c r="F74" s="23" t="n">
        <v>20</v>
      </c>
      <c r="G74" s="151" t="n">
        <v>0</v>
      </c>
      <c r="H74" s="25" t="n">
        <f aca="false">G74/F74</f>
        <v>0</v>
      </c>
      <c r="I74" s="153"/>
    </row>
    <row r="75" s="3" customFormat="true" ht="12.75" hidden="false" customHeight="false" outlineLevel="0" collapsed="false">
      <c r="A75" s="19"/>
      <c r="B75" s="20"/>
      <c r="C75" s="19" t="n">
        <v>4300</v>
      </c>
      <c r="D75" s="21" t="s">
        <v>149</v>
      </c>
      <c r="E75" s="23" t="n">
        <v>0</v>
      </c>
      <c r="F75" s="23" t="n">
        <v>19</v>
      </c>
      <c r="G75" s="151" t="n">
        <v>0</v>
      </c>
      <c r="H75" s="25" t="n">
        <f aca="false">G75/F75</f>
        <v>0</v>
      </c>
      <c r="I75" s="153"/>
    </row>
    <row r="76" s="3" customFormat="true" ht="5.25" hidden="false" customHeight="true" outlineLevel="0" collapsed="false">
      <c r="A76" s="19"/>
      <c r="B76" s="20"/>
      <c r="C76" s="20"/>
      <c r="D76" s="21"/>
      <c r="E76" s="23"/>
      <c r="F76" s="23"/>
      <c r="G76" s="151"/>
      <c r="H76" s="25"/>
      <c r="I76" s="153"/>
    </row>
    <row r="77" s="3" customFormat="true" ht="27.75" hidden="false" customHeight="true" outlineLevel="0" collapsed="false">
      <c r="A77" s="13" t="n">
        <v>754</v>
      </c>
      <c r="B77" s="14"/>
      <c r="C77" s="14"/>
      <c r="D77" s="15" t="s">
        <v>181</v>
      </c>
      <c r="E77" s="16" t="n">
        <f aca="false">SUM(E78)</f>
        <v>2200700</v>
      </c>
      <c r="F77" s="16" t="n">
        <f aca="false">SUM(F78)</f>
        <v>2370336</v>
      </c>
      <c r="G77" s="17" t="n">
        <f aca="false">SUM(G78)</f>
        <v>1170867.73</v>
      </c>
      <c r="H77" s="18" t="n">
        <f aca="false">G77/F77</f>
        <v>0.493966986115049</v>
      </c>
    </row>
    <row r="78" s="3" customFormat="true" ht="25.5" hidden="false" customHeight="false" outlineLevel="0" collapsed="false">
      <c r="A78" s="19"/>
      <c r="B78" s="14" t="n">
        <v>75411</v>
      </c>
      <c r="C78" s="14"/>
      <c r="D78" s="15" t="s">
        <v>30</v>
      </c>
      <c r="E78" s="16" t="n">
        <f aca="false">SUM(E79:E114)</f>
        <v>2200700</v>
      </c>
      <c r="F78" s="16" t="n">
        <f aca="false">SUM(F79:F114)</f>
        <v>2370336</v>
      </c>
      <c r="G78" s="17" t="n">
        <f aca="false">SUM(G79:G114)</f>
        <v>1170867.73</v>
      </c>
      <c r="H78" s="18" t="n">
        <f aca="false">G78/F78</f>
        <v>0.493966986115049</v>
      </c>
    </row>
    <row r="79" s="3" customFormat="true" ht="39.75" hidden="false" customHeight="true" outlineLevel="0" collapsed="false">
      <c r="A79" s="19"/>
      <c r="B79" s="20"/>
      <c r="C79" s="19" t="n">
        <v>3070</v>
      </c>
      <c r="D79" s="21" t="s">
        <v>182</v>
      </c>
      <c r="E79" s="23" t="n">
        <v>142500</v>
      </c>
      <c r="F79" s="23" t="n">
        <v>135800</v>
      </c>
      <c r="G79" s="24" t="n">
        <v>60037.76</v>
      </c>
      <c r="H79" s="25" t="n">
        <f aca="false">G79/F79</f>
        <v>0.442104270986745</v>
      </c>
    </row>
    <row r="80" s="3" customFormat="true" ht="25.5" hidden="false" customHeight="false" outlineLevel="0" collapsed="false">
      <c r="A80" s="19"/>
      <c r="B80" s="20"/>
      <c r="C80" s="19" t="n">
        <v>4010</v>
      </c>
      <c r="D80" s="21" t="s">
        <v>157</v>
      </c>
      <c r="E80" s="23" t="n">
        <v>10300</v>
      </c>
      <c r="F80" s="23" t="n">
        <v>7000</v>
      </c>
      <c r="G80" s="151" t="n">
        <v>1020.47</v>
      </c>
      <c r="H80" s="25" t="n">
        <f aca="false">G80/F80</f>
        <v>0.145781428571429</v>
      </c>
      <c r="J80" s="153"/>
      <c r="K80" s="4"/>
    </row>
    <row r="81" s="3" customFormat="true" ht="28.5" hidden="false" customHeight="true" outlineLevel="0" collapsed="false">
      <c r="A81" s="19"/>
      <c r="B81" s="20"/>
      <c r="C81" s="19" t="n">
        <v>4020</v>
      </c>
      <c r="D81" s="21" t="s">
        <v>158</v>
      </c>
      <c r="E81" s="23" t="n">
        <v>2300</v>
      </c>
      <c r="F81" s="23" t="n">
        <v>26900</v>
      </c>
      <c r="G81" s="151" t="n">
        <v>1500.14</v>
      </c>
      <c r="H81" s="25" t="n">
        <f aca="false">G81/F81</f>
        <v>0.0557672862453532</v>
      </c>
    </row>
    <row r="82" s="3" customFormat="true" ht="13.5" hidden="false" customHeight="true" outlineLevel="0" collapsed="false">
      <c r="A82" s="19"/>
      <c r="B82" s="20"/>
      <c r="C82" s="19"/>
      <c r="D82" s="21"/>
      <c r="E82" s="23"/>
      <c r="F82" s="23"/>
      <c r="G82" s="151"/>
      <c r="H82" s="25"/>
    </row>
    <row r="83" s="3" customFormat="true" ht="13.5" hidden="false" customHeight="true" outlineLevel="0" collapsed="false">
      <c r="A83" s="26"/>
      <c r="B83" s="27"/>
      <c r="C83" s="26"/>
      <c r="D83" s="28"/>
      <c r="E83" s="30"/>
      <c r="F83" s="30"/>
      <c r="G83" s="154"/>
      <c r="H83" s="32"/>
    </row>
    <row r="84" s="3" customFormat="true" ht="13.5" hidden="false" customHeight="true" outlineLevel="0" collapsed="false">
      <c r="A84" s="33"/>
      <c r="B84" s="34"/>
      <c r="C84" s="33"/>
      <c r="D84" s="35"/>
      <c r="E84" s="37"/>
      <c r="F84" s="37"/>
      <c r="G84" s="155"/>
      <c r="H84" s="39"/>
    </row>
    <row r="85" s="3" customFormat="true" ht="13.5" hidden="false" customHeight="true" outlineLevel="0" collapsed="false">
      <c r="A85" s="33"/>
      <c r="B85" s="34"/>
      <c r="C85" s="33"/>
      <c r="D85" s="35"/>
      <c r="E85" s="37"/>
      <c r="F85" s="37"/>
      <c r="G85" s="155"/>
      <c r="H85" s="39"/>
    </row>
    <row r="86" s="3" customFormat="true" ht="63.75" hidden="false" customHeight="true" outlineLevel="0" collapsed="false">
      <c r="A86" s="148" t="s">
        <v>145</v>
      </c>
      <c r="B86" s="149" t="s">
        <v>146</v>
      </c>
      <c r="C86" s="11" t="s">
        <v>6</v>
      </c>
      <c r="D86" s="11" t="s">
        <v>7</v>
      </c>
      <c r="E86" s="11" t="s">
        <v>8</v>
      </c>
      <c r="F86" s="11" t="s">
        <v>9</v>
      </c>
      <c r="G86" s="11" t="s">
        <v>10</v>
      </c>
      <c r="H86" s="11" t="s">
        <v>147</v>
      </c>
    </row>
    <row r="87" s="3" customFormat="true" ht="15" hidden="false" customHeight="true" outlineLevel="0" collapsed="false">
      <c r="A87" s="19"/>
      <c r="B87" s="20"/>
      <c r="C87" s="19" t="n">
        <v>4040</v>
      </c>
      <c r="D87" s="21" t="s">
        <v>159</v>
      </c>
      <c r="E87" s="23" t="n">
        <v>1900</v>
      </c>
      <c r="F87" s="23" t="n">
        <v>257</v>
      </c>
      <c r="G87" s="151" t="n">
        <v>256.51</v>
      </c>
      <c r="H87" s="25" t="n">
        <f aca="false">G87/F87</f>
        <v>0.998093385214008</v>
      </c>
      <c r="J87" s="153"/>
      <c r="K87" s="4"/>
    </row>
    <row r="88" s="3" customFormat="true" ht="41.25" hidden="false" customHeight="true" outlineLevel="0" collapsed="false">
      <c r="A88" s="19"/>
      <c r="B88" s="20"/>
      <c r="C88" s="19" t="n">
        <v>4050</v>
      </c>
      <c r="D88" s="21" t="s">
        <v>183</v>
      </c>
      <c r="E88" s="23" t="n">
        <v>1475000</v>
      </c>
      <c r="F88" s="23" t="n">
        <v>1603200</v>
      </c>
      <c r="G88" s="151" t="n">
        <v>778731.97</v>
      </c>
      <c r="H88" s="25" t="n">
        <f aca="false">G88/F88</f>
        <v>0.485736009231537</v>
      </c>
    </row>
    <row r="89" s="3" customFormat="true" ht="54.75" hidden="false" customHeight="true" outlineLevel="0" collapsed="false">
      <c r="A89" s="19"/>
      <c r="B89" s="20"/>
      <c r="C89" s="19" t="n">
        <v>4060</v>
      </c>
      <c r="D89" s="21" t="s">
        <v>184</v>
      </c>
      <c r="E89" s="23" t="n">
        <v>83800</v>
      </c>
      <c r="F89" s="23" t="n">
        <v>90800</v>
      </c>
      <c r="G89" s="151" t="n">
        <v>14501</v>
      </c>
      <c r="H89" s="25" t="n">
        <f aca="false">G89/F89</f>
        <v>0.159702643171806</v>
      </c>
    </row>
    <row r="90" s="3" customFormat="true" ht="38.25" hidden="false" customHeight="false" outlineLevel="0" collapsed="false">
      <c r="A90" s="19"/>
      <c r="B90" s="20"/>
      <c r="C90" s="19" t="n">
        <v>4070</v>
      </c>
      <c r="D90" s="21" t="s">
        <v>185</v>
      </c>
      <c r="E90" s="23" t="n">
        <v>124000</v>
      </c>
      <c r="F90" s="23" t="n">
        <v>134900</v>
      </c>
      <c r="G90" s="151" t="n">
        <v>105598.66</v>
      </c>
      <c r="H90" s="25" t="n">
        <f aca="false">G90/F90</f>
        <v>0.78279214232765</v>
      </c>
    </row>
    <row r="91" s="3" customFormat="true" ht="14.25" hidden="false" customHeight="true" outlineLevel="0" collapsed="false">
      <c r="A91" s="19"/>
      <c r="B91" s="20"/>
      <c r="C91" s="19" t="n">
        <v>4110</v>
      </c>
      <c r="D91" s="21" t="s">
        <v>160</v>
      </c>
      <c r="E91" s="23" t="n">
        <v>4000</v>
      </c>
      <c r="F91" s="23" t="n">
        <v>8229</v>
      </c>
      <c r="G91" s="151" t="n">
        <v>1266.81</v>
      </c>
      <c r="H91" s="25" t="n">
        <f aca="false">G91/F91</f>
        <v>0.153944586219468</v>
      </c>
    </row>
    <row r="92" s="3" customFormat="true" ht="12.75" hidden="false" customHeight="false" outlineLevel="0" collapsed="false">
      <c r="A92" s="19"/>
      <c r="B92" s="20"/>
      <c r="C92" s="19" t="n">
        <v>4120</v>
      </c>
      <c r="D92" s="21" t="s">
        <v>161</v>
      </c>
      <c r="E92" s="23" t="n">
        <v>700</v>
      </c>
      <c r="F92" s="23" t="n">
        <v>1303</v>
      </c>
      <c r="G92" s="151" t="n">
        <v>66.27</v>
      </c>
      <c r="H92" s="25" t="n">
        <f aca="false">G92/F92</f>
        <v>0.0508595548733691</v>
      </c>
    </row>
    <row r="93" s="3" customFormat="true" ht="12.75" hidden="false" customHeight="false" outlineLevel="0" collapsed="false">
      <c r="A93" s="19"/>
      <c r="B93" s="20"/>
      <c r="C93" s="19" t="n">
        <v>4170</v>
      </c>
      <c r="D93" s="21" t="s">
        <v>162</v>
      </c>
      <c r="E93" s="23" t="n">
        <v>9000</v>
      </c>
      <c r="F93" s="23" t="n">
        <v>9000</v>
      </c>
      <c r="G93" s="151" t="n">
        <v>4500</v>
      </c>
      <c r="H93" s="25" t="n">
        <f aca="false">G93/F93</f>
        <v>0.5</v>
      </c>
    </row>
    <row r="94" s="3" customFormat="true" ht="38.25" hidden="false" customHeight="false" outlineLevel="0" collapsed="false">
      <c r="A94" s="19"/>
      <c r="B94" s="20"/>
      <c r="C94" s="19" t="n">
        <v>4180</v>
      </c>
      <c r="D94" s="21" t="s">
        <v>186</v>
      </c>
      <c r="E94" s="23" t="n">
        <v>90000</v>
      </c>
      <c r="F94" s="23" t="n">
        <v>67497</v>
      </c>
      <c r="G94" s="151" t="n">
        <v>67496.24</v>
      </c>
      <c r="H94" s="25" t="n">
        <f aca="false">G94/F94</f>
        <v>0.999988740240307</v>
      </c>
    </row>
    <row r="95" s="3" customFormat="true" ht="12.75" hidden="false" customHeight="false" outlineLevel="0" collapsed="false">
      <c r="A95" s="19"/>
      <c r="B95" s="20"/>
      <c r="C95" s="19" t="n">
        <v>4210</v>
      </c>
      <c r="D95" s="21" t="s">
        <v>163</v>
      </c>
      <c r="E95" s="23" t="n">
        <v>93298</v>
      </c>
      <c r="F95" s="23" t="n">
        <v>104244</v>
      </c>
      <c r="G95" s="151" t="n">
        <v>70014.74</v>
      </c>
      <c r="H95" s="25" t="n">
        <f aca="false">G95/F95</f>
        <v>0.671642876328614</v>
      </c>
    </row>
    <row r="96" s="3" customFormat="true" ht="12.75" hidden="false" customHeight="false" outlineLevel="0" collapsed="false">
      <c r="A96" s="19"/>
      <c r="B96" s="20"/>
      <c r="C96" s="19" t="n">
        <v>4220</v>
      </c>
      <c r="D96" s="21" t="s">
        <v>187</v>
      </c>
      <c r="E96" s="23" t="n">
        <v>1500</v>
      </c>
      <c r="F96" s="23" t="n">
        <v>2000</v>
      </c>
      <c r="G96" s="151" t="n">
        <v>1055.15</v>
      </c>
      <c r="H96" s="25" t="n">
        <f aca="false">G96/F96</f>
        <v>0.527575</v>
      </c>
    </row>
    <row r="97" s="3" customFormat="true" ht="38.25" hidden="false" customHeight="false" outlineLevel="0" collapsed="false">
      <c r="A97" s="19"/>
      <c r="B97" s="20"/>
      <c r="C97" s="19" t="s">
        <v>188</v>
      </c>
      <c r="D97" s="21" t="s">
        <v>189</v>
      </c>
      <c r="E97" s="23" t="n">
        <v>500</v>
      </c>
      <c r="F97" s="23" t="n">
        <v>1500</v>
      </c>
      <c r="G97" s="151" t="n">
        <v>710</v>
      </c>
      <c r="H97" s="25" t="n">
        <f aca="false">G97/F97</f>
        <v>0.473333333333333</v>
      </c>
    </row>
    <row r="98" s="3" customFormat="true" ht="12.75" hidden="false" customHeight="false" outlineLevel="0" collapsed="false">
      <c r="A98" s="19"/>
      <c r="B98" s="20"/>
      <c r="C98" s="19" t="s">
        <v>190</v>
      </c>
      <c r="D98" s="21" t="s">
        <v>191</v>
      </c>
      <c r="E98" s="23" t="n">
        <v>12000</v>
      </c>
      <c r="F98" s="23" t="n">
        <v>12000</v>
      </c>
      <c r="G98" s="151" t="n">
        <v>0</v>
      </c>
      <c r="H98" s="25" t="n">
        <f aca="false">G98/F98</f>
        <v>0</v>
      </c>
    </row>
    <row r="99" s="3" customFormat="true" ht="12.75" hidden="false" customHeight="false" outlineLevel="0" collapsed="false">
      <c r="A99" s="19"/>
      <c r="B99" s="20"/>
      <c r="C99" s="19" t="n">
        <v>4260</v>
      </c>
      <c r="D99" s="21" t="s">
        <v>192</v>
      </c>
      <c r="E99" s="23" t="n">
        <v>35000</v>
      </c>
      <c r="F99" s="23" t="n">
        <v>35000</v>
      </c>
      <c r="G99" s="151" t="n">
        <v>10517.99</v>
      </c>
      <c r="H99" s="25" t="n">
        <f aca="false">G99/F99</f>
        <v>0.300514</v>
      </c>
    </row>
    <row r="100" s="3" customFormat="true" ht="12.75" hidden="false" customHeight="false" outlineLevel="0" collapsed="false">
      <c r="A100" s="19"/>
      <c r="B100" s="20"/>
      <c r="C100" s="19" t="n">
        <v>4270</v>
      </c>
      <c r="D100" s="21" t="s">
        <v>178</v>
      </c>
      <c r="E100" s="23" t="n">
        <v>20000</v>
      </c>
      <c r="F100" s="23" t="n">
        <v>20000</v>
      </c>
      <c r="G100" s="151" t="n">
        <v>6961.2</v>
      </c>
      <c r="H100" s="25" t="n">
        <f aca="false">G100/F100</f>
        <v>0.34806</v>
      </c>
    </row>
    <row r="101" s="3" customFormat="true" ht="12.75" hidden="false" customHeight="false" outlineLevel="0" collapsed="false">
      <c r="A101" s="19"/>
      <c r="B101" s="20"/>
      <c r="C101" s="19" t="n">
        <v>4280</v>
      </c>
      <c r="D101" s="21" t="s">
        <v>193</v>
      </c>
      <c r="E101" s="23" t="n">
        <v>15000</v>
      </c>
      <c r="F101" s="23" t="n">
        <v>15000</v>
      </c>
      <c r="G101" s="151" t="n">
        <v>9114</v>
      </c>
      <c r="H101" s="25" t="n">
        <f aca="false">G101/F101</f>
        <v>0.6076</v>
      </c>
    </row>
    <row r="102" s="3" customFormat="true" ht="12.75" hidden="false" customHeight="false" outlineLevel="0" collapsed="false">
      <c r="A102" s="19"/>
      <c r="B102" s="20"/>
      <c r="C102" s="19" t="n">
        <v>4300</v>
      </c>
      <c r="D102" s="21" t="s">
        <v>149</v>
      </c>
      <c r="E102" s="23" t="n">
        <v>20000</v>
      </c>
      <c r="F102" s="23" t="n">
        <v>35000</v>
      </c>
      <c r="G102" s="151" t="n">
        <v>18305.49</v>
      </c>
      <c r="H102" s="25" t="n">
        <f aca="false">G102/F102</f>
        <v>0.523014</v>
      </c>
    </row>
    <row r="103" s="3" customFormat="true" ht="25.5" hidden="false" customHeight="false" outlineLevel="0" collapsed="false">
      <c r="A103" s="19"/>
      <c r="B103" s="20"/>
      <c r="C103" s="19" t="n">
        <v>4350</v>
      </c>
      <c r="D103" s="21" t="s">
        <v>164</v>
      </c>
      <c r="E103" s="23" t="n">
        <v>1500</v>
      </c>
      <c r="F103" s="23" t="n">
        <v>1500</v>
      </c>
      <c r="G103" s="151" t="n">
        <v>656.87</v>
      </c>
      <c r="H103" s="25" t="n">
        <f aca="false">G103/F103</f>
        <v>0.437913333333333</v>
      </c>
    </row>
    <row r="104" s="3" customFormat="true" ht="38.25" hidden="false" customHeight="false" outlineLevel="0" collapsed="false">
      <c r="A104" s="19"/>
      <c r="B104" s="20"/>
      <c r="C104" s="19" t="s">
        <v>165</v>
      </c>
      <c r="D104" s="21" t="s">
        <v>166</v>
      </c>
      <c r="E104" s="23" t="n">
        <v>9000</v>
      </c>
      <c r="F104" s="23" t="n">
        <v>9000</v>
      </c>
      <c r="G104" s="151" t="n">
        <v>5752.04</v>
      </c>
      <c r="H104" s="25" t="n">
        <f aca="false">G104/F104</f>
        <v>0.639115555555556</v>
      </c>
    </row>
    <row r="105" s="3" customFormat="true" ht="38.25" hidden="false" customHeight="false" outlineLevel="0" collapsed="false">
      <c r="A105" s="19"/>
      <c r="B105" s="20"/>
      <c r="C105" s="19" t="s">
        <v>167</v>
      </c>
      <c r="D105" s="21" t="s">
        <v>168</v>
      </c>
      <c r="E105" s="23" t="n">
        <v>10000</v>
      </c>
      <c r="F105" s="23" t="n">
        <v>10000</v>
      </c>
      <c r="G105" s="151" t="n">
        <v>3046.12</v>
      </c>
      <c r="H105" s="25" t="n">
        <f aca="false">G105/F105</f>
        <v>0.304612</v>
      </c>
    </row>
    <row r="106" s="3" customFormat="true" ht="26.25" hidden="false" customHeight="true" outlineLevel="0" collapsed="false">
      <c r="A106" s="19"/>
      <c r="B106" s="20"/>
      <c r="C106" s="19" t="s">
        <v>194</v>
      </c>
      <c r="D106" s="21" t="s">
        <v>195</v>
      </c>
      <c r="E106" s="23" t="n">
        <v>2000</v>
      </c>
      <c r="F106" s="23" t="n">
        <v>2000</v>
      </c>
      <c r="G106" s="151" t="n">
        <v>903.92</v>
      </c>
      <c r="H106" s="25" t="n">
        <f aca="false">G106/F106</f>
        <v>0.45196</v>
      </c>
    </row>
    <row r="107" s="3" customFormat="true" ht="12.75" hidden="false" customHeight="false" outlineLevel="0" collapsed="false">
      <c r="A107" s="19"/>
      <c r="B107" s="20"/>
      <c r="C107" s="19" t="n">
        <v>4410</v>
      </c>
      <c r="D107" s="21" t="s">
        <v>169</v>
      </c>
      <c r="E107" s="23" t="n">
        <v>10000</v>
      </c>
      <c r="F107" s="23" t="n">
        <v>10000</v>
      </c>
      <c r="G107" s="151" t="n">
        <v>4493.48</v>
      </c>
      <c r="H107" s="25" t="n">
        <f aca="false">G107/F107</f>
        <v>0.449348</v>
      </c>
    </row>
    <row r="108" s="3" customFormat="true" ht="12.75" hidden="false" customHeight="false" outlineLevel="0" collapsed="false">
      <c r="A108" s="19"/>
      <c r="B108" s="20"/>
      <c r="C108" s="19" t="n">
        <v>4430</v>
      </c>
      <c r="D108" s="21" t="s">
        <v>171</v>
      </c>
      <c r="E108" s="23" t="n">
        <v>3000</v>
      </c>
      <c r="F108" s="23" t="n">
        <v>3000</v>
      </c>
      <c r="G108" s="151" t="n">
        <v>1540.54</v>
      </c>
      <c r="H108" s="25" t="n">
        <f aca="false">G108/F108</f>
        <v>0.513513333333333</v>
      </c>
    </row>
    <row r="109" s="3" customFormat="true" ht="25.5" hidden="false" customHeight="false" outlineLevel="0" collapsed="false">
      <c r="A109" s="19"/>
      <c r="B109" s="20"/>
      <c r="C109" s="19" t="n">
        <v>4440</v>
      </c>
      <c r="D109" s="21" t="s">
        <v>172</v>
      </c>
      <c r="E109" s="23" t="n">
        <v>1000</v>
      </c>
      <c r="F109" s="23" t="n">
        <v>1804</v>
      </c>
      <c r="G109" s="151" t="n">
        <v>905.2</v>
      </c>
      <c r="H109" s="25" t="n">
        <f aca="false">G109/F109</f>
        <v>0.501773835920177</v>
      </c>
    </row>
    <row r="110" s="3" customFormat="true" ht="38.25" hidden="false" customHeight="false" outlineLevel="0" collapsed="false">
      <c r="A110" s="19"/>
      <c r="B110" s="20"/>
      <c r="C110" s="19" t="s">
        <v>196</v>
      </c>
      <c r="D110" s="21" t="s">
        <v>197</v>
      </c>
      <c r="E110" s="23" t="n">
        <v>71</v>
      </c>
      <c r="F110" s="23" t="n">
        <v>71</v>
      </c>
      <c r="G110" s="151" t="n">
        <v>70.97</v>
      </c>
      <c r="H110" s="25" t="n">
        <f aca="false">G110/F110</f>
        <v>0.999577464788732</v>
      </c>
    </row>
    <row r="111" s="3" customFormat="true" ht="27" hidden="false" customHeight="true" outlineLevel="0" collapsed="false">
      <c r="A111" s="19"/>
      <c r="B111" s="20"/>
      <c r="C111" s="19" t="n">
        <v>4520</v>
      </c>
      <c r="D111" s="21" t="s">
        <v>198</v>
      </c>
      <c r="E111" s="23" t="n">
        <v>331</v>
      </c>
      <c r="F111" s="23" t="n">
        <v>331</v>
      </c>
      <c r="G111" s="151" t="n">
        <v>330.61</v>
      </c>
      <c r="H111" s="25" t="n">
        <f aca="false">G111/F111</f>
        <v>0.998821752265861</v>
      </c>
    </row>
    <row r="112" s="3" customFormat="true" ht="38.25" hidden="false" customHeight="false" outlineLevel="0" collapsed="false">
      <c r="A112" s="19"/>
      <c r="B112" s="20"/>
      <c r="C112" s="19" t="s">
        <v>173</v>
      </c>
      <c r="D112" s="21" t="s">
        <v>174</v>
      </c>
      <c r="E112" s="23" t="n">
        <v>5000</v>
      </c>
      <c r="F112" s="23" t="n">
        <v>5000</v>
      </c>
      <c r="G112" s="151" t="n">
        <v>183.24</v>
      </c>
      <c r="H112" s="25" t="n">
        <f aca="false">G112/F112</f>
        <v>0.036648</v>
      </c>
    </row>
    <row r="113" s="3" customFormat="true" ht="28.5" hidden="false" customHeight="true" outlineLevel="0" collapsed="false">
      <c r="A113" s="19"/>
      <c r="B113" s="20"/>
      <c r="C113" s="19" t="s">
        <v>175</v>
      </c>
      <c r="D113" s="21" t="s">
        <v>176</v>
      </c>
      <c r="E113" s="23" t="n">
        <v>7000</v>
      </c>
      <c r="F113" s="23" t="n">
        <v>7000</v>
      </c>
      <c r="G113" s="151" t="n">
        <v>1330.34</v>
      </c>
      <c r="H113" s="25" t="n">
        <f aca="false">G113/F113</f>
        <v>0.190048571428571</v>
      </c>
    </row>
    <row r="114" s="3" customFormat="true" ht="27" hidden="false" customHeight="true" outlineLevel="0" collapsed="false">
      <c r="A114" s="19"/>
      <c r="B114" s="20"/>
      <c r="C114" s="19" t="n">
        <v>6060</v>
      </c>
      <c r="D114" s="21" t="s">
        <v>177</v>
      </c>
      <c r="E114" s="23" t="n">
        <v>11000</v>
      </c>
      <c r="F114" s="23" t="n">
        <v>11000</v>
      </c>
      <c r="G114" s="151" t="n">
        <v>0</v>
      </c>
      <c r="H114" s="25" t="n">
        <f aca="false">G114/F114</f>
        <v>0</v>
      </c>
    </row>
    <row r="115" s="3" customFormat="true" ht="12.75" hidden="false" customHeight="true" outlineLevel="0" collapsed="false">
      <c r="A115" s="19"/>
      <c r="B115" s="20"/>
      <c r="C115" s="19"/>
      <c r="D115" s="21"/>
      <c r="E115" s="23"/>
      <c r="F115" s="23"/>
      <c r="G115" s="151"/>
      <c r="H115" s="25"/>
    </row>
    <row r="116" s="3" customFormat="true" ht="12.75" hidden="false" customHeight="true" outlineLevel="0" collapsed="false">
      <c r="A116" s="26"/>
      <c r="B116" s="27"/>
      <c r="C116" s="26"/>
      <c r="D116" s="28"/>
      <c r="E116" s="30"/>
      <c r="F116" s="30"/>
      <c r="G116" s="154"/>
      <c r="H116" s="32"/>
    </row>
    <row r="117" s="3" customFormat="true" ht="12.75" hidden="false" customHeight="true" outlineLevel="0" collapsed="false">
      <c r="A117" s="33"/>
      <c r="B117" s="34"/>
      <c r="C117" s="33"/>
      <c r="D117" s="35"/>
      <c r="E117" s="37"/>
      <c r="F117" s="37"/>
      <c r="G117" s="155"/>
      <c r="H117" s="39"/>
    </row>
    <row r="118" s="3" customFormat="true" ht="12.75" hidden="false" customHeight="true" outlineLevel="0" collapsed="false">
      <c r="A118" s="33"/>
      <c r="B118" s="34"/>
      <c r="C118" s="33"/>
      <c r="D118" s="35"/>
      <c r="E118" s="37"/>
      <c r="F118" s="37"/>
      <c r="G118" s="155"/>
      <c r="H118" s="39"/>
    </row>
    <row r="119" s="3" customFormat="true" ht="62.25" hidden="false" customHeight="true" outlineLevel="0" collapsed="false">
      <c r="A119" s="148" t="s">
        <v>145</v>
      </c>
      <c r="B119" s="149" t="s">
        <v>146</v>
      </c>
      <c r="C119" s="11" t="s">
        <v>6</v>
      </c>
      <c r="D119" s="11" t="s">
        <v>7</v>
      </c>
      <c r="E119" s="11" t="s">
        <v>8</v>
      </c>
      <c r="F119" s="11" t="s">
        <v>9</v>
      </c>
      <c r="G119" s="11" t="s">
        <v>10</v>
      </c>
      <c r="H119" s="11" t="s">
        <v>147</v>
      </c>
    </row>
    <row r="120" s="3" customFormat="true" ht="12.75" hidden="false" customHeight="false" outlineLevel="0" collapsed="false">
      <c r="A120" s="13" t="n">
        <v>851</v>
      </c>
      <c r="B120" s="14"/>
      <c r="C120" s="14"/>
      <c r="D120" s="15" t="s">
        <v>31</v>
      </c>
      <c r="E120" s="16" t="n">
        <f aca="false">SUM(E121)</f>
        <v>1026900</v>
      </c>
      <c r="F120" s="16" t="n">
        <f aca="false">SUM(F121)</f>
        <v>972000</v>
      </c>
      <c r="G120" s="17" t="n">
        <f aca="false">SUM(G121)</f>
        <v>340535.79</v>
      </c>
      <c r="H120" s="18" t="n">
        <f aca="false">G120/F120</f>
        <v>0.350345462962963</v>
      </c>
    </row>
    <row r="121" s="3" customFormat="true" ht="54.75" hidden="false" customHeight="true" outlineLevel="0" collapsed="false">
      <c r="A121" s="19"/>
      <c r="B121" s="14" t="n">
        <v>85156</v>
      </c>
      <c r="C121" s="14"/>
      <c r="D121" s="15" t="s">
        <v>199</v>
      </c>
      <c r="E121" s="16" t="n">
        <f aca="false">SUM(E123:E126)</f>
        <v>1026900</v>
      </c>
      <c r="F121" s="16" t="n">
        <f aca="false">SUM(F123:F126)</f>
        <v>972000</v>
      </c>
      <c r="G121" s="17" t="n">
        <f aca="false">SUM(G123:G126)</f>
        <v>340535.79</v>
      </c>
      <c r="H121" s="18" t="n">
        <f aca="false">G121/F121</f>
        <v>0.350345462962963</v>
      </c>
      <c r="J121" s="153"/>
      <c r="K121" s="4"/>
    </row>
    <row r="122" s="161" customFormat="true" ht="13.5" hidden="false" customHeight="true" outlineLevel="0" collapsed="false">
      <c r="A122" s="158"/>
      <c r="B122" s="159"/>
      <c r="C122" s="159"/>
      <c r="D122" s="95" t="s">
        <v>200</v>
      </c>
      <c r="E122" s="96"/>
      <c r="F122" s="96"/>
      <c r="G122" s="160"/>
      <c r="H122" s="98"/>
    </row>
    <row r="123" s="3" customFormat="true" ht="25.5" hidden="false" customHeight="false" outlineLevel="0" collapsed="false">
      <c r="A123" s="19"/>
      <c r="B123" s="20"/>
      <c r="C123" s="20" t="n">
        <v>4130</v>
      </c>
      <c r="D123" s="21" t="s">
        <v>201</v>
      </c>
      <c r="E123" s="23" t="n">
        <v>1023700</v>
      </c>
      <c r="F123" s="23" t="n">
        <v>968800</v>
      </c>
      <c r="G123" s="151" t="n">
        <v>338948.19</v>
      </c>
      <c r="H123" s="25" t="n">
        <f aca="false">G123/F123</f>
        <v>0.349863945086705</v>
      </c>
    </row>
    <row r="124" s="3" customFormat="true" ht="4.5" hidden="false" customHeight="true" outlineLevel="0" collapsed="false">
      <c r="A124" s="19"/>
      <c r="B124" s="20"/>
      <c r="C124" s="20"/>
      <c r="D124" s="21"/>
      <c r="E124" s="23"/>
      <c r="F124" s="23"/>
      <c r="G124" s="151"/>
      <c r="H124" s="25"/>
    </row>
    <row r="125" s="161" customFormat="true" ht="12.75" hidden="false" customHeight="false" outlineLevel="0" collapsed="false">
      <c r="A125" s="158"/>
      <c r="B125" s="159"/>
      <c r="C125" s="159"/>
      <c r="D125" s="95" t="s">
        <v>202</v>
      </c>
      <c r="E125" s="96"/>
      <c r="F125" s="96"/>
      <c r="G125" s="160"/>
      <c r="H125" s="98"/>
    </row>
    <row r="126" s="3" customFormat="true" ht="25.5" hidden="false" customHeight="false" outlineLevel="0" collapsed="false">
      <c r="A126" s="19"/>
      <c r="B126" s="20"/>
      <c r="C126" s="20" t="n">
        <v>4130</v>
      </c>
      <c r="D126" s="21" t="s">
        <v>201</v>
      </c>
      <c r="E126" s="23" t="n">
        <v>3200</v>
      </c>
      <c r="F126" s="23" t="n">
        <v>3200</v>
      </c>
      <c r="G126" s="151" t="n">
        <v>1587.6</v>
      </c>
      <c r="H126" s="25" t="n">
        <f aca="false">G126/F126</f>
        <v>0.496125</v>
      </c>
    </row>
    <row r="127" s="3" customFormat="true" ht="5.25" hidden="false" customHeight="true" outlineLevel="0" collapsed="false">
      <c r="A127" s="19"/>
      <c r="B127" s="20"/>
      <c r="C127" s="20"/>
      <c r="D127" s="21"/>
      <c r="E127" s="23"/>
      <c r="F127" s="23"/>
      <c r="G127" s="151"/>
      <c r="H127" s="25"/>
    </row>
    <row r="128" s="3" customFormat="true" ht="12.75" hidden="false" customHeight="false" outlineLevel="0" collapsed="false">
      <c r="A128" s="46" t="s">
        <v>33</v>
      </c>
      <c r="B128" s="45"/>
      <c r="C128" s="46"/>
      <c r="D128" s="47" t="s">
        <v>34</v>
      </c>
      <c r="E128" s="138" t="n">
        <f aca="false">SUM(E129)</f>
        <v>9306</v>
      </c>
      <c r="F128" s="138" t="n">
        <f aca="false">SUM(F129)</f>
        <v>9306</v>
      </c>
      <c r="G128" s="139" t="n">
        <f aca="false">SUM(G129)</f>
        <v>9306</v>
      </c>
      <c r="H128" s="18" t="n">
        <f aca="false">G128/F128</f>
        <v>1</v>
      </c>
    </row>
    <row r="129" s="3" customFormat="true" ht="12.75" hidden="false" customHeight="false" outlineLevel="0" collapsed="false">
      <c r="A129" s="19"/>
      <c r="B129" s="45" t="n">
        <v>85231</v>
      </c>
      <c r="C129" s="46"/>
      <c r="D129" s="47" t="s">
        <v>35</v>
      </c>
      <c r="E129" s="138" t="n">
        <f aca="false">SUM(E130:E130)</f>
        <v>9306</v>
      </c>
      <c r="F129" s="138" t="n">
        <f aca="false">SUM(F130:F130)</f>
        <v>9306</v>
      </c>
      <c r="G129" s="139" t="n">
        <f aca="false">SUM(G130:G130)</f>
        <v>9306</v>
      </c>
      <c r="H129" s="18" t="n">
        <f aca="false">G129/F129</f>
        <v>1</v>
      </c>
    </row>
    <row r="130" s="3" customFormat="true" ht="12.75" hidden="false" customHeight="false" outlineLevel="0" collapsed="false">
      <c r="A130" s="19"/>
      <c r="B130" s="20"/>
      <c r="C130" s="19" t="s">
        <v>203</v>
      </c>
      <c r="D130" s="21" t="s">
        <v>204</v>
      </c>
      <c r="E130" s="23" t="n">
        <v>9306</v>
      </c>
      <c r="F130" s="23" t="n">
        <v>9306</v>
      </c>
      <c r="G130" s="151" t="n">
        <v>9306</v>
      </c>
      <c r="H130" s="25" t="n">
        <f aca="false">G130/F130</f>
        <v>1</v>
      </c>
    </row>
    <row r="131" s="3" customFormat="true" ht="6" hidden="false" customHeight="true" outlineLevel="0" collapsed="false">
      <c r="A131" s="19"/>
      <c r="B131" s="20"/>
      <c r="C131" s="20"/>
      <c r="D131" s="21"/>
      <c r="E131" s="23"/>
      <c r="F131" s="23"/>
      <c r="G131" s="151"/>
      <c r="H131" s="21"/>
    </row>
    <row r="132" s="48" customFormat="true" ht="25.5" hidden="false" customHeight="false" outlineLevel="0" collapsed="false">
      <c r="A132" s="13" t="n">
        <v>853</v>
      </c>
      <c r="B132" s="14"/>
      <c r="C132" s="14"/>
      <c r="D132" s="15" t="s">
        <v>36</v>
      </c>
      <c r="E132" s="16" t="n">
        <f aca="false">SUM(E133)</f>
        <v>239400</v>
      </c>
      <c r="F132" s="16" t="n">
        <f aca="false">SUM(F133)</f>
        <v>296880</v>
      </c>
      <c r="G132" s="17" t="n">
        <f aca="false">SUM(G133)</f>
        <v>126615.82</v>
      </c>
      <c r="H132" s="18" t="n">
        <f aca="false">G132/F132</f>
        <v>0.426488210724872</v>
      </c>
    </row>
    <row r="133" s="3" customFormat="true" ht="27.75" hidden="false" customHeight="true" outlineLevel="0" collapsed="false">
      <c r="A133" s="19"/>
      <c r="B133" s="14" t="n">
        <v>85321</v>
      </c>
      <c r="C133" s="14"/>
      <c r="D133" s="15" t="s">
        <v>205</v>
      </c>
      <c r="E133" s="16" t="n">
        <f aca="false">SUM(E134:E149)</f>
        <v>239400</v>
      </c>
      <c r="F133" s="16" t="n">
        <f aca="false">SUM(F134:F149)</f>
        <v>296880</v>
      </c>
      <c r="G133" s="64" t="n">
        <f aca="false">SUM(G134:G149)</f>
        <v>126615.82</v>
      </c>
      <c r="H133" s="18" t="n">
        <f aca="false">G133/F133</f>
        <v>0.426488210724872</v>
      </c>
    </row>
    <row r="134" s="3" customFormat="true" ht="25.5" hidden="false" customHeight="false" outlineLevel="0" collapsed="false">
      <c r="A134" s="19"/>
      <c r="B134" s="20"/>
      <c r="C134" s="19" t="n">
        <v>4010</v>
      </c>
      <c r="D134" s="21" t="s">
        <v>157</v>
      </c>
      <c r="E134" s="23" t="n">
        <v>89590</v>
      </c>
      <c r="F134" s="23" t="n">
        <v>107590</v>
      </c>
      <c r="G134" s="151" t="n">
        <v>40376.8</v>
      </c>
      <c r="H134" s="25" t="n">
        <f aca="false">G134/F134</f>
        <v>0.375283948322335</v>
      </c>
      <c r="J134" s="153"/>
      <c r="K134" s="4"/>
    </row>
    <row r="135" s="3" customFormat="true" ht="14.25" hidden="false" customHeight="true" outlineLevel="0" collapsed="false">
      <c r="A135" s="19"/>
      <c r="B135" s="20"/>
      <c r="C135" s="19" t="n">
        <v>4040</v>
      </c>
      <c r="D135" s="21" t="s">
        <v>159</v>
      </c>
      <c r="E135" s="23" t="n">
        <v>6491</v>
      </c>
      <c r="F135" s="23" t="n">
        <v>6491</v>
      </c>
      <c r="G135" s="151" t="n">
        <v>6490.43</v>
      </c>
      <c r="H135" s="25" t="n">
        <f aca="false">G135/F135</f>
        <v>0.999912186103836</v>
      </c>
    </row>
    <row r="136" s="3" customFormat="true" ht="14.25" hidden="false" customHeight="true" outlineLevel="0" collapsed="false">
      <c r="A136" s="19"/>
      <c r="B136" s="20"/>
      <c r="C136" s="19" t="n">
        <v>4110</v>
      </c>
      <c r="D136" s="21" t="s">
        <v>160</v>
      </c>
      <c r="E136" s="23" t="n">
        <v>16757</v>
      </c>
      <c r="F136" s="23" t="n">
        <v>19897</v>
      </c>
      <c r="G136" s="151" t="n">
        <v>8212.25</v>
      </c>
      <c r="H136" s="25" t="n">
        <f aca="false">G136/F136</f>
        <v>0.41273810122129</v>
      </c>
    </row>
    <row r="137" s="3" customFormat="true" ht="12.75" hidden="false" customHeight="false" outlineLevel="0" collapsed="false">
      <c r="A137" s="19"/>
      <c r="B137" s="20"/>
      <c r="C137" s="19" t="n">
        <v>4120</v>
      </c>
      <c r="D137" s="21" t="s">
        <v>161</v>
      </c>
      <c r="E137" s="23" t="n">
        <v>2360</v>
      </c>
      <c r="F137" s="23" t="n">
        <v>2802</v>
      </c>
      <c r="G137" s="151" t="n">
        <v>1165.79</v>
      </c>
      <c r="H137" s="25" t="n">
        <f aca="false">G137/F137</f>
        <v>0.416056388294076</v>
      </c>
    </row>
    <row r="138" s="3" customFormat="true" ht="12.75" hidden="false" customHeight="false" outlineLevel="0" collapsed="false">
      <c r="A138" s="19"/>
      <c r="B138" s="20"/>
      <c r="C138" s="19" t="n">
        <v>4170</v>
      </c>
      <c r="D138" s="21" t="s">
        <v>162</v>
      </c>
      <c r="E138" s="23" t="n">
        <v>71902</v>
      </c>
      <c r="F138" s="23" t="n">
        <v>99400</v>
      </c>
      <c r="G138" s="151" t="n">
        <v>37963.87</v>
      </c>
      <c r="H138" s="25" t="n">
        <f aca="false">G138/F138</f>
        <v>0.381930281690141</v>
      </c>
    </row>
    <row r="139" s="3" customFormat="true" ht="12.75" hidden="false" customHeight="false" outlineLevel="0" collapsed="false">
      <c r="A139" s="19"/>
      <c r="B139" s="20"/>
      <c r="C139" s="19" t="n">
        <v>4210</v>
      </c>
      <c r="D139" s="21" t="s">
        <v>163</v>
      </c>
      <c r="E139" s="23" t="n">
        <v>1200</v>
      </c>
      <c r="F139" s="23" t="n">
        <v>7200</v>
      </c>
      <c r="G139" s="151" t="n">
        <v>6788.72</v>
      </c>
      <c r="H139" s="25" t="n">
        <f aca="false">G139/F139</f>
        <v>0.942877777777778</v>
      </c>
    </row>
    <row r="140" s="3" customFormat="true" ht="12.75" hidden="false" customHeight="false" outlineLevel="0" collapsed="false">
      <c r="A140" s="19"/>
      <c r="B140" s="20"/>
      <c r="C140" s="19" t="n">
        <v>4270</v>
      </c>
      <c r="D140" s="21" t="s">
        <v>178</v>
      </c>
      <c r="E140" s="23" t="n">
        <v>1500</v>
      </c>
      <c r="F140" s="23" t="n">
        <v>1500</v>
      </c>
      <c r="G140" s="151" t="n">
        <v>341.6</v>
      </c>
      <c r="H140" s="25" t="n">
        <f aca="false">G140/F140</f>
        <v>0.227733333333333</v>
      </c>
    </row>
    <row r="141" s="3" customFormat="true" ht="12.75" hidden="false" customHeight="false" outlineLevel="0" collapsed="false">
      <c r="A141" s="19"/>
      <c r="B141" s="20"/>
      <c r="C141" s="19" t="n">
        <v>4300</v>
      </c>
      <c r="D141" s="21" t="s">
        <v>149</v>
      </c>
      <c r="E141" s="23" t="n">
        <v>7875</v>
      </c>
      <c r="F141" s="23" t="n">
        <v>7875</v>
      </c>
      <c r="G141" s="151" t="n">
        <v>6949.77</v>
      </c>
      <c r="H141" s="25" t="n">
        <f aca="false">G141/F141</f>
        <v>0.882510476190476</v>
      </c>
    </row>
    <row r="142" s="3" customFormat="true" ht="25.5" hidden="false" customHeight="false" outlineLevel="0" collapsed="false">
      <c r="A142" s="19"/>
      <c r="B142" s="20"/>
      <c r="C142" s="19" t="n">
        <v>4350</v>
      </c>
      <c r="D142" s="21" t="s">
        <v>164</v>
      </c>
      <c r="E142" s="23" t="n">
        <v>500</v>
      </c>
      <c r="F142" s="23" t="n">
        <v>800</v>
      </c>
      <c r="G142" s="151" t="n">
        <v>165</v>
      </c>
      <c r="H142" s="25" t="n">
        <f aca="false">G142/F142</f>
        <v>0.20625</v>
      </c>
    </row>
    <row r="143" s="3" customFormat="true" ht="38.25" hidden="false" customHeight="false" outlineLevel="0" collapsed="false">
      <c r="A143" s="19"/>
      <c r="B143" s="20"/>
      <c r="C143" s="19" t="s">
        <v>167</v>
      </c>
      <c r="D143" s="21" t="s">
        <v>168</v>
      </c>
      <c r="E143" s="23" t="n">
        <v>4200</v>
      </c>
      <c r="F143" s="23" t="n">
        <v>4800</v>
      </c>
      <c r="G143" s="151" t="n">
        <v>1211.82</v>
      </c>
      <c r="H143" s="25" t="n">
        <f aca="false">G143/F143</f>
        <v>0.2524625</v>
      </c>
    </row>
    <row r="144" s="3" customFormat="true" ht="38.25" hidden="false" customHeight="true" outlineLevel="0" collapsed="false">
      <c r="A144" s="19"/>
      <c r="B144" s="20"/>
      <c r="C144" s="19" t="s">
        <v>206</v>
      </c>
      <c r="D144" s="21" t="s">
        <v>207</v>
      </c>
      <c r="E144" s="23" t="n">
        <v>23500</v>
      </c>
      <c r="F144" s="23" t="n">
        <v>25800</v>
      </c>
      <c r="G144" s="151" t="n">
        <v>11577.8</v>
      </c>
      <c r="H144" s="25" t="n">
        <f aca="false">G144/F144</f>
        <v>0.448751937984496</v>
      </c>
    </row>
    <row r="145" s="3" customFormat="true" ht="14.25" hidden="false" customHeight="true" outlineLevel="0" collapsed="false">
      <c r="A145" s="19"/>
      <c r="B145" s="20"/>
      <c r="C145" s="19" t="n">
        <v>4410</v>
      </c>
      <c r="D145" s="21" t="s">
        <v>169</v>
      </c>
      <c r="E145" s="23" t="n">
        <v>3200</v>
      </c>
      <c r="F145" s="23" t="n">
        <v>3200</v>
      </c>
      <c r="G145" s="151" t="n">
        <v>1031.2</v>
      </c>
      <c r="H145" s="25" t="n">
        <f aca="false">G145/F145</f>
        <v>0.32225</v>
      </c>
    </row>
    <row r="146" s="3" customFormat="true" ht="25.5" hidden="false" customHeight="false" outlineLevel="0" collapsed="false">
      <c r="A146" s="19"/>
      <c r="B146" s="20"/>
      <c r="C146" s="19" t="s">
        <v>208</v>
      </c>
      <c r="D146" s="21" t="s">
        <v>172</v>
      </c>
      <c r="E146" s="23" t="n">
        <v>3925</v>
      </c>
      <c r="F146" s="23" t="n">
        <v>3925</v>
      </c>
      <c r="G146" s="151" t="n">
        <v>3017</v>
      </c>
      <c r="H146" s="25" t="n">
        <f aca="false">G146/F146</f>
        <v>0.768662420382166</v>
      </c>
    </row>
    <row r="147" s="3" customFormat="true" ht="38.25" hidden="false" customHeight="false" outlineLevel="0" collapsed="false">
      <c r="A147" s="19"/>
      <c r="B147" s="20"/>
      <c r="C147" s="19" t="s">
        <v>209</v>
      </c>
      <c r="D147" s="21" t="s">
        <v>210</v>
      </c>
      <c r="E147" s="23" t="n">
        <v>1600</v>
      </c>
      <c r="F147" s="23" t="n">
        <v>1600</v>
      </c>
      <c r="G147" s="151" t="n">
        <v>0</v>
      </c>
      <c r="H147" s="25" t="n">
        <f aca="false">G147/F147</f>
        <v>0</v>
      </c>
    </row>
    <row r="148" s="3" customFormat="true" ht="38.25" hidden="false" customHeight="false" outlineLevel="0" collapsed="false">
      <c r="A148" s="19"/>
      <c r="B148" s="20"/>
      <c r="C148" s="19" t="s">
        <v>173</v>
      </c>
      <c r="D148" s="21" t="s">
        <v>174</v>
      </c>
      <c r="E148" s="23" t="n">
        <v>2000</v>
      </c>
      <c r="F148" s="23" t="n">
        <v>2700</v>
      </c>
      <c r="G148" s="151" t="n">
        <v>324.83</v>
      </c>
      <c r="H148" s="25" t="n">
        <f aca="false">G148/F148</f>
        <v>0.120307407407407</v>
      </c>
    </row>
    <row r="149" s="3" customFormat="true" ht="26.25" hidden="false" customHeight="true" outlineLevel="0" collapsed="false">
      <c r="A149" s="19"/>
      <c r="B149" s="20"/>
      <c r="C149" s="19" t="s">
        <v>175</v>
      </c>
      <c r="D149" s="21" t="s">
        <v>176</v>
      </c>
      <c r="E149" s="23" t="n">
        <v>2800</v>
      </c>
      <c r="F149" s="23" t="n">
        <v>1300</v>
      </c>
      <c r="G149" s="151" t="n">
        <v>998.94</v>
      </c>
      <c r="H149" s="25" t="n">
        <f aca="false">G149/F149</f>
        <v>0.768415384615385</v>
      </c>
    </row>
    <row r="150" s="3" customFormat="true" ht="5.25" hidden="false" customHeight="true" outlineLevel="0" collapsed="false">
      <c r="A150" s="19"/>
      <c r="B150" s="20"/>
      <c r="C150" s="20"/>
      <c r="D150" s="21"/>
      <c r="E150" s="23"/>
      <c r="F150" s="23"/>
      <c r="G150" s="152"/>
      <c r="H150" s="86"/>
    </row>
    <row r="151" s="3" customFormat="true" ht="6.75" hidden="false" customHeight="true" outlineLevel="0" collapsed="false">
      <c r="A151" s="88"/>
      <c r="B151" s="66"/>
      <c r="C151" s="66"/>
      <c r="D151" s="91"/>
      <c r="E151" s="69"/>
      <c r="F151" s="69"/>
      <c r="G151" s="151"/>
      <c r="H151" s="21"/>
    </row>
    <row r="152" s="3" customFormat="true" ht="12.75" hidden="false" customHeight="false" outlineLevel="0" collapsed="false">
      <c r="A152" s="19"/>
      <c r="B152" s="20"/>
      <c r="C152" s="20"/>
      <c r="D152" s="103" t="s">
        <v>38</v>
      </c>
      <c r="E152" s="104" t="n">
        <f aca="false">SUM(E8+E12+E19+E50+E69+E77+E120+E128+E132)</f>
        <v>4030603</v>
      </c>
      <c r="F152" s="104" t="n">
        <f aca="false">SUM(F8+F12+F19+F50+F69+F77+F120+F128+F132)</f>
        <v>4250956</v>
      </c>
      <c r="G152" s="105" t="n">
        <f aca="false">SUM(G8+G12+G19+G50+G69+G77+G120+G128+G132)</f>
        <v>1885020.9</v>
      </c>
      <c r="H152" s="106" t="n">
        <f aca="false">G152/F152</f>
        <v>0.443434582715041</v>
      </c>
      <c r="K152" s="162"/>
    </row>
    <row r="153" s="3" customFormat="true" ht="7.5" hidden="false" customHeight="true" outlineLevel="0" collapsed="false">
      <c r="A153" s="80"/>
      <c r="B153" s="81"/>
      <c r="C153" s="81"/>
      <c r="D153" s="82"/>
      <c r="E153" s="84"/>
      <c r="F153" s="84"/>
      <c r="G153" s="152"/>
      <c r="H153" s="82"/>
    </row>
    <row r="154" customFormat="false" ht="12.75" hidden="false" customHeight="true" outlineLevel="0" collapsed="false">
      <c r="G154" s="163"/>
    </row>
    <row r="155" customFormat="false" ht="12.75" hidden="false" customHeight="false" outlineLevel="0" collapsed="false">
      <c r="F155" s="164"/>
      <c r="G155" s="165"/>
    </row>
    <row r="156" customFormat="false" ht="12.75" hidden="false" customHeight="false" outlineLevel="0" collapsed="false">
      <c r="F156" s="164"/>
      <c r="G156" s="165"/>
    </row>
    <row r="158" customFormat="false" ht="12.75" hidden="false" customHeight="false" outlineLevel="0" collapsed="false">
      <c r="F158" s="164"/>
      <c r="G158" s="165"/>
    </row>
    <row r="159" customFormat="false" ht="12.75" hidden="false" customHeight="false" outlineLevel="0" collapsed="false">
      <c r="F159" s="164"/>
      <c r="G159" s="165"/>
    </row>
    <row r="161" customFormat="false" ht="12.75" hidden="false" customHeight="false" outlineLevel="0" collapsed="false">
      <c r="F161" s="164"/>
      <c r="G161" s="165"/>
    </row>
    <row r="162" customFormat="false" ht="12.75" hidden="false" customHeight="false" outlineLevel="0" collapsed="false">
      <c r="F162" s="164"/>
      <c r="G162" s="165"/>
    </row>
    <row r="164" customFormat="false" ht="12.75" hidden="false" customHeight="false" outlineLevel="0" collapsed="false">
      <c r="F164" s="164"/>
      <c r="G164" s="165"/>
    </row>
    <row r="165" customFormat="false" ht="12.75" hidden="false" customHeight="false" outlineLevel="0" collapsed="false">
      <c r="F165" s="164"/>
      <c r="G165" s="165"/>
    </row>
    <row r="167" customFormat="false" ht="12.75" hidden="false" customHeight="false" outlineLevel="0" collapsed="false">
      <c r="F167" s="164"/>
      <c r="G167" s="165"/>
    </row>
    <row r="168" customFormat="false" ht="12.75" hidden="false" customHeight="false" outlineLevel="0" collapsed="false">
      <c r="F168" s="164"/>
      <c r="G168" s="165"/>
    </row>
    <row r="170" customFormat="false" ht="12.75" hidden="false" customHeight="false" outlineLevel="0" collapsed="false">
      <c r="F170" s="164"/>
      <c r="G170" s="165"/>
    </row>
    <row r="171" customFormat="false" ht="12.75" hidden="false" customHeight="false" outlineLevel="0" collapsed="false">
      <c r="F171" s="164"/>
      <c r="G171" s="165"/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170138888888889" right="0.170138888888889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26.7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3.85"/>
  </cols>
  <sheetData>
    <row r="1" customFormat="false" ht="13.5" hidden="false" customHeight="true" outlineLevel="0" collapsed="false">
      <c r="A1" s="144"/>
      <c r="B1" s="144"/>
      <c r="C1" s="144"/>
      <c r="D1" s="144"/>
      <c r="E1" s="144"/>
      <c r="F1" s="144"/>
      <c r="G1" s="145" t="s">
        <v>211</v>
      </c>
      <c r="H1" s="145"/>
    </row>
    <row r="2" customFormat="false" ht="7.5" hidden="false" customHeight="true" outlineLevel="0" collapsed="false">
      <c r="A2" s="144"/>
      <c r="B2" s="144"/>
      <c r="C2" s="144"/>
      <c r="D2" s="144"/>
      <c r="E2" s="144"/>
      <c r="F2" s="144"/>
      <c r="G2" s="14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144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147" t="s">
        <v>40</v>
      </c>
      <c r="B5" s="147"/>
      <c r="C5" s="147"/>
      <c r="D5" s="147"/>
      <c r="E5" s="147"/>
      <c r="F5" s="147"/>
      <c r="G5" s="147"/>
      <c r="H5" s="147"/>
    </row>
    <row r="6" customFormat="false" ht="5.25" hidden="false" customHeight="true" outlineLevel="0" collapsed="false">
      <c r="G6" s="163"/>
    </row>
    <row r="7" customFormat="false" ht="56.25" hidden="false" customHeight="true" outlineLevel="0" collapsed="false">
      <c r="A7" s="148" t="s">
        <v>145</v>
      </c>
      <c r="B7" s="149" t="s">
        <v>146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47</v>
      </c>
    </row>
    <row r="8" customFormat="false" ht="12.75" hidden="false" customHeight="false" outlineLevel="0" collapsed="false">
      <c r="A8" s="56" t="s">
        <v>12</v>
      </c>
      <c r="B8" s="57"/>
      <c r="C8" s="57"/>
      <c r="D8" s="58" t="s">
        <v>13</v>
      </c>
      <c r="E8" s="59" t="n">
        <f aca="false">SUM(E9)</f>
        <v>20000</v>
      </c>
      <c r="F8" s="59" t="n">
        <f aca="false">SUM(F9)</f>
        <v>20000</v>
      </c>
      <c r="G8" s="166" t="n">
        <f aca="false">SUM(G9)</f>
        <v>0</v>
      </c>
      <c r="H8" s="18" t="n">
        <f aca="false">G8/F8</f>
        <v>0</v>
      </c>
    </row>
    <row r="9" customFormat="false" ht="12.75" hidden="false" customHeight="false" outlineLevel="0" collapsed="false">
      <c r="A9" s="62"/>
      <c r="B9" s="13" t="s">
        <v>41</v>
      </c>
      <c r="C9" s="14"/>
      <c r="D9" s="15" t="s">
        <v>42</v>
      </c>
      <c r="E9" s="63" t="n">
        <f aca="false">SUM(E10)</f>
        <v>20000</v>
      </c>
      <c r="F9" s="63" t="n">
        <f aca="false">SUM(F10:F10)</f>
        <v>20000</v>
      </c>
      <c r="G9" s="64" t="n">
        <f aca="false">SUM(G10:G10)</f>
        <v>0</v>
      </c>
      <c r="H9" s="18" t="n">
        <f aca="false">G9/F9</f>
        <v>0</v>
      </c>
    </row>
    <row r="10" customFormat="false" ht="12.75" hidden="false" customHeight="false" outlineLevel="0" collapsed="false">
      <c r="A10" s="19"/>
      <c r="B10" s="20"/>
      <c r="C10" s="20" t="n">
        <v>4300</v>
      </c>
      <c r="D10" s="21" t="s">
        <v>149</v>
      </c>
      <c r="E10" s="22" t="n">
        <v>20000</v>
      </c>
      <c r="F10" s="22" t="n">
        <v>20000</v>
      </c>
      <c r="G10" s="151" t="n">
        <v>0</v>
      </c>
      <c r="H10" s="25" t="n">
        <f aca="false">G10/F10</f>
        <v>0</v>
      </c>
    </row>
    <row r="11" customFormat="false" ht="4.5" hidden="false" customHeight="true" outlineLevel="0" collapsed="false">
      <c r="A11" s="80"/>
      <c r="B11" s="81"/>
      <c r="C11" s="81"/>
      <c r="D11" s="82"/>
      <c r="E11" s="83"/>
      <c r="F11" s="83"/>
      <c r="G11" s="152"/>
      <c r="H11" s="86"/>
    </row>
    <row r="12" customFormat="false" ht="12.75" hidden="false" customHeight="false" outlineLevel="0" collapsed="false">
      <c r="A12" s="13" t="s">
        <v>45</v>
      </c>
      <c r="B12" s="13"/>
      <c r="C12" s="14"/>
      <c r="D12" s="15" t="s">
        <v>46</v>
      </c>
      <c r="E12" s="16" t="n">
        <f aca="false">SUM(E13+E16)</f>
        <v>32000</v>
      </c>
      <c r="F12" s="16" t="n">
        <f aca="false">SUM(F13+F16)</f>
        <v>51132</v>
      </c>
      <c r="G12" s="17" t="n">
        <f aca="false">SUM(G13+G16)</f>
        <v>15409.19</v>
      </c>
      <c r="H12" s="18" t="n">
        <f aca="false">G12/F12</f>
        <v>0.30136098724869</v>
      </c>
    </row>
    <row r="13" customFormat="false" ht="12.75" hidden="false" customHeight="false" outlineLevel="0" collapsed="false">
      <c r="A13" s="62"/>
      <c r="B13" s="13" t="s">
        <v>47</v>
      </c>
      <c r="C13" s="14"/>
      <c r="D13" s="15" t="s">
        <v>48</v>
      </c>
      <c r="E13" s="16" t="n">
        <f aca="false">SUM(E14:E14)</f>
        <v>32000</v>
      </c>
      <c r="F13" s="16" t="n">
        <f aca="false">SUM(F14:F14)</f>
        <v>32000</v>
      </c>
      <c r="G13" s="17" t="n">
        <f aca="false">SUM(G14:G14)</f>
        <v>15409.19</v>
      </c>
      <c r="H13" s="18" t="n">
        <f aca="false">G13/F13</f>
        <v>0.4815371875</v>
      </c>
    </row>
    <row r="14" customFormat="false" ht="25.5" hidden="false" customHeight="false" outlineLevel="0" collapsed="false">
      <c r="A14" s="62"/>
      <c r="B14" s="62"/>
      <c r="C14" s="20" t="n">
        <v>3030</v>
      </c>
      <c r="D14" s="21" t="s">
        <v>212</v>
      </c>
      <c r="E14" s="23" t="n">
        <v>32000</v>
      </c>
      <c r="F14" s="23" t="n">
        <v>32000</v>
      </c>
      <c r="G14" s="151" t="n">
        <v>15409.19</v>
      </c>
      <c r="H14" s="25" t="n">
        <f aca="false">G14/F14</f>
        <v>0.4815371875</v>
      </c>
    </row>
    <row r="15" customFormat="false" ht="3.75" hidden="false" customHeight="true" outlineLevel="0" collapsed="false">
      <c r="A15" s="62"/>
      <c r="B15" s="62"/>
      <c r="C15" s="20"/>
      <c r="D15" s="21"/>
      <c r="E15" s="23"/>
      <c r="F15" s="23"/>
      <c r="G15" s="151"/>
      <c r="H15" s="25"/>
    </row>
    <row r="16" customFormat="false" ht="12.75" hidden="false" customHeight="false" outlineLevel="0" collapsed="false">
      <c r="A16" s="127"/>
      <c r="B16" s="46" t="s">
        <v>50</v>
      </c>
      <c r="C16" s="46"/>
      <c r="D16" s="47" t="s">
        <v>51</v>
      </c>
      <c r="E16" s="138" t="n">
        <f aca="false">SUM(E17)</f>
        <v>0</v>
      </c>
      <c r="F16" s="138" t="n">
        <f aca="false">SUM(F17)</f>
        <v>19132</v>
      </c>
      <c r="G16" s="139" t="n">
        <f aca="false">SUM(G17)</f>
        <v>0</v>
      </c>
      <c r="H16" s="18" t="n">
        <f aca="false">G16/F16</f>
        <v>0</v>
      </c>
    </row>
    <row r="17" customFormat="false" ht="12.75" hidden="false" customHeight="false" outlineLevel="0" collapsed="false">
      <c r="A17" s="62"/>
      <c r="B17" s="62"/>
      <c r="C17" s="20" t="n">
        <v>4300</v>
      </c>
      <c r="D17" s="21" t="s">
        <v>149</v>
      </c>
      <c r="E17" s="23" t="n">
        <v>0</v>
      </c>
      <c r="F17" s="23" t="n">
        <v>19132</v>
      </c>
      <c r="G17" s="151" t="n">
        <v>0</v>
      </c>
      <c r="H17" s="25" t="n">
        <f aca="false">G17/F17</f>
        <v>0</v>
      </c>
    </row>
    <row r="18" customFormat="false" ht="5.25" hidden="false" customHeight="true" outlineLevel="0" collapsed="false">
      <c r="A18" s="62"/>
      <c r="B18" s="62"/>
      <c r="C18" s="20"/>
      <c r="D18" s="21"/>
      <c r="E18" s="23"/>
      <c r="F18" s="23"/>
      <c r="G18" s="151"/>
      <c r="H18" s="25"/>
    </row>
    <row r="19" customFormat="false" ht="12.75" hidden="false" customHeight="false" outlineLevel="0" collapsed="false">
      <c r="A19" s="13" t="n">
        <v>600</v>
      </c>
      <c r="B19" s="14"/>
      <c r="C19" s="14"/>
      <c r="D19" s="15" t="s">
        <v>213</v>
      </c>
      <c r="E19" s="16" t="n">
        <f aca="false">SUM(E20)</f>
        <v>5693038</v>
      </c>
      <c r="F19" s="16" t="n">
        <f aca="false">SUM(F20)</f>
        <v>7585753</v>
      </c>
      <c r="G19" s="17" t="n">
        <f aca="false">SUM(G20)</f>
        <v>731099.49</v>
      </c>
      <c r="H19" s="18" t="n">
        <f aca="false">G19/F19</f>
        <v>0.0963779719692956</v>
      </c>
    </row>
    <row r="20" customFormat="false" ht="12.75" hidden="false" customHeight="false" outlineLevel="0" collapsed="false">
      <c r="A20" s="19"/>
      <c r="B20" s="14" t="n">
        <v>60014</v>
      </c>
      <c r="C20" s="14"/>
      <c r="D20" s="15" t="s">
        <v>214</v>
      </c>
      <c r="E20" s="16" t="n">
        <f aca="false">SUM(E21:E40)</f>
        <v>5693038</v>
      </c>
      <c r="F20" s="16" t="n">
        <f aca="false">SUM(F21:F40)</f>
        <v>7585753</v>
      </c>
      <c r="G20" s="17" t="n">
        <f aca="false">SUM(G21:G40)</f>
        <v>731099.49</v>
      </c>
      <c r="H20" s="18" t="n">
        <f aca="false">G20/F20</f>
        <v>0.0963779719692956</v>
      </c>
    </row>
    <row r="21" customFormat="false" ht="67.5" hidden="false" customHeight="true" outlineLevel="0" collapsed="false">
      <c r="A21" s="19"/>
      <c r="B21" s="77"/>
      <c r="C21" s="19" t="n">
        <v>2310</v>
      </c>
      <c r="D21" s="21" t="s">
        <v>215</v>
      </c>
      <c r="E21" s="23" t="n">
        <v>784901</v>
      </c>
      <c r="F21" s="23" t="n">
        <v>563901</v>
      </c>
      <c r="G21" s="24" t="n">
        <v>307812</v>
      </c>
      <c r="H21" s="25" t="n">
        <f aca="false">G21/F21</f>
        <v>0.545861773609197</v>
      </c>
    </row>
    <row r="22" customFormat="false" ht="25.5" hidden="false" customHeight="false" outlineLevel="0" collapsed="false">
      <c r="A22" s="19"/>
      <c r="B22" s="77"/>
      <c r="C22" s="19" t="n">
        <v>3020</v>
      </c>
      <c r="D22" s="21" t="s">
        <v>216</v>
      </c>
      <c r="E22" s="23" t="n">
        <v>8312</v>
      </c>
      <c r="F22" s="23" t="n">
        <v>8312</v>
      </c>
      <c r="G22" s="24" t="n">
        <v>1457.87</v>
      </c>
      <c r="H22" s="25" t="n">
        <f aca="false">G22/F22</f>
        <v>0.175393407122233</v>
      </c>
    </row>
    <row r="23" customFormat="false" ht="25.5" hidden="false" customHeight="false" outlineLevel="0" collapsed="false">
      <c r="A23" s="19"/>
      <c r="B23" s="20"/>
      <c r="C23" s="19" t="n">
        <v>4010</v>
      </c>
      <c r="D23" s="21" t="s">
        <v>157</v>
      </c>
      <c r="E23" s="23" t="n">
        <v>119119</v>
      </c>
      <c r="F23" s="23" t="n">
        <v>119119</v>
      </c>
      <c r="G23" s="151" t="n">
        <v>58215.05</v>
      </c>
      <c r="H23" s="25" t="n">
        <f aca="false">G23/F23</f>
        <v>0.488713387452883</v>
      </c>
      <c r="J23" s="164"/>
      <c r="K23" s="165"/>
    </row>
    <row r="24" customFormat="false" ht="12.75" hidden="false" customHeight="true" outlineLevel="0" collapsed="false">
      <c r="A24" s="19"/>
      <c r="B24" s="20"/>
      <c r="C24" s="19" t="n">
        <v>4040</v>
      </c>
      <c r="D24" s="21" t="s">
        <v>159</v>
      </c>
      <c r="E24" s="23" t="n">
        <v>9860</v>
      </c>
      <c r="F24" s="23" t="n">
        <v>9860</v>
      </c>
      <c r="G24" s="151" t="n">
        <v>9855.08</v>
      </c>
      <c r="H24" s="25" t="n">
        <f aca="false">G24/F24</f>
        <v>0.999501014198783</v>
      </c>
    </row>
    <row r="25" customFormat="false" ht="12.75" hidden="false" customHeight="true" outlineLevel="0" collapsed="false">
      <c r="A25" s="19"/>
      <c r="B25" s="20"/>
      <c r="C25" s="19" t="n">
        <v>4110</v>
      </c>
      <c r="D25" s="21" t="s">
        <v>160</v>
      </c>
      <c r="E25" s="23" t="n">
        <v>22398</v>
      </c>
      <c r="F25" s="23" t="n">
        <v>22398</v>
      </c>
      <c r="G25" s="151" t="n">
        <v>9694.24</v>
      </c>
      <c r="H25" s="25" t="n">
        <f aca="false">G25/F25</f>
        <v>0.432817215822841</v>
      </c>
    </row>
    <row r="26" customFormat="false" ht="12.75" hidden="false" customHeight="false" outlineLevel="0" collapsed="false">
      <c r="A26" s="19"/>
      <c r="B26" s="20"/>
      <c r="C26" s="19" t="n">
        <v>4120</v>
      </c>
      <c r="D26" s="21" t="s">
        <v>161</v>
      </c>
      <c r="E26" s="23" t="n">
        <v>3210</v>
      </c>
      <c r="F26" s="23" t="n">
        <v>3210</v>
      </c>
      <c r="G26" s="151" t="n">
        <v>1388.91</v>
      </c>
      <c r="H26" s="25" t="n">
        <f aca="false">G26/F26</f>
        <v>0.432682242990654</v>
      </c>
    </row>
    <row r="27" customFormat="false" ht="12.75" hidden="false" customHeight="false" outlineLevel="0" collapsed="false">
      <c r="A27" s="19"/>
      <c r="B27" s="20"/>
      <c r="C27" s="19" t="s">
        <v>217</v>
      </c>
      <c r="D27" s="21" t="s">
        <v>162</v>
      </c>
      <c r="E27" s="23" t="n">
        <v>2000</v>
      </c>
      <c r="F27" s="23" t="n">
        <v>2000</v>
      </c>
      <c r="G27" s="151" t="n">
        <v>0</v>
      </c>
      <c r="H27" s="25" t="n">
        <f aca="false">G27/F27</f>
        <v>0</v>
      </c>
    </row>
    <row r="28" customFormat="false" ht="12.75" hidden="false" customHeight="false" outlineLevel="0" collapsed="false">
      <c r="A28" s="19"/>
      <c r="B28" s="20"/>
      <c r="C28" s="19" t="n">
        <v>4210</v>
      </c>
      <c r="D28" s="21" t="s">
        <v>163</v>
      </c>
      <c r="E28" s="23" t="n">
        <v>122280</v>
      </c>
      <c r="F28" s="23" t="n">
        <v>167280</v>
      </c>
      <c r="G28" s="151" t="n">
        <v>42915.01</v>
      </c>
      <c r="H28" s="25" t="n">
        <f aca="false">G28/F28</f>
        <v>0.256545970827355</v>
      </c>
    </row>
    <row r="29" customFormat="false" ht="12.75" hidden="false" customHeight="false" outlineLevel="0" collapsed="false">
      <c r="A29" s="19"/>
      <c r="B29" s="20"/>
      <c r="C29" s="19" t="n">
        <v>4270</v>
      </c>
      <c r="D29" s="21" t="s">
        <v>178</v>
      </c>
      <c r="E29" s="23" t="n">
        <v>111794</v>
      </c>
      <c r="F29" s="23" t="n">
        <v>111794</v>
      </c>
      <c r="G29" s="151" t="n">
        <v>1568.14</v>
      </c>
      <c r="H29" s="25" t="n">
        <f aca="false">G29/F29</f>
        <v>0.0140270497522228</v>
      </c>
    </row>
    <row r="30" customFormat="false" ht="12.75" hidden="false" customHeight="false" outlineLevel="0" collapsed="false">
      <c r="A30" s="19"/>
      <c r="B30" s="20"/>
      <c r="C30" s="19" t="n">
        <v>4300</v>
      </c>
      <c r="D30" s="21" t="s">
        <v>149</v>
      </c>
      <c r="E30" s="23" t="n">
        <v>385635</v>
      </c>
      <c r="F30" s="23" t="n">
        <v>340635</v>
      </c>
      <c r="G30" s="151" t="n">
        <v>113266.45</v>
      </c>
      <c r="H30" s="25" t="n">
        <f aca="false">G30/F30</f>
        <v>0.332515595872415</v>
      </c>
    </row>
    <row r="31" customFormat="false" ht="38.25" hidden="false" customHeight="false" outlineLevel="0" collapsed="false">
      <c r="A31" s="19"/>
      <c r="B31" s="20"/>
      <c r="C31" s="19" t="s">
        <v>165</v>
      </c>
      <c r="D31" s="21" t="s">
        <v>166</v>
      </c>
      <c r="E31" s="23" t="n">
        <v>1800</v>
      </c>
      <c r="F31" s="23" t="n">
        <v>1800</v>
      </c>
      <c r="G31" s="151" t="n">
        <v>843.74</v>
      </c>
      <c r="H31" s="25" t="n">
        <f aca="false">G31/F31</f>
        <v>0.468744444444444</v>
      </c>
    </row>
    <row r="32" customFormat="false" ht="38.25" hidden="false" customHeight="false" outlineLevel="0" collapsed="false">
      <c r="A32" s="19"/>
      <c r="B32" s="20"/>
      <c r="C32" s="19" t="s">
        <v>206</v>
      </c>
      <c r="D32" s="21" t="s">
        <v>218</v>
      </c>
      <c r="E32" s="23" t="n">
        <v>6396</v>
      </c>
      <c r="F32" s="23" t="n">
        <v>6396</v>
      </c>
      <c r="G32" s="151" t="n">
        <v>2727.25</v>
      </c>
      <c r="H32" s="25" t="n">
        <f aca="false">G32/F32</f>
        <v>0.426399312070044</v>
      </c>
    </row>
    <row r="33" customFormat="false" ht="12.75" hidden="false" customHeight="false" outlineLevel="0" collapsed="false">
      <c r="A33" s="19"/>
      <c r="B33" s="20"/>
      <c r="C33" s="19" t="n">
        <v>4410</v>
      </c>
      <c r="D33" s="21" t="s">
        <v>169</v>
      </c>
      <c r="E33" s="23" t="n">
        <v>54</v>
      </c>
      <c r="F33" s="23" t="n">
        <v>54</v>
      </c>
      <c r="G33" s="151" t="n">
        <v>0</v>
      </c>
      <c r="H33" s="25" t="n">
        <f aca="false">G33/F33</f>
        <v>0</v>
      </c>
    </row>
    <row r="34" customFormat="false" ht="12.75" hidden="false" customHeight="false" outlineLevel="0" collapsed="false">
      <c r="A34" s="19"/>
      <c r="B34" s="20"/>
      <c r="C34" s="19" t="n">
        <v>4430</v>
      </c>
      <c r="D34" s="21" t="s">
        <v>171</v>
      </c>
      <c r="E34" s="23" t="n">
        <v>29886</v>
      </c>
      <c r="F34" s="23" t="n">
        <v>29886</v>
      </c>
      <c r="G34" s="151" t="n">
        <v>18055.91</v>
      </c>
      <c r="H34" s="25" t="n">
        <f aca="false">G34/F34</f>
        <v>0.604159472662785</v>
      </c>
    </row>
    <row r="35" customFormat="false" ht="25.5" hidden="false" customHeight="false" outlineLevel="0" collapsed="false">
      <c r="A35" s="19"/>
      <c r="B35" s="20"/>
      <c r="C35" s="19" t="n">
        <v>4440</v>
      </c>
      <c r="D35" s="21" t="s">
        <v>172</v>
      </c>
      <c r="E35" s="23" t="n">
        <v>5193</v>
      </c>
      <c r="F35" s="23" t="n">
        <v>5193</v>
      </c>
      <c r="G35" s="151" t="n">
        <v>3469.84</v>
      </c>
      <c r="H35" s="25" t="n">
        <f aca="false">G35/F35</f>
        <v>0.668176391295975</v>
      </c>
    </row>
    <row r="36" customFormat="false" ht="38.25" hidden="false" customHeight="false" outlineLevel="0" collapsed="false">
      <c r="A36" s="19"/>
      <c r="B36" s="20"/>
      <c r="C36" s="19" t="s">
        <v>209</v>
      </c>
      <c r="D36" s="21" t="s">
        <v>210</v>
      </c>
      <c r="E36" s="23" t="n">
        <v>4000</v>
      </c>
      <c r="F36" s="23" t="n">
        <v>4000</v>
      </c>
      <c r="G36" s="151" t="n">
        <v>200</v>
      </c>
      <c r="H36" s="25" t="n">
        <f aca="false">G36/F36</f>
        <v>0.05</v>
      </c>
    </row>
    <row r="37" customFormat="false" ht="25.5" hidden="false" customHeight="false" outlineLevel="0" collapsed="false">
      <c r="A37" s="19"/>
      <c r="B37" s="20"/>
      <c r="C37" s="19" t="s">
        <v>219</v>
      </c>
      <c r="D37" s="21" t="s">
        <v>220</v>
      </c>
      <c r="E37" s="23" t="n">
        <v>3926200</v>
      </c>
      <c r="F37" s="23" t="n">
        <v>0</v>
      </c>
      <c r="G37" s="151" t="n">
        <v>0</v>
      </c>
      <c r="H37" s="25" t="n">
        <v>0</v>
      </c>
    </row>
    <row r="38" customFormat="false" ht="25.5" hidden="false" customHeight="false" outlineLevel="0" collapsed="false">
      <c r="A38" s="19"/>
      <c r="B38" s="20"/>
      <c r="C38" s="19" t="s">
        <v>221</v>
      </c>
      <c r="D38" s="21" t="s">
        <v>220</v>
      </c>
      <c r="E38" s="23" t="n">
        <v>0</v>
      </c>
      <c r="F38" s="23" t="n">
        <v>3341895</v>
      </c>
      <c r="G38" s="151" t="n">
        <v>0</v>
      </c>
      <c r="H38" s="25" t="n">
        <f aca="false">G38/F38</f>
        <v>0</v>
      </c>
      <c r="I38" s="163"/>
    </row>
    <row r="39" customFormat="false" ht="25.5" hidden="false" customHeight="false" outlineLevel="0" collapsed="false">
      <c r="A39" s="19"/>
      <c r="B39" s="20"/>
      <c r="C39" s="19" t="s">
        <v>222</v>
      </c>
      <c r="D39" s="21" t="s">
        <v>220</v>
      </c>
      <c r="E39" s="23" t="n">
        <v>0</v>
      </c>
      <c r="F39" s="23" t="n">
        <v>2443020</v>
      </c>
      <c r="G39" s="151" t="n">
        <v>0</v>
      </c>
      <c r="H39" s="25" t="n">
        <f aca="false">G39/F39</f>
        <v>0</v>
      </c>
      <c r="I39" s="163"/>
    </row>
    <row r="40" customFormat="false" ht="78.75" hidden="false" customHeight="true" outlineLevel="0" collapsed="false">
      <c r="A40" s="19"/>
      <c r="B40" s="20"/>
      <c r="C40" s="19" t="n">
        <v>6610</v>
      </c>
      <c r="D40" s="21" t="s">
        <v>223</v>
      </c>
      <c r="E40" s="23" t="n">
        <v>150000</v>
      </c>
      <c r="F40" s="23" t="n">
        <v>405000</v>
      </c>
      <c r="G40" s="151" t="n">
        <v>159630</v>
      </c>
      <c r="H40" s="25" t="n">
        <f aca="false">G40/F40</f>
        <v>0.394148148148148</v>
      </c>
    </row>
    <row r="41" customFormat="false" ht="4.5" hidden="false" customHeight="true" outlineLevel="0" collapsed="false">
      <c r="A41" s="19"/>
      <c r="B41" s="20"/>
      <c r="C41" s="19"/>
      <c r="D41" s="21"/>
      <c r="E41" s="23"/>
      <c r="F41" s="23"/>
      <c r="G41" s="151"/>
      <c r="H41" s="25"/>
    </row>
    <row r="42" customFormat="false" ht="6.75" hidden="false" customHeight="true" outlineLevel="0" collapsed="false">
      <c r="A42" s="26"/>
      <c r="B42" s="27"/>
      <c r="C42" s="26"/>
      <c r="D42" s="28"/>
      <c r="E42" s="30"/>
      <c r="F42" s="30"/>
      <c r="G42" s="154"/>
      <c r="H42" s="32"/>
    </row>
    <row r="43" customFormat="false" ht="6.75" hidden="false" customHeight="true" outlineLevel="0" collapsed="false">
      <c r="A43" s="33"/>
      <c r="B43" s="34"/>
      <c r="C43" s="33"/>
      <c r="D43" s="35"/>
      <c r="E43" s="37"/>
      <c r="F43" s="37"/>
      <c r="G43" s="155"/>
      <c r="H43" s="39"/>
    </row>
    <row r="44" customFormat="false" ht="56.25" hidden="false" customHeight="true" outlineLevel="0" collapsed="false">
      <c r="A44" s="148" t="s">
        <v>145</v>
      </c>
      <c r="B44" s="149" t="s">
        <v>146</v>
      </c>
      <c r="C44" s="11" t="s">
        <v>6</v>
      </c>
      <c r="D44" s="11" t="s">
        <v>7</v>
      </c>
      <c r="E44" s="11" t="s">
        <v>8</v>
      </c>
      <c r="F44" s="11" t="s">
        <v>9</v>
      </c>
      <c r="G44" s="11" t="s">
        <v>10</v>
      </c>
      <c r="H44" s="11" t="s">
        <v>147</v>
      </c>
    </row>
    <row r="45" customFormat="false" ht="12.75" hidden="false" customHeight="false" outlineLevel="0" collapsed="false">
      <c r="A45" s="13" t="n">
        <v>700</v>
      </c>
      <c r="B45" s="14"/>
      <c r="C45" s="14"/>
      <c r="D45" s="15" t="s">
        <v>17</v>
      </c>
      <c r="E45" s="16" t="n">
        <f aca="false">SUM(E46)</f>
        <v>26259</v>
      </c>
      <c r="F45" s="16" t="n">
        <f aca="false">SUM(F46)</f>
        <v>26259</v>
      </c>
      <c r="G45" s="17" t="n">
        <f aca="false">SUM(G46)</f>
        <v>8976.59</v>
      </c>
      <c r="H45" s="18" t="n">
        <f aca="false">G45/F45</f>
        <v>0.341848128260787</v>
      </c>
    </row>
    <row r="46" customFormat="false" ht="25.5" hidden="false" customHeight="false" outlineLevel="0" collapsed="false">
      <c r="A46" s="19"/>
      <c r="B46" s="14" t="n">
        <v>70005</v>
      </c>
      <c r="C46" s="14"/>
      <c r="D46" s="15" t="s">
        <v>224</v>
      </c>
      <c r="E46" s="16" t="n">
        <f aca="false">SUM(E47:E52)</f>
        <v>26259</v>
      </c>
      <c r="F46" s="16" t="n">
        <f aca="false">SUM(F47:F52)</f>
        <v>26259</v>
      </c>
      <c r="G46" s="17" t="n">
        <f aca="false">SUM(G47:G52)</f>
        <v>8976.59</v>
      </c>
      <c r="H46" s="18" t="n">
        <f aca="false">G46/F46</f>
        <v>0.341848128260787</v>
      </c>
    </row>
    <row r="47" customFormat="false" ht="12.75" hidden="false" customHeight="false" outlineLevel="0" collapsed="false">
      <c r="A47" s="19"/>
      <c r="B47" s="20"/>
      <c r="C47" s="19" t="s">
        <v>225</v>
      </c>
      <c r="D47" s="21" t="s">
        <v>192</v>
      </c>
      <c r="E47" s="23" t="n">
        <v>2000</v>
      </c>
      <c r="F47" s="23" t="n">
        <v>2500</v>
      </c>
      <c r="G47" s="151" t="n">
        <v>1968.79</v>
      </c>
      <c r="H47" s="25" t="n">
        <f aca="false">G47/F47</f>
        <v>0.787516</v>
      </c>
    </row>
    <row r="48" customFormat="false" ht="12.75" hidden="false" customHeight="false" outlineLevel="0" collapsed="false">
      <c r="A48" s="19"/>
      <c r="B48" s="20"/>
      <c r="C48" s="19" t="n">
        <v>4270</v>
      </c>
      <c r="D48" s="21" t="s">
        <v>178</v>
      </c>
      <c r="E48" s="23" t="n">
        <v>1000</v>
      </c>
      <c r="F48" s="23" t="n">
        <v>1000</v>
      </c>
      <c r="G48" s="151" t="n">
        <v>266.9</v>
      </c>
      <c r="H48" s="25" t="n">
        <f aca="false">G48/F48</f>
        <v>0.2669</v>
      </c>
    </row>
    <row r="49" customFormat="false" ht="12.75" hidden="false" customHeight="false" outlineLevel="0" collapsed="false">
      <c r="A49" s="19"/>
      <c r="B49" s="20"/>
      <c r="C49" s="19" t="s">
        <v>226</v>
      </c>
      <c r="D49" s="21" t="s">
        <v>149</v>
      </c>
      <c r="E49" s="23" t="n">
        <v>19659</v>
      </c>
      <c r="F49" s="23" t="n">
        <v>18659</v>
      </c>
      <c r="G49" s="151" t="n">
        <v>5480.47</v>
      </c>
      <c r="H49" s="25" t="n">
        <f aca="false">G49/F49</f>
        <v>0.2937172410097</v>
      </c>
    </row>
    <row r="50" customFormat="false" ht="38.25" hidden="false" customHeight="false" outlineLevel="0" collapsed="false">
      <c r="A50" s="19"/>
      <c r="B50" s="20"/>
      <c r="C50" s="19" t="s">
        <v>167</v>
      </c>
      <c r="D50" s="21" t="s">
        <v>168</v>
      </c>
      <c r="E50" s="23" t="n">
        <v>0</v>
      </c>
      <c r="F50" s="23" t="n">
        <v>500</v>
      </c>
      <c r="G50" s="151" t="n">
        <v>25.93</v>
      </c>
      <c r="H50" s="25" t="n">
        <f aca="false">G50/F50</f>
        <v>0.05186</v>
      </c>
    </row>
    <row r="51" customFormat="false" ht="12.75" hidden="false" customHeight="false" outlineLevel="0" collapsed="false">
      <c r="A51" s="19"/>
      <c r="B51" s="20"/>
      <c r="C51" s="19" t="s">
        <v>227</v>
      </c>
      <c r="D51" s="21" t="s">
        <v>151</v>
      </c>
      <c r="E51" s="23" t="n">
        <v>2100</v>
      </c>
      <c r="F51" s="23" t="n">
        <v>2100</v>
      </c>
      <c r="G51" s="151" t="n">
        <v>1006.5</v>
      </c>
      <c r="H51" s="25" t="n">
        <f aca="false">G51/F51</f>
        <v>0.479285714285714</v>
      </c>
    </row>
    <row r="52" customFormat="false" ht="25.5" hidden="false" customHeight="false" outlineLevel="0" collapsed="false">
      <c r="A52" s="19"/>
      <c r="B52" s="20"/>
      <c r="C52" s="20" t="n">
        <v>4610</v>
      </c>
      <c r="D52" s="21" t="s">
        <v>228</v>
      </c>
      <c r="E52" s="23" t="n">
        <v>1500</v>
      </c>
      <c r="F52" s="23" t="n">
        <v>1500</v>
      </c>
      <c r="G52" s="151" t="n">
        <v>228</v>
      </c>
      <c r="H52" s="25" t="n">
        <f aca="false">G52/F52</f>
        <v>0.152</v>
      </c>
    </row>
    <row r="53" customFormat="false" ht="3.75" hidden="false" customHeight="true" outlineLevel="0" collapsed="false">
      <c r="A53" s="19"/>
      <c r="B53" s="20"/>
      <c r="C53" s="20"/>
      <c r="D53" s="21"/>
      <c r="E53" s="23"/>
      <c r="F53" s="23"/>
      <c r="G53" s="151"/>
      <c r="H53" s="25"/>
    </row>
    <row r="54" customFormat="false" ht="12.75" hidden="false" customHeight="false" outlineLevel="0" collapsed="false">
      <c r="A54" s="46" t="s">
        <v>229</v>
      </c>
      <c r="B54" s="45"/>
      <c r="C54" s="46"/>
      <c r="D54" s="47" t="s">
        <v>19</v>
      </c>
      <c r="E54" s="138" t="n">
        <f aca="false">SUM(E55)</f>
        <v>0</v>
      </c>
      <c r="F54" s="138" t="n">
        <f aca="false">SUM(F55)</f>
        <v>300</v>
      </c>
      <c r="G54" s="139" t="n">
        <f aca="false">SUM(G55)</f>
        <v>0</v>
      </c>
      <c r="H54" s="18" t="n">
        <f aca="false">G54/F54</f>
        <v>0</v>
      </c>
    </row>
    <row r="55" customFormat="false" ht="12.75" hidden="false" customHeight="false" outlineLevel="0" collapsed="false">
      <c r="A55" s="19"/>
      <c r="B55" s="45" t="n">
        <v>71015</v>
      </c>
      <c r="C55" s="46"/>
      <c r="D55" s="47" t="s">
        <v>22</v>
      </c>
      <c r="E55" s="138" t="n">
        <f aca="false">SUM(E56)</f>
        <v>0</v>
      </c>
      <c r="F55" s="138" t="n">
        <f aca="false">SUM(F56)</f>
        <v>300</v>
      </c>
      <c r="G55" s="139" t="n">
        <f aca="false">SUM(G56)</f>
        <v>0</v>
      </c>
      <c r="H55" s="18" t="n">
        <f aca="false">G55/F55</f>
        <v>0</v>
      </c>
    </row>
    <row r="56" customFormat="false" ht="12.75" hidden="false" customHeight="false" outlineLevel="0" collapsed="false">
      <c r="A56" s="19"/>
      <c r="B56" s="20"/>
      <c r="C56" s="20" t="n">
        <v>4210</v>
      </c>
      <c r="D56" s="21" t="s">
        <v>163</v>
      </c>
      <c r="E56" s="23" t="n">
        <v>0</v>
      </c>
      <c r="F56" s="23" t="n">
        <v>300</v>
      </c>
      <c r="G56" s="151" t="n">
        <v>0</v>
      </c>
      <c r="H56" s="25" t="n">
        <f aca="false">G56/F56</f>
        <v>0</v>
      </c>
    </row>
    <row r="57" customFormat="false" ht="4.5" hidden="false" customHeight="true" outlineLevel="0" collapsed="false">
      <c r="A57" s="19"/>
      <c r="B57" s="20"/>
      <c r="C57" s="20"/>
      <c r="D57" s="21"/>
      <c r="E57" s="23"/>
      <c r="F57" s="23"/>
      <c r="G57" s="151"/>
      <c r="H57" s="25"/>
    </row>
    <row r="58" customFormat="false" ht="12.75" hidden="false" customHeight="false" outlineLevel="0" collapsed="false">
      <c r="A58" s="13" t="n">
        <v>750</v>
      </c>
      <c r="B58" s="14"/>
      <c r="C58" s="14"/>
      <c r="D58" s="15" t="s">
        <v>24</v>
      </c>
      <c r="E58" s="16" t="n">
        <f aca="false">SUM(E59+E69+E100+E104+E108)</f>
        <v>5262700</v>
      </c>
      <c r="F58" s="16" t="n">
        <f aca="false">SUM(F59+F69+F100+F104+F108)</f>
        <v>5263900</v>
      </c>
      <c r="G58" s="17" t="n">
        <f aca="false">SUM(G59+G69+G100+G104+G108)</f>
        <v>2222780.32</v>
      </c>
      <c r="H58" s="18" t="n">
        <f aca="false">G58/F58</f>
        <v>0.422268720910352</v>
      </c>
    </row>
    <row r="59" customFormat="false" ht="12.75" hidden="false" customHeight="false" outlineLevel="0" collapsed="false">
      <c r="A59" s="19"/>
      <c r="B59" s="14" t="n">
        <v>75019</v>
      </c>
      <c r="C59" s="14"/>
      <c r="D59" s="15" t="s">
        <v>230</v>
      </c>
      <c r="E59" s="16" t="n">
        <f aca="false">SUM(E60:E67)</f>
        <v>266567</v>
      </c>
      <c r="F59" s="16" t="n">
        <f aca="false">SUM(F60:F67)</f>
        <v>266567</v>
      </c>
      <c r="G59" s="17" t="n">
        <f aca="false">SUM(G60:G67)</f>
        <v>127399.47</v>
      </c>
      <c r="H59" s="18" t="n">
        <f aca="false">G59/F59</f>
        <v>0.477926637580796</v>
      </c>
    </row>
    <row r="60" customFormat="false" ht="25.5" hidden="false" customHeight="false" outlineLevel="0" collapsed="false">
      <c r="A60" s="19"/>
      <c r="B60" s="20"/>
      <c r="C60" s="20" t="n">
        <v>3030</v>
      </c>
      <c r="D60" s="21" t="s">
        <v>212</v>
      </c>
      <c r="E60" s="23" t="n">
        <v>247675</v>
      </c>
      <c r="F60" s="23" t="n">
        <v>247675</v>
      </c>
      <c r="G60" s="151" t="n">
        <v>119060.64</v>
      </c>
      <c r="H60" s="25" t="n">
        <f aca="false">G60/F60</f>
        <v>0.480713192692036</v>
      </c>
    </row>
    <row r="61" customFormat="false" ht="12.75" hidden="false" customHeight="false" outlineLevel="0" collapsed="false">
      <c r="A61" s="19"/>
      <c r="B61" s="20"/>
      <c r="C61" s="20" t="n">
        <v>4210</v>
      </c>
      <c r="D61" s="21" t="s">
        <v>163</v>
      </c>
      <c r="E61" s="23" t="n">
        <v>11000</v>
      </c>
      <c r="F61" s="23" t="n">
        <v>11000</v>
      </c>
      <c r="G61" s="151" t="n">
        <v>5938.93</v>
      </c>
      <c r="H61" s="25" t="n">
        <f aca="false">G61/F61</f>
        <v>0.539902727272727</v>
      </c>
    </row>
    <row r="62" customFormat="false" ht="12.75" hidden="false" customHeight="false" outlineLevel="0" collapsed="false">
      <c r="A62" s="19"/>
      <c r="B62" s="20"/>
      <c r="C62" s="20" t="n">
        <v>4270</v>
      </c>
      <c r="D62" s="21" t="s">
        <v>178</v>
      </c>
      <c r="E62" s="23" t="n">
        <v>1200</v>
      </c>
      <c r="F62" s="23" t="n">
        <v>700</v>
      </c>
      <c r="G62" s="151" t="n">
        <v>90</v>
      </c>
      <c r="H62" s="25" t="n">
        <f aca="false">G62/F62</f>
        <v>0.128571428571429</v>
      </c>
    </row>
    <row r="63" customFormat="false" ht="12.75" hidden="false" customHeight="false" outlineLevel="0" collapsed="false">
      <c r="A63" s="19"/>
      <c r="B63" s="20"/>
      <c r="C63" s="20" t="n">
        <v>4300</v>
      </c>
      <c r="D63" s="21" t="s">
        <v>149</v>
      </c>
      <c r="E63" s="23" t="n">
        <v>2000</v>
      </c>
      <c r="F63" s="23" t="n">
        <v>2500</v>
      </c>
      <c r="G63" s="151" t="n">
        <v>1909.9</v>
      </c>
      <c r="H63" s="25" t="n">
        <f aca="false">G63/F63</f>
        <v>0.76396</v>
      </c>
    </row>
    <row r="64" customFormat="false" ht="12.75" hidden="false" customHeight="false" outlineLevel="0" collapsed="false">
      <c r="A64" s="19"/>
      <c r="B64" s="20"/>
      <c r="C64" s="20" t="n">
        <v>4410</v>
      </c>
      <c r="D64" s="21" t="s">
        <v>169</v>
      </c>
      <c r="E64" s="23" t="n">
        <v>300</v>
      </c>
      <c r="F64" s="23" t="n">
        <v>300</v>
      </c>
      <c r="G64" s="151" t="n">
        <v>0</v>
      </c>
      <c r="H64" s="25" t="n">
        <f aca="false">G64/F64</f>
        <v>0</v>
      </c>
    </row>
    <row r="65" customFormat="false" ht="12.75" hidden="false" customHeight="false" outlineLevel="0" collapsed="false">
      <c r="A65" s="19"/>
      <c r="B65" s="20"/>
      <c r="C65" s="20" t="n">
        <v>4430</v>
      </c>
      <c r="D65" s="21" t="s">
        <v>171</v>
      </c>
      <c r="E65" s="23" t="n">
        <v>1200</v>
      </c>
      <c r="F65" s="23" t="n">
        <v>1200</v>
      </c>
      <c r="G65" s="151" t="n">
        <v>400</v>
      </c>
      <c r="H65" s="25" t="n">
        <f aca="false">G65/F65</f>
        <v>0.333333333333333</v>
      </c>
    </row>
    <row r="66" customFormat="false" ht="38.25" hidden="false" customHeight="false" outlineLevel="0" collapsed="false">
      <c r="A66" s="19"/>
      <c r="B66" s="20"/>
      <c r="C66" s="19" t="s">
        <v>173</v>
      </c>
      <c r="D66" s="21" t="s">
        <v>231</v>
      </c>
      <c r="E66" s="23" t="n">
        <v>1892</v>
      </c>
      <c r="F66" s="23" t="n">
        <v>1892</v>
      </c>
      <c r="G66" s="151" t="n">
        <v>0</v>
      </c>
      <c r="H66" s="25" t="n">
        <f aca="false">G66/F66</f>
        <v>0</v>
      </c>
    </row>
    <row r="67" customFormat="false" ht="26.25" hidden="false" customHeight="true" outlineLevel="0" collapsed="false">
      <c r="A67" s="19"/>
      <c r="B67" s="20"/>
      <c r="C67" s="19" t="s">
        <v>175</v>
      </c>
      <c r="D67" s="21" t="s">
        <v>176</v>
      </c>
      <c r="E67" s="23" t="n">
        <v>1300</v>
      </c>
      <c r="F67" s="23" t="n">
        <v>1300</v>
      </c>
      <c r="G67" s="151" t="n">
        <v>0</v>
      </c>
      <c r="H67" s="25" t="n">
        <f aca="false">G67/F67</f>
        <v>0</v>
      </c>
    </row>
    <row r="68" customFormat="false" ht="5.25" hidden="false" customHeight="true" outlineLevel="0" collapsed="false">
      <c r="A68" s="19"/>
      <c r="B68" s="20"/>
      <c r="C68" s="20"/>
      <c r="D68" s="21"/>
      <c r="E68" s="23"/>
      <c r="F68" s="23"/>
      <c r="G68" s="151"/>
      <c r="H68" s="25"/>
    </row>
    <row r="69" customFormat="false" ht="12.75" hidden="false" customHeight="false" outlineLevel="0" collapsed="false">
      <c r="A69" s="19"/>
      <c r="B69" s="14" t="n">
        <v>75020</v>
      </c>
      <c r="C69" s="14"/>
      <c r="D69" s="15" t="s">
        <v>64</v>
      </c>
      <c r="E69" s="16" t="n">
        <f aca="false">SUM(E70:E98)</f>
        <v>4976183</v>
      </c>
      <c r="F69" s="16" t="n">
        <f aca="false">SUM(F70:F98)</f>
        <v>4977383</v>
      </c>
      <c r="G69" s="17" t="n">
        <f aca="false">SUM(G70:G98)</f>
        <v>2083320.07</v>
      </c>
      <c r="H69" s="18" t="n">
        <f aca="false">G69/F69</f>
        <v>0.418557316163936</v>
      </c>
    </row>
    <row r="70" customFormat="false" ht="69" hidden="false" customHeight="true" outlineLevel="0" collapsed="false">
      <c r="A70" s="19"/>
      <c r="B70" s="77"/>
      <c r="C70" s="20" t="n">
        <v>2310</v>
      </c>
      <c r="D70" s="21" t="s">
        <v>232</v>
      </c>
      <c r="E70" s="23" t="n">
        <v>60818</v>
      </c>
      <c r="F70" s="23" t="n">
        <v>60818</v>
      </c>
      <c r="G70" s="24" t="n">
        <v>30409</v>
      </c>
      <c r="H70" s="25" t="n">
        <f aca="false">G70/F70</f>
        <v>0.5</v>
      </c>
    </row>
    <row r="71" customFormat="false" ht="25.5" hidden="false" customHeight="false" outlineLevel="0" collapsed="false">
      <c r="A71" s="19"/>
      <c r="B71" s="77"/>
      <c r="C71" s="20" t="n">
        <v>3020</v>
      </c>
      <c r="D71" s="21" t="s">
        <v>233</v>
      </c>
      <c r="E71" s="23" t="n">
        <v>4500</v>
      </c>
      <c r="F71" s="23" t="n">
        <v>4500</v>
      </c>
      <c r="G71" s="24" t="n">
        <v>1056.64</v>
      </c>
      <c r="H71" s="25" t="n">
        <f aca="false">G71/F71</f>
        <v>0.234808888888889</v>
      </c>
      <c r="J71" s="164"/>
      <c r="K71" s="165"/>
    </row>
    <row r="72" customFormat="false" ht="25.5" hidden="false" customHeight="false" outlineLevel="0" collapsed="false">
      <c r="A72" s="19"/>
      <c r="B72" s="20"/>
      <c r="C72" s="20" t="n">
        <v>4010</v>
      </c>
      <c r="D72" s="21" t="s">
        <v>157</v>
      </c>
      <c r="E72" s="23" t="n">
        <v>2466095</v>
      </c>
      <c r="F72" s="23" t="n">
        <v>2466095</v>
      </c>
      <c r="G72" s="151" t="n">
        <v>1021745.64</v>
      </c>
      <c r="H72" s="25" t="n">
        <f aca="false">G72/F72</f>
        <v>0.414317226222023</v>
      </c>
    </row>
    <row r="73" customFormat="false" ht="15" hidden="false" customHeight="true" outlineLevel="0" collapsed="false">
      <c r="A73" s="19"/>
      <c r="B73" s="20"/>
      <c r="C73" s="20" t="n">
        <v>4040</v>
      </c>
      <c r="D73" s="21" t="s">
        <v>159</v>
      </c>
      <c r="E73" s="23" t="n">
        <v>172504</v>
      </c>
      <c r="F73" s="23" t="n">
        <v>173078</v>
      </c>
      <c r="G73" s="151" t="n">
        <v>173077.84</v>
      </c>
      <c r="H73" s="25" t="n">
        <f aca="false">G73/F73</f>
        <v>0.999999075561308</v>
      </c>
    </row>
    <row r="74" customFormat="false" ht="14.25" hidden="false" customHeight="true" outlineLevel="0" collapsed="false">
      <c r="A74" s="19"/>
      <c r="B74" s="20"/>
      <c r="C74" s="20" t="n">
        <v>4110</v>
      </c>
      <c r="D74" s="21" t="s">
        <v>160</v>
      </c>
      <c r="E74" s="23" t="n">
        <v>451720</v>
      </c>
      <c r="F74" s="23" t="n">
        <v>451720</v>
      </c>
      <c r="G74" s="151" t="n">
        <v>176676.47</v>
      </c>
      <c r="H74" s="25" t="n">
        <f aca="false">G74/F74</f>
        <v>0.391119432391747</v>
      </c>
    </row>
    <row r="75" customFormat="false" ht="12.75" hidden="false" customHeight="false" outlineLevel="0" collapsed="false">
      <c r="A75" s="19"/>
      <c r="B75" s="20"/>
      <c r="C75" s="20" t="n">
        <v>4120</v>
      </c>
      <c r="D75" s="21" t="s">
        <v>161</v>
      </c>
      <c r="E75" s="23" t="n">
        <v>64720</v>
      </c>
      <c r="F75" s="23" t="n">
        <v>64720</v>
      </c>
      <c r="G75" s="151" t="n">
        <v>24805.94</v>
      </c>
      <c r="H75" s="25" t="n">
        <f aca="false">G75/F75</f>
        <v>0.383280902348579</v>
      </c>
    </row>
    <row r="76" customFormat="false" ht="38.25" hidden="false" customHeight="false" outlineLevel="0" collapsed="false">
      <c r="A76" s="19"/>
      <c r="B76" s="20"/>
      <c r="C76" s="19" t="s">
        <v>234</v>
      </c>
      <c r="D76" s="21" t="s">
        <v>235</v>
      </c>
      <c r="E76" s="23" t="n">
        <v>10000</v>
      </c>
      <c r="F76" s="23" t="n">
        <v>10000</v>
      </c>
      <c r="G76" s="151" t="n">
        <v>0</v>
      </c>
      <c r="H76" s="25" t="n">
        <f aca="false">G76/F76</f>
        <v>0</v>
      </c>
    </row>
    <row r="77" customFormat="false" ht="12.75" hidden="false" customHeight="false" outlineLevel="0" collapsed="false">
      <c r="A77" s="19"/>
      <c r="B77" s="20"/>
      <c r="C77" s="20" t="n">
        <v>4170</v>
      </c>
      <c r="D77" s="21" t="s">
        <v>162</v>
      </c>
      <c r="E77" s="23" t="n">
        <v>3011</v>
      </c>
      <c r="F77" s="23" t="n">
        <v>4211</v>
      </c>
      <c r="G77" s="151" t="n">
        <v>1117.71</v>
      </c>
      <c r="H77" s="25" t="n">
        <f aca="false">G77/F77</f>
        <v>0.265426264545239</v>
      </c>
      <c r="J77" s="164"/>
      <c r="K77" s="165"/>
    </row>
    <row r="78" customFormat="false" ht="12.75" hidden="false" customHeight="false" outlineLevel="0" collapsed="false">
      <c r="A78" s="19"/>
      <c r="B78" s="20"/>
      <c r="C78" s="20" t="n">
        <v>4210</v>
      </c>
      <c r="D78" s="21" t="s">
        <v>163</v>
      </c>
      <c r="E78" s="23" t="n">
        <v>655000</v>
      </c>
      <c r="F78" s="23" t="n">
        <v>655000</v>
      </c>
      <c r="G78" s="151" t="n">
        <v>234627.77</v>
      </c>
      <c r="H78" s="25" t="n">
        <f aca="false">G78/F78</f>
        <v>0.358210335877863</v>
      </c>
    </row>
    <row r="79" customFormat="false" ht="12.75" hidden="false" customHeight="false" outlineLevel="0" collapsed="false">
      <c r="A79" s="19"/>
      <c r="B79" s="20"/>
      <c r="C79" s="20" t="n">
        <v>4260</v>
      </c>
      <c r="D79" s="21" t="s">
        <v>192</v>
      </c>
      <c r="E79" s="23" t="n">
        <v>89000</v>
      </c>
      <c r="F79" s="23" t="n">
        <v>89000</v>
      </c>
      <c r="G79" s="151" t="n">
        <v>26954.29</v>
      </c>
      <c r="H79" s="25" t="n">
        <f aca="false">G79/F79</f>
        <v>0.302857191011236</v>
      </c>
    </row>
    <row r="80" customFormat="false" ht="12.75" hidden="false" customHeight="false" outlineLevel="0" collapsed="false">
      <c r="A80" s="19"/>
      <c r="B80" s="20"/>
      <c r="C80" s="20" t="n">
        <v>4270</v>
      </c>
      <c r="D80" s="21" t="s">
        <v>178</v>
      </c>
      <c r="E80" s="23" t="n">
        <v>75865</v>
      </c>
      <c r="F80" s="23" t="n">
        <v>75865</v>
      </c>
      <c r="G80" s="151" t="n">
        <v>9284.28</v>
      </c>
      <c r="H80" s="25" t="n">
        <f aca="false">G80/F80</f>
        <v>0.122378962630989</v>
      </c>
    </row>
    <row r="81" customFormat="false" ht="12.75" hidden="false" customHeight="false" outlineLevel="0" collapsed="false">
      <c r="A81" s="19"/>
      <c r="B81" s="20"/>
      <c r="C81" s="20" t="n">
        <v>4280</v>
      </c>
      <c r="D81" s="21" t="s">
        <v>193</v>
      </c>
      <c r="E81" s="23" t="n">
        <v>4000</v>
      </c>
      <c r="F81" s="23" t="n">
        <v>4000</v>
      </c>
      <c r="G81" s="151" t="n">
        <v>1168</v>
      </c>
      <c r="H81" s="25" t="n">
        <f aca="false">G81/F81</f>
        <v>0.292</v>
      </c>
    </row>
    <row r="82" customFormat="false" ht="12.75" hidden="false" customHeight="false" outlineLevel="0" collapsed="false">
      <c r="A82" s="19"/>
      <c r="B82" s="20"/>
      <c r="C82" s="20" t="n">
        <v>4300</v>
      </c>
      <c r="D82" s="21" t="s">
        <v>149</v>
      </c>
      <c r="E82" s="23" t="n">
        <v>596000</v>
      </c>
      <c r="F82" s="23" t="n">
        <v>577014</v>
      </c>
      <c r="G82" s="151" t="n">
        <v>250981.42</v>
      </c>
      <c r="H82" s="25" t="n">
        <f aca="false">G82/F82</f>
        <v>0.434965910705806</v>
      </c>
    </row>
    <row r="83" customFormat="false" ht="25.5" hidden="false" customHeight="false" outlineLevel="0" collapsed="false">
      <c r="A83" s="19"/>
      <c r="B83" s="20"/>
      <c r="C83" s="20" t="n">
        <v>4350</v>
      </c>
      <c r="D83" s="21" t="s">
        <v>164</v>
      </c>
      <c r="E83" s="23" t="n">
        <v>7200</v>
      </c>
      <c r="F83" s="23" t="n">
        <v>7200</v>
      </c>
      <c r="G83" s="151" t="n">
        <v>2583.29</v>
      </c>
      <c r="H83" s="25" t="n">
        <f aca="false">G83/F83</f>
        <v>0.358790277777778</v>
      </c>
    </row>
    <row r="84" customFormat="false" ht="38.25" hidden="false" customHeight="false" outlineLevel="0" collapsed="false">
      <c r="A84" s="19"/>
      <c r="B84" s="20"/>
      <c r="C84" s="19" t="s">
        <v>165</v>
      </c>
      <c r="D84" s="21" t="s">
        <v>166</v>
      </c>
      <c r="E84" s="23" t="n">
        <v>32000</v>
      </c>
      <c r="F84" s="23" t="n">
        <v>32000</v>
      </c>
      <c r="G84" s="151" t="n">
        <v>10746.42</v>
      </c>
      <c r="H84" s="25" t="n">
        <f aca="false">G84/F84</f>
        <v>0.335825625</v>
      </c>
    </row>
    <row r="85" customFormat="false" ht="6.75" hidden="false" customHeight="true" outlineLevel="0" collapsed="false">
      <c r="A85" s="19"/>
      <c r="B85" s="20"/>
      <c r="C85" s="19"/>
      <c r="D85" s="21"/>
      <c r="E85" s="23"/>
      <c r="F85" s="23"/>
      <c r="G85" s="151"/>
      <c r="H85" s="25"/>
    </row>
    <row r="86" customFormat="false" ht="12.75" hidden="false" customHeight="false" outlineLevel="0" collapsed="false">
      <c r="A86" s="26"/>
      <c r="B86" s="27"/>
      <c r="C86" s="26"/>
      <c r="D86" s="28"/>
      <c r="E86" s="30"/>
      <c r="F86" s="30"/>
      <c r="G86" s="154"/>
      <c r="H86" s="32"/>
    </row>
    <row r="87" customFormat="false" ht="12.75" hidden="false" customHeight="false" outlineLevel="0" collapsed="false">
      <c r="A87" s="33"/>
      <c r="B87" s="34"/>
      <c r="C87" s="33"/>
      <c r="D87" s="35"/>
      <c r="E87" s="37"/>
      <c r="F87" s="37"/>
      <c r="G87" s="155"/>
      <c r="H87" s="39"/>
    </row>
    <row r="88" customFormat="false" ht="51" hidden="false" customHeight="false" outlineLevel="0" collapsed="false">
      <c r="A88" s="148" t="s">
        <v>145</v>
      </c>
      <c r="B88" s="149" t="s">
        <v>146</v>
      </c>
      <c r="C88" s="11" t="s">
        <v>6</v>
      </c>
      <c r="D88" s="11" t="s">
        <v>7</v>
      </c>
      <c r="E88" s="11" t="s">
        <v>8</v>
      </c>
      <c r="F88" s="11" t="s">
        <v>9</v>
      </c>
      <c r="G88" s="11" t="s">
        <v>10</v>
      </c>
      <c r="H88" s="11" t="s">
        <v>147</v>
      </c>
    </row>
    <row r="89" customFormat="false" ht="38.25" hidden="false" customHeight="false" outlineLevel="0" collapsed="false">
      <c r="A89" s="19"/>
      <c r="B89" s="20"/>
      <c r="C89" s="19" t="s">
        <v>167</v>
      </c>
      <c r="D89" s="21" t="s">
        <v>168</v>
      </c>
      <c r="E89" s="23" t="n">
        <v>55000</v>
      </c>
      <c r="F89" s="23" t="n">
        <v>55000</v>
      </c>
      <c r="G89" s="151" t="n">
        <v>22724.6</v>
      </c>
      <c r="H89" s="25" t="n">
        <f aca="false">G89/F89</f>
        <v>0.413174545454545</v>
      </c>
    </row>
    <row r="90" customFormat="false" ht="38.25" hidden="false" customHeight="false" outlineLevel="0" collapsed="false">
      <c r="A90" s="19"/>
      <c r="B90" s="20"/>
      <c r="C90" s="19" t="s">
        <v>206</v>
      </c>
      <c r="D90" s="21" t="s">
        <v>207</v>
      </c>
      <c r="E90" s="23" t="n">
        <v>0</v>
      </c>
      <c r="F90" s="23" t="n">
        <v>14812</v>
      </c>
      <c r="G90" s="151" t="n">
        <v>6836.16</v>
      </c>
      <c r="H90" s="25" t="n">
        <f aca="false">G90/F90</f>
        <v>0.461528490413179</v>
      </c>
    </row>
    <row r="91" customFormat="false" ht="12.75" hidden="false" customHeight="false" outlineLevel="0" collapsed="false">
      <c r="A91" s="19"/>
      <c r="B91" s="20"/>
      <c r="C91" s="20" t="n">
        <v>4410</v>
      </c>
      <c r="D91" s="21" t="s">
        <v>169</v>
      </c>
      <c r="E91" s="23" t="n">
        <v>7000</v>
      </c>
      <c r="F91" s="23" t="n">
        <v>7000</v>
      </c>
      <c r="G91" s="151" t="n">
        <v>2985.19</v>
      </c>
      <c r="H91" s="25" t="n">
        <f aca="false">G91/F91</f>
        <v>0.426455714285714</v>
      </c>
    </row>
    <row r="92" customFormat="false" ht="12.75" hidden="false" customHeight="false" outlineLevel="0" collapsed="false">
      <c r="A92" s="19"/>
      <c r="B92" s="20"/>
      <c r="C92" s="20" t="n">
        <v>4430</v>
      </c>
      <c r="D92" s="21" t="s">
        <v>171</v>
      </c>
      <c r="E92" s="23" t="n">
        <v>18500</v>
      </c>
      <c r="F92" s="23" t="n">
        <v>18500</v>
      </c>
      <c r="G92" s="151" t="n">
        <v>7494.3</v>
      </c>
      <c r="H92" s="25" t="n">
        <f aca="false">G92/F92</f>
        <v>0.405097297297297</v>
      </c>
    </row>
    <row r="93" customFormat="false" ht="25.5" hidden="false" customHeight="false" outlineLevel="0" collapsed="false">
      <c r="A93" s="19"/>
      <c r="B93" s="20"/>
      <c r="C93" s="20" t="n">
        <v>4440</v>
      </c>
      <c r="D93" s="21" t="s">
        <v>172</v>
      </c>
      <c r="E93" s="23" t="n">
        <v>65100</v>
      </c>
      <c r="F93" s="23" t="n">
        <v>68700</v>
      </c>
      <c r="G93" s="151" t="n">
        <v>51524.37</v>
      </c>
      <c r="H93" s="25" t="n">
        <f aca="false">G93/F93</f>
        <v>0.749990829694323</v>
      </c>
    </row>
    <row r="94" customFormat="false" ht="14.25" hidden="false" customHeight="true" outlineLevel="0" collapsed="false">
      <c r="A94" s="19"/>
      <c r="B94" s="20"/>
      <c r="C94" s="19" t="s">
        <v>236</v>
      </c>
      <c r="D94" s="21" t="s">
        <v>237</v>
      </c>
      <c r="E94" s="23" t="n">
        <v>50</v>
      </c>
      <c r="F94" s="23" t="n">
        <v>50</v>
      </c>
      <c r="G94" s="151" t="n">
        <v>2.77</v>
      </c>
      <c r="H94" s="25" t="n">
        <f aca="false">G94/F94</f>
        <v>0.0554</v>
      </c>
    </row>
    <row r="95" customFormat="false" ht="40.5" hidden="false" customHeight="true" outlineLevel="0" collapsed="false">
      <c r="A95" s="19"/>
      <c r="B95" s="20"/>
      <c r="C95" s="19" t="s">
        <v>209</v>
      </c>
      <c r="D95" s="21" t="s">
        <v>210</v>
      </c>
      <c r="E95" s="23" t="n">
        <v>26000</v>
      </c>
      <c r="F95" s="23" t="n">
        <v>26000</v>
      </c>
      <c r="G95" s="151" t="n">
        <v>11681.79</v>
      </c>
      <c r="H95" s="25" t="n">
        <f aca="false">G95/F95</f>
        <v>0.449299615384615</v>
      </c>
    </row>
    <row r="96" customFormat="false" ht="40.5" hidden="false" customHeight="true" outlineLevel="0" collapsed="false">
      <c r="A96" s="19"/>
      <c r="B96" s="20"/>
      <c r="C96" s="19" t="s">
        <v>173</v>
      </c>
      <c r="D96" s="21" t="s">
        <v>174</v>
      </c>
      <c r="E96" s="23" t="n">
        <v>12000</v>
      </c>
      <c r="F96" s="23" t="n">
        <v>12000</v>
      </c>
      <c r="G96" s="151" t="n">
        <v>5046.65</v>
      </c>
      <c r="H96" s="25" t="n">
        <f aca="false">G96/F96</f>
        <v>0.420554166666667</v>
      </c>
    </row>
    <row r="97" customFormat="false" ht="26.25" hidden="false" customHeight="true" outlineLevel="0" collapsed="false">
      <c r="A97" s="19"/>
      <c r="B97" s="20"/>
      <c r="C97" s="19" t="s">
        <v>175</v>
      </c>
      <c r="D97" s="21" t="s">
        <v>176</v>
      </c>
      <c r="E97" s="23" t="n">
        <v>17500</v>
      </c>
      <c r="F97" s="23" t="n">
        <v>17500</v>
      </c>
      <c r="G97" s="151" t="n">
        <v>2739.54</v>
      </c>
      <c r="H97" s="25" t="n">
        <f aca="false">G97/F97</f>
        <v>0.156545142857143</v>
      </c>
    </row>
    <row r="98" customFormat="false" ht="28.5" hidden="false" customHeight="true" outlineLevel="0" collapsed="false">
      <c r="A98" s="19"/>
      <c r="B98" s="20"/>
      <c r="C98" s="20" t="n">
        <v>6060</v>
      </c>
      <c r="D98" s="21" t="s">
        <v>177</v>
      </c>
      <c r="E98" s="23" t="n">
        <v>82600</v>
      </c>
      <c r="F98" s="23" t="n">
        <v>82600</v>
      </c>
      <c r="G98" s="151" t="n">
        <v>7049.99</v>
      </c>
      <c r="H98" s="25" t="n">
        <f aca="false">G98/F98</f>
        <v>0.0853509685230024</v>
      </c>
    </row>
    <row r="99" customFormat="false" ht="6" hidden="false" customHeight="true" outlineLevel="0" collapsed="false">
      <c r="A99" s="19"/>
      <c r="B99" s="20"/>
      <c r="C99" s="20"/>
      <c r="D99" s="21"/>
      <c r="E99" s="23"/>
      <c r="F99" s="23"/>
      <c r="G99" s="151"/>
      <c r="H99" s="25"/>
    </row>
    <row r="100" customFormat="false" ht="13.5" hidden="false" customHeight="true" outlineLevel="0" collapsed="false">
      <c r="A100" s="19"/>
      <c r="B100" s="45" t="n">
        <v>75045</v>
      </c>
      <c r="C100" s="45"/>
      <c r="D100" s="47" t="s">
        <v>26</v>
      </c>
      <c r="E100" s="138" t="n">
        <f aca="false">SUM(E101:E102)</f>
        <v>9950</v>
      </c>
      <c r="F100" s="138" t="n">
        <f aca="false">SUM(F101:F102)</f>
        <v>9950</v>
      </c>
      <c r="G100" s="139" t="n">
        <f aca="false">SUM(G101:G102)</f>
        <v>9266</v>
      </c>
      <c r="H100" s="18" t="n">
        <f aca="false">G100/F100</f>
        <v>0.931256281407035</v>
      </c>
    </row>
    <row r="101" customFormat="false" ht="13.5" hidden="false" customHeight="true" outlineLevel="0" collapsed="false">
      <c r="A101" s="19"/>
      <c r="B101" s="20"/>
      <c r="C101" s="20" t="n">
        <v>4170</v>
      </c>
      <c r="D101" s="21" t="s">
        <v>162</v>
      </c>
      <c r="E101" s="23" t="n">
        <v>7500</v>
      </c>
      <c r="F101" s="23" t="n">
        <v>7500</v>
      </c>
      <c r="G101" s="151" t="n">
        <v>7380</v>
      </c>
      <c r="H101" s="25" t="n">
        <f aca="false">G101/F101</f>
        <v>0.984</v>
      </c>
      <c r="J101" s="164"/>
      <c r="K101" s="165"/>
    </row>
    <row r="102" customFormat="false" ht="13.5" hidden="false" customHeight="true" outlineLevel="0" collapsed="false">
      <c r="A102" s="19"/>
      <c r="B102" s="20"/>
      <c r="C102" s="20" t="n">
        <v>4280</v>
      </c>
      <c r="D102" s="21" t="s">
        <v>193</v>
      </c>
      <c r="E102" s="23" t="n">
        <v>2450</v>
      </c>
      <c r="F102" s="23" t="n">
        <v>2450</v>
      </c>
      <c r="G102" s="151" t="n">
        <v>1886</v>
      </c>
      <c r="H102" s="25" t="n">
        <f aca="false">G102/F102</f>
        <v>0.769795918367347</v>
      </c>
    </row>
    <row r="103" customFormat="false" ht="6" hidden="false" customHeight="true" outlineLevel="0" collapsed="false">
      <c r="A103" s="19"/>
      <c r="B103" s="20"/>
      <c r="C103" s="20"/>
      <c r="D103" s="21"/>
      <c r="E103" s="23"/>
      <c r="F103" s="23"/>
      <c r="G103" s="151"/>
      <c r="H103" s="25"/>
    </row>
    <row r="104" customFormat="false" ht="25.5" hidden="false" customHeight="true" outlineLevel="0" collapsed="false">
      <c r="A104" s="19"/>
      <c r="B104" s="45" t="n">
        <v>75075</v>
      </c>
      <c r="C104" s="45"/>
      <c r="D104" s="47" t="s">
        <v>238</v>
      </c>
      <c r="E104" s="138" t="n">
        <f aca="false">SUM(E105:E106)</f>
        <v>5000</v>
      </c>
      <c r="F104" s="138" t="n">
        <f aca="false">SUM(F105:F106)</f>
        <v>5500</v>
      </c>
      <c r="G104" s="139" t="n">
        <f aca="false">SUM(G105:G106)</f>
        <v>2000</v>
      </c>
      <c r="H104" s="18" t="n">
        <f aca="false">G104/F104</f>
        <v>0.363636363636364</v>
      </c>
    </row>
    <row r="105" customFormat="false" ht="13.5" hidden="false" customHeight="true" outlineLevel="0" collapsed="false">
      <c r="A105" s="19"/>
      <c r="B105" s="20"/>
      <c r="C105" s="20" t="n">
        <v>4210</v>
      </c>
      <c r="D105" s="21" t="s">
        <v>163</v>
      </c>
      <c r="E105" s="23" t="n">
        <v>2500</v>
      </c>
      <c r="F105" s="23" t="n">
        <v>3000</v>
      </c>
      <c r="G105" s="151" t="n">
        <v>0</v>
      </c>
      <c r="H105" s="25" t="n">
        <f aca="false">G105/F105</f>
        <v>0</v>
      </c>
    </row>
    <row r="106" customFormat="false" ht="13.5" hidden="false" customHeight="true" outlineLevel="0" collapsed="false">
      <c r="A106" s="19"/>
      <c r="B106" s="20"/>
      <c r="C106" s="20" t="n">
        <v>4300</v>
      </c>
      <c r="D106" s="21" t="s">
        <v>149</v>
      </c>
      <c r="E106" s="23" t="n">
        <v>2500</v>
      </c>
      <c r="F106" s="23" t="n">
        <v>2500</v>
      </c>
      <c r="G106" s="151" t="n">
        <v>2000</v>
      </c>
      <c r="H106" s="25" t="n">
        <f aca="false">G106/F106</f>
        <v>0.8</v>
      </c>
    </row>
    <row r="107" customFormat="false" ht="6" hidden="false" customHeight="true" outlineLevel="0" collapsed="false">
      <c r="A107" s="19"/>
      <c r="B107" s="81"/>
      <c r="C107" s="81"/>
      <c r="D107" s="82"/>
      <c r="E107" s="84"/>
      <c r="F107" s="84"/>
      <c r="G107" s="152"/>
      <c r="H107" s="86"/>
    </row>
    <row r="108" customFormat="false" ht="12.75" hidden="false" customHeight="false" outlineLevel="0" collapsed="false">
      <c r="A108" s="19"/>
      <c r="B108" s="14" t="n">
        <v>75095</v>
      </c>
      <c r="C108" s="14"/>
      <c r="D108" s="15" t="s">
        <v>42</v>
      </c>
      <c r="E108" s="16" t="n">
        <f aca="false">SUM(E109:E110)</f>
        <v>5000</v>
      </c>
      <c r="F108" s="16" t="n">
        <f aca="false">SUM(F109:F110)</f>
        <v>4500</v>
      </c>
      <c r="G108" s="17" t="n">
        <f aca="false">SUM(G109:G110)</f>
        <v>794.78</v>
      </c>
      <c r="H108" s="18" t="n">
        <f aca="false">G108/F108</f>
        <v>0.176617777777778</v>
      </c>
    </row>
    <row r="109" customFormat="false" ht="12.75" hidden="false" customHeight="false" outlineLevel="0" collapsed="false">
      <c r="A109" s="19"/>
      <c r="B109" s="20"/>
      <c r="C109" s="20" t="n">
        <v>4210</v>
      </c>
      <c r="D109" s="21" t="s">
        <v>163</v>
      </c>
      <c r="E109" s="23" t="n">
        <v>2500</v>
      </c>
      <c r="F109" s="23" t="n">
        <v>2000</v>
      </c>
      <c r="G109" s="151" t="n">
        <v>648.38</v>
      </c>
      <c r="H109" s="25" t="n">
        <f aca="false">G109/F109</f>
        <v>0.32419</v>
      </c>
    </row>
    <row r="110" customFormat="false" ht="12.75" hidden="false" customHeight="false" outlineLevel="0" collapsed="false">
      <c r="A110" s="19"/>
      <c r="B110" s="20"/>
      <c r="C110" s="20" t="n">
        <v>4300</v>
      </c>
      <c r="D110" s="21" t="s">
        <v>149</v>
      </c>
      <c r="E110" s="23" t="n">
        <v>2500</v>
      </c>
      <c r="F110" s="23" t="n">
        <v>2500</v>
      </c>
      <c r="G110" s="151" t="n">
        <v>146.4</v>
      </c>
      <c r="H110" s="25" t="n">
        <f aca="false">G110/F110</f>
        <v>0.05856</v>
      </c>
    </row>
    <row r="111" customFormat="false" ht="5.25" hidden="false" customHeight="true" outlineLevel="0" collapsed="false">
      <c r="A111" s="19"/>
      <c r="B111" s="20"/>
      <c r="C111" s="20"/>
      <c r="D111" s="21"/>
      <c r="E111" s="23"/>
      <c r="F111" s="23"/>
      <c r="G111" s="151"/>
      <c r="H111" s="25"/>
    </row>
    <row r="112" customFormat="false" ht="25.5" hidden="false" customHeight="false" outlineLevel="0" collapsed="false">
      <c r="A112" s="13" t="s">
        <v>239</v>
      </c>
      <c r="B112" s="14"/>
      <c r="C112" s="14"/>
      <c r="D112" s="15" t="s">
        <v>240</v>
      </c>
      <c r="E112" s="16" t="n">
        <f aca="false">SUM(E113+E116)</f>
        <v>2400</v>
      </c>
      <c r="F112" s="16" t="n">
        <f aca="false">SUM(F113+F116)</f>
        <v>15740</v>
      </c>
      <c r="G112" s="17" t="n">
        <f aca="false">SUM(G113+G116)</f>
        <v>1474.72</v>
      </c>
      <c r="H112" s="18" t="n">
        <f aca="false">G112/F112</f>
        <v>0.0936925031766201</v>
      </c>
    </row>
    <row r="113" customFormat="false" ht="25.5" hidden="false" customHeight="false" outlineLevel="0" collapsed="false">
      <c r="A113" s="19"/>
      <c r="B113" s="14" t="n">
        <v>75411</v>
      </c>
      <c r="C113" s="14"/>
      <c r="D113" s="15" t="s">
        <v>30</v>
      </c>
      <c r="E113" s="16" t="n">
        <f aca="false">SUM(E114)</f>
        <v>2400</v>
      </c>
      <c r="F113" s="16" t="n">
        <f aca="false">SUM(F114:F114)</f>
        <v>11845</v>
      </c>
      <c r="G113" s="17" t="n">
        <f aca="false">SUM(G114:G114)</f>
        <v>620</v>
      </c>
      <c r="H113" s="18" t="n">
        <f aca="false">G113/F113</f>
        <v>0.0523427606585057</v>
      </c>
    </row>
    <row r="114" customFormat="false" ht="12.75" hidden="false" customHeight="false" outlineLevel="0" collapsed="false">
      <c r="A114" s="19"/>
      <c r="B114" s="20"/>
      <c r="C114" s="20" t="n">
        <v>4210</v>
      </c>
      <c r="D114" s="21" t="s">
        <v>163</v>
      </c>
      <c r="E114" s="23" t="n">
        <v>2400</v>
      </c>
      <c r="F114" s="23" t="n">
        <v>11845</v>
      </c>
      <c r="G114" s="151" t="n">
        <v>620</v>
      </c>
      <c r="H114" s="25" t="n">
        <f aca="false">G114/F114</f>
        <v>0.0523427606585057</v>
      </c>
    </row>
    <row r="115" customFormat="false" ht="6.75" hidden="false" customHeight="true" outlineLevel="0" collapsed="false">
      <c r="A115" s="19"/>
      <c r="B115" s="20"/>
      <c r="C115" s="20"/>
      <c r="D115" s="21"/>
      <c r="E115" s="23"/>
      <c r="F115" s="23"/>
      <c r="G115" s="151"/>
      <c r="H115" s="25"/>
    </row>
    <row r="116" customFormat="false" ht="12.75" hidden="false" customHeight="false" outlineLevel="0" collapsed="false">
      <c r="A116" s="19"/>
      <c r="B116" s="45" t="n">
        <v>75495</v>
      </c>
      <c r="C116" s="45"/>
      <c r="D116" s="47" t="s">
        <v>42</v>
      </c>
      <c r="E116" s="138" t="n">
        <f aca="false">SUM(E117:E118)</f>
        <v>0</v>
      </c>
      <c r="F116" s="138" t="n">
        <f aca="false">SUM(F117:F118)</f>
        <v>3895</v>
      </c>
      <c r="G116" s="139" t="n">
        <f aca="false">SUM(G117:G118)</f>
        <v>854.72</v>
      </c>
      <c r="H116" s="18" t="n">
        <f aca="false">G116/F116</f>
        <v>0.219440308087291</v>
      </c>
    </row>
    <row r="117" customFormat="false" ht="12.75" hidden="false" customHeight="false" outlineLevel="0" collapsed="false">
      <c r="A117" s="19"/>
      <c r="B117" s="20"/>
      <c r="C117" s="20" t="n">
        <v>4210</v>
      </c>
      <c r="D117" s="21" t="s">
        <v>163</v>
      </c>
      <c r="E117" s="23" t="n">
        <v>0</v>
      </c>
      <c r="F117" s="23" t="n">
        <v>3300</v>
      </c>
      <c r="G117" s="151" t="n">
        <v>854.72</v>
      </c>
      <c r="H117" s="25" t="n">
        <f aca="false">G117/F117</f>
        <v>0.259006060606061</v>
      </c>
    </row>
    <row r="118" customFormat="false" ht="12.75" hidden="false" customHeight="false" outlineLevel="0" collapsed="false">
      <c r="A118" s="19"/>
      <c r="B118" s="20"/>
      <c r="C118" s="20" t="n">
        <v>4300</v>
      </c>
      <c r="D118" s="21" t="s">
        <v>149</v>
      </c>
      <c r="E118" s="23" t="n">
        <v>0</v>
      </c>
      <c r="F118" s="23" t="n">
        <v>595</v>
      </c>
      <c r="G118" s="151" t="n">
        <v>0</v>
      </c>
      <c r="H118" s="25" t="n">
        <f aca="false">G118/F118</f>
        <v>0</v>
      </c>
    </row>
    <row r="119" customFormat="false" ht="5.25" hidden="false" customHeight="true" outlineLevel="0" collapsed="false">
      <c r="A119" s="19"/>
      <c r="B119" s="20"/>
      <c r="C119" s="20"/>
      <c r="D119" s="21"/>
      <c r="E119" s="23"/>
      <c r="F119" s="23"/>
      <c r="G119" s="151"/>
      <c r="H119" s="25"/>
    </row>
    <row r="120" customFormat="false" ht="12.75" hidden="false" customHeight="false" outlineLevel="0" collapsed="false">
      <c r="A120" s="13" t="n">
        <v>757</v>
      </c>
      <c r="B120" s="14"/>
      <c r="C120" s="14"/>
      <c r="D120" s="15" t="s">
        <v>241</v>
      </c>
      <c r="E120" s="16" t="n">
        <f aca="false">SUM(E121)</f>
        <v>268000</v>
      </c>
      <c r="F120" s="16" t="n">
        <f aca="false">SUM(F121)</f>
        <v>268000</v>
      </c>
      <c r="G120" s="17" t="n">
        <f aca="false">SUM(G121)</f>
        <v>89025.14</v>
      </c>
      <c r="H120" s="18" t="n">
        <f aca="false">G120/F120</f>
        <v>0.332183358208955</v>
      </c>
    </row>
    <row r="121" customFormat="false" ht="51" hidden="false" customHeight="false" outlineLevel="0" collapsed="false">
      <c r="A121" s="19"/>
      <c r="B121" s="14" t="n">
        <v>75702</v>
      </c>
      <c r="C121" s="14"/>
      <c r="D121" s="15" t="s">
        <v>242</v>
      </c>
      <c r="E121" s="16" t="n">
        <f aca="false">SUM(E122:E123)</f>
        <v>268000</v>
      </c>
      <c r="F121" s="16" t="n">
        <f aca="false">SUM(F122:F123)</f>
        <v>268000</v>
      </c>
      <c r="G121" s="17" t="n">
        <f aca="false">SUM(G122:G123)</f>
        <v>89025.14</v>
      </c>
      <c r="H121" s="18" t="n">
        <f aca="false">G121/F121</f>
        <v>0.332183358208955</v>
      </c>
    </row>
    <row r="122" customFormat="false" ht="28.5" hidden="false" customHeight="true" outlineLevel="0" collapsed="false">
      <c r="A122" s="19"/>
      <c r="B122" s="77"/>
      <c r="C122" s="19" t="s">
        <v>243</v>
      </c>
      <c r="D122" s="21" t="s">
        <v>244</v>
      </c>
      <c r="E122" s="78" t="n">
        <v>110</v>
      </c>
      <c r="F122" s="78" t="n">
        <v>110</v>
      </c>
      <c r="G122" s="79" t="n">
        <v>27</v>
      </c>
      <c r="H122" s="25" t="n">
        <f aca="false">G122/F122</f>
        <v>0.245454545454545</v>
      </c>
    </row>
    <row r="123" customFormat="false" ht="51" hidden="false" customHeight="false" outlineLevel="0" collapsed="false">
      <c r="A123" s="19"/>
      <c r="B123" s="20"/>
      <c r="C123" s="20" t="n">
        <v>8070</v>
      </c>
      <c r="D123" s="21" t="s">
        <v>245</v>
      </c>
      <c r="E123" s="23" t="n">
        <v>267890</v>
      </c>
      <c r="F123" s="23" t="n">
        <v>267890</v>
      </c>
      <c r="G123" s="151" t="n">
        <v>88998.14</v>
      </c>
      <c r="H123" s="25" t="n">
        <f aca="false">G123/F123</f>
        <v>0.332218970472955</v>
      </c>
    </row>
    <row r="124" customFormat="false" ht="4.5" hidden="false" customHeight="true" outlineLevel="0" collapsed="false">
      <c r="A124" s="19"/>
      <c r="B124" s="20"/>
      <c r="C124" s="20"/>
      <c r="D124" s="21"/>
      <c r="E124" s="23"/>
      <c r="F124" s="23"/>
      <c r="G124" s="151"/>
      <c r="H124" s="25"/>
    </row>
    <row r="125" customFormat="false" ht="12.75" hidden="false" customHeight="false" outlineLevel="0" collapsed="false">
      <c r="A125" s="13" t="n">
        <v>758</v>
      </c>
      <c r="B125" s="14"/>
      <c r="C125" s="14"/>
      <c r="D125" s="15" t="s">
        <v>86</v>
      </c>
      <c r="E125" s="16" t="n">
        <f aca="false">SUM(E126)</f>
        <v>10000</v>
      </c>
      <c r="F125" s="16" t="n">
        <f aca="false">SUM(F126)</f>
        <v>31000</v>
      </c>
      <c r="G125" s="17" t="n">
        <f aca="false">SUM(G126)</f>
        <v>0</v>
      </c>
      <c r="H125" s="18" t="n">
        <f aca="false">G125/F125</f>
        <v>0</v>
      </c>
    </row>
    <row r="126" customFormat="false" ht="12.75" hidden="false" customHeight="false" outlineLevel="0" collapsed="false">
      <c r="A126" s="19"/>
      <c r="B126" s="14" t="n">
        <v>75818</v>
      </c>
      <c r="C126" s="14"/>
      <c r="D126" s="15" t="s">
        <v>246</v>
      </c>
      <c r="E126" s="16" t="n">
        <f aca="false">SUM(E127)</f>
        <v>10000</v>
      </c>
      <c r="F126" s="16" t="n">
        <f aca="false">SUM(F127)</f>
        <v>31000</v>
      </c>
      <c r="G126" s="17" t="n">
        <f aca="false">SUM(G127)</f>
        <v>0</v>
      </c>
      <c r="H126" s="18" t="n">
        <f aca="false">G126/F126</f>
        <v>0</v>
      </c>
    </row>
    <row r="127" customFormat="false" ht="12.75" hidden="false" customHeight="false" outlineLevel="0" collapsed="false">
      <c r="A127" s="19"/>
      <c r="B127" s="20"/>
      <c r="C127" s="20" t="n">
        <v>4810</v>
      </c>
      <c r="D127" s="21" t="s">
        <v>247</v>
      </c>
      <c r="E127" s="23" t="n">
        <v>10000</v>
      </c>
      <c r="F127" s="23" t="n">
        <v>31000</v>
      </c>
      <c r="G127" s="151" t="n">
        <v>0</v>
      </c>
      <c r="H127" s="25" t="n">
        <f aca="false">G127/F127</f>
        <v>0</v>
      </c>
    </row>
    <row r="128" customFormat="false" ht="6.75" hidden="false" customHeight="true" outlineLevel="0" collapsed="false">
      <c r="A128" s="19"/>
      <c r="B128" s="20"/>
      <c r="C128" s="20"/>
      <c r="D128" s="21"/>
      <c r="E128" s="23"/>
      <c r="F128" s="23"/>
      <c r="G128" s="151"/>
      <c r="H128" s="25"/>
    </row>
    <row r="129" customFormat="false" ht="12.75" hidden="false" customHeight="false" outlineLevel="0" collapsed="false">
      <c r="A129" s="26"/>
      <c r="B129" s="27"/>
      <c r="C129" s="27"/>
      <c r="D129" s="28"/>
      <c r="E129" s="30"/>
      <c r="F129" s="30"/>
      <c r="G129" s="154"/>
      <c r="H129" s="32"/>
    </row>
    <row r="130" customFormat="false" ht="12.75" hidden="false" customHeight="false" outlineLevel="0" collapsed="false">
      <c r="A130" s="33"/>
      <c r="B130" s="34"/>
      <c r="C130" s="34"/>
      <c r="D130" s="35"/>
      <c r="E130" s="37"/>
      <c r="F130" s="37"/>
      <c r="G130" s="155"/>
      <c r="H130" s="39"/>
    </row>
    <row r="131" customFormat="false" ht="54" hidden="false" customHeight="true" outlineLevel="0" collapsed="false">
      <c r="A131" s="148" t="s">
        <v>145</v>
      </c>
      <c r="B131" s="149" t="s">
        <v>146</v>
      </c>
      <c r="C131" s="11" t="s">
        <v>6</v>
      </c>
      <c r="D131" s="11" t="s">
        <v>7</v>
      </c>
      <c r="E131" s="11" t="s">
        <v>8</v>
      </c>
      <c r="F131" s="11" t="s">
        <v>9</v>
      </c>
      <c r="G131" s="11" t="s">
        <v>10</v>
      </c>
      <c r="H131" s="11" t="s">
        <v>147</v>
      </c>
    </row>
    <row r="132" customFormat="false" ht="12.75" hidden="false" customHeight="false" outlineLevel="0" collapsed="false">
      <c r="A132" s="13" t="n">
        <v>801</v>
      </c>
      <c r="B132" s="14"/>
      <c r="C132" s="14"/>
      <c r="D132" s="15" t="s">
        <v>92</v>
      </c>
      <c r="E132" s="16" t="n">
        <f aca="false">SUM(E133+E150+E167+E243+E270+E354+E378)</f>
        <v>6154008</v>
      </c>
      <c r="F132" s="16" t="n">
        <f aca="false">SUM(F133+F150+F167+F243+F270+F354+F378)</f>
        <v>6316750</v>
      </c>
      <c r="G132" s="17" t="n">
        <f aca="false">SUM(G133+G150+G167+G243+G270+G354+G378)</f>
        <v>2949858.82</v>
      </c>
      <c r="H132" s="18" t="n">
        <f aca="false">G132/F132</f>
        <v>0.46698995844382</v>
      </c>
    </row>
    <row r="133" customFormat="false" ht="12.75" hidden="false" customHeight="false" outlineLevel="0" collapsed="false">
      <c r="A133" s="19"/>
      <c r="B133" s="14" t="n">
        <v>80102</v>
      </c>
      <c r="C133" s="14"/>
      <c r="D133" s="15" t="s">
        <v>248</v>
      </c>
      <c r="E133" s="16" t="n">
        <f aca="false">SUM(E135:E148)</f>
        <v>454000</v>
      </c>
      <c r="F133" s="16" t="n">
        <f aca="false">SUM(F135:F148)</f>
        <v>466556</v>
      </c>
      <c r="G133" s="17" t="n">
        <f aca="false">SUM(G135:G148)</f>
        <v>241917.25</v>
      </c>
      <c r="H133" s="18" t="n">
        <f aca="false">G133/F133</f>
        <v>0.518517069762258</v>
      </c>
    </row>
    <row r="134" customFormat="false" ht="25.5" hidden="false" customHeight="false" outlineLevel="0" collapsed="false">
      <c r="A134" s="19"/>
      <c r="B134" s="20"/>
      <c r="C134" s="20"/>
      <c r="D134" s="95" t="s">
        <v>135</v>
      </c>
      <c r="E134" s="96"/>
      <c r="F134" s="96"/>
      <c r="G134" s="97"/>
      <c r="H134" s="98"/>
    </row>
    <row r="135" customFormat="false" ht="25.5" hidden="false" customHeight="false" outlineLevel="0" collapsed="false">
      <c r="A135" s="19"/>
      <c r="B135" s="20"/>
      <c r="C135" s="20" t="n">
        <v>3020</v>
      </c>
      <c r="D135" s="21" t="s">
        <v>249</v>
      </c>
      <c r="E135" s="23" t="n">
        <v>300</v>
      </c>
      <c r="F135" s="23" t="n">
        <v>300</v>
      </c>
      <c r="G135" s="24" t="n">
        <v>0</v>
      </c>
      <c r="H135" s="25" t="n">
        <f aca="false">G135/F135</f>
        <v>0</v>
      </c>
      <c r="J135" s="164"/>
      <c r="K135" s="165"/>
    </row>
    <row r="136" customFormat="false" ht="25.5" hidden="false" customHeight="false" outlineLevel="0" collapsed="false">
      <c r="A136" s="19"/>
      <c r="B136" s="20"/>
      <c r="C136" s="20" t="n">
        <v>4010</v>
      </c>
      <c r="D136" s="21" t="s">
        <v>157</v>
      </c>
      <c r="E136" s="23" t="n">
        <v>316760</v>
      </c>
      <c r="F136" s="23" t="n">
        <v>323426</v>
      </c>
      <c r="G136" s="151" t="n">
        <v>152612.22</v>
      </c>
      <c r="H136" s="25" t="n">
        <f aca="false">G136/F136</f>
        <v>0.471861322218993</v>
      </c>
    </row>
    <row r="137" customFormat="false" ht="13.5" hidden="false" customHeight="true" outlineLevel="0" collapsed="false">
      <c r="A137" s="19"/>
      <c r="B137" s="20"/>
      <c r="C137" s="20" t="n">
        <v>4040</v>
      </c>
      <c r="D137" s="21" t="s">
        <v>159</v>
      </c>
      <c r="E137" s="23" t="n">
        <v>25144</v>
      </c>
      <c r="F137" s="23" t="n">
        <v>25144</v>
      </c>
      <c r="G137" s="151" t="n">
        <v>25143.27</v>
      </c>
      <c r="H137" s="25" t="n">
        <f aca="false">G137/F137</f>
        <v>0.999970967228762</v>
      </c>
    </row>
    <row r="138" customFormat="false" ht="15.75" hidden="false" customHeight="true" outlineLevel="0" collapsed="false">
      <c r="A138" s="19"/>
      <c r="B138" s="20"/>
      <c r="C138" s="20" t="n">
        <v>4110</v>
      </c>
      <c r="D138" s="21" t="s">
        <v>160</v>
      </c>
      <c r="E138" s="23" t="n">
        <v>59719</v>
      </c>
      <c r="F138" s="23" t="n">
        <v>60889</v>
      </c>
      <c r="G138" s="151" t="n">
        <v>28990.68</v>
      </c>
      <c r="H138" s="25" t="n">
        <f aca="false">G138/F138</f>
        <v>0.476123437730953</v>
      </c>
    </row>
    <row r="139" customFormat="false" ht="12.75" hidden="false" customHeight="false" outlineLevel="0" collapsed="false">
      <c r="A139" s="19"/>
      <c r="B139" s="20"/>
      <c r="C139" s="20" t="n">
        <v>4120</v>
      </c>
      <c r="D139" s="21" t="s">
        <v>161</v>
      </c>
      <c r="E139" s="23" t="n">
        <v>8377</v>
      </c>
      <c r="F139" s="23" t="n">
        <v>8541</v>
      </c>
      <c r="G139" s="151" t="n">
        <v>3684.39</v>
      </c>
      <c r="H139" s="25" t="n">
        <f aca="false">G139/F139</f>
        <v>0.43137688795223</v>
      </c>
    </row>
    <row r="140" customFormat="false" ht="12.75" hidden="false" customHeight="false" outlineLevel="0" collapsed="false">
      <c r="A140" s="19"/>
      <c r="B140" s="20"/>
      <c r="C140" s="20" t="n">
        <v>4210</v>
      </c>
      <c r="D140" s="21" t="s">
        <v>163</v>
      </c>
      <c r="E140" s="23" t="n">
        <v>2000</v>
      </c>
      <c r="F140" s="23" t="n">
        <v>2000</v>
      </c>
      <c r="G140" s="151" t="n">
        <v>1519.82</v>
      </c>
      <c r="H140" s="25" t="n">
        <f aca="false">G140/F140</f>
        <v>0.75991</v>
      </c>
    </row>
    <row r="141" customFormat="false" ht="25.5" hidden="false" customHeight="false" outlineLevel="0" collapsed="false">
      <c r="A141" s="19"/>
      <c r="B141" s="20"/>
      <c r="C141" s="20" t="n">
        <v>4240</v>
      </c>
      <c r="D141" s="21" t="s">
        <v>250</v>
      </c>
      <c r="E141" s="23" t="n">
        <v>500</v>
      </c>
      <c r="F141" s="23" t="n">
        <v>500</v>
      </c>
      <c r="G141" s="151" t="n">
        <v>203</v>
      </c>
      <c r="H141" s="25" t="n">
        <f aca="false">G141/F141</f>
        <v>0.406</v>
      </c>
    </row>
    <row r="142" customFormat="false" ht="12.75" hidden="false" customHeight="false" outlineLevel="0" collapsed="false">
      <c r="A142" s="19"/>
      <c r="B142" s="20"/>
      <c r="C142" s="20" t="n">
        <v>4260</v>
      </c>
      <c r="D142" s="21" t="s">
        <v>192</v>
      </c>
      <c r="E142" s="23" t="n">
        <v>7600</v>
      </c>
      <c r="F142" s="23" t="n">
        <v>7600</v>
      </c>
      <c r="G142" s="151" t="n">
        <v>4250.69</v>
      </c>
      <c r="H142" s="25" t="n">
        <f aca="false">G142/F142</f>
        <v>0.559301315789474</v>
      </c>
    </row>
    <row r="143" customFormat="false" ht="12.75" hidden="false" customHeight="false" outlineLevel="0" collapsed="false">
      <c r="A143" s="19"/>
      <c r="B143" s="20"/>
      <c r="C143" s="20" t="n">
        <v>4280</v>
      </c>
      <c r="D143" s="21" t="s">
        <v>193</v>
      </c>
      <c r="E143" s="23" t="n">
        <v>500</v>
      </c>
      <c r="F143" s="23" t="n">
        <v>500</v>
      </c>
      <c r="G143" s="151" t="n">
        <v>440</v>
      </c>
      <c r="H143" s="25" t="n">
        <f aca="false">G143/F143</f>
        <v>0.88</v>
      </c>
    </row>
    <row r="144" customFormat="false" ht="12.75" hidden="false" customHeight="false" outlineLevel="0" collapsed="false">
      <c r="A144" s="19"/>
      <c r="B144" s="20"/>
      <c r="C144" s="20" t="n">
        <v>4300</v>
      </c>
      <c r="D144" s="21" t="s">
        <v>149</v>
      </c>
      <c r="E144" s="23" t="n">
        <v>4000</v>
      </c>
      <c r="F144" s="23" t="n">
        <v>4000</v>
      </c>
      <c r="G144" s="151" t="n">
        <v>784.6</v>
      </c>
      <c r="H144" s="25" t="n">
        <f aca="false">G144/F144</f>
        <v>0.19615</v>
      </c>
    </row>
    <row r="145" customFormat="false" ht="38.25" hidden="false" customHeight="false" outlineLevel="0" collapsed="false">
      <c r="A145" s="19"/>
      <c r="B145" s="20"/>
      <c r="C145" s="19" t="s">
        <v>167</v>
      </c>
      <c r="D145" s="21" t="s">
        <v>168</v>
      </c>
      <c r="E145" s="23" t="n">
        <v>1200</v>
      </c>
      <c r="F145" s="23" t="n">
        <v>1200</v>
      </c>
      <c r="G145" s="151" t="n">
        <v>488.3</v>
      </c>
      <c r="H145" s="25" t="n">
        <f aca="false">G145/F145</f>
        <v>0.406916666666667</v>
      </c>
    </row>
    <row r="146" customFormat="false" ht="12.75" hidden="false" customHeight="false" outlineLevel="0" collapsed="false">
      <c r="A146" s="19"/>
      <c r="B146" s="20"/>
      <c r="C146" s="20" t="n">
        <v>4410</v>
      </c>
      <c r="D146" s="21" t="s">
        <v>169</v>
      </c>
      <c r="E146" s="23" t="n">
        <v>300</v>
      </c>
      <c r="F146" s="23" t="n">
        <v>300</v>
      </c>
      <c r="G146" s="151" t="n">
        <v>0</v>
      </c>
      <c r="H146" s="25" t="n">
        <f aca="false">G146/F146</f>
        <v>0</v>
      </c>
    </row>
    <row r="147" customFormat="false" ht="25.5" hidden="false" customHeight="false" outlineLevel="0" collapsed="false">
      <c r="A147" s="19"/>
      <c r="B147" s="20"/>
      <c r="C147" s="20" t="n">
        <v>4440</v>
      </c>
      <c r="D147" s="21" t="s">
        <v>172</v>
      </c>
      <c r="E147" s="23" t="n">
        <v>27000</v>
      </c>
      <c r="F147" s="23" t="n">
        <v>31556</v>
      </c>
      <c r="G147" s="151" t="n">
        <v>23667</v>
      </c>
      <c r="H147" s="25" t="n">
        <f aca="false">G147/F147</f>
        <v>0.75</v>
      </c>
    </row>
    <row r="148" customFormat="false" ht="38.25" hidden="false" customHeight="false" outlineLevel="0" collapsed="false">
      <c r="A148" s="19"/>
      <c r="B148" s="20"/>
      <c r="C148" s="19" t="s">
        <v>173</v>
      </c>
      <c r="D148" s="21" t="s">
        <v>174</v>
      </c>
      <c r="E148" s="23" t="n">
        <v>600</v>
      </c>
      <c r="F148" s="23" t="n">
        <v>600</v>
      </c>
      <c r="G148" s="151" t="n">
        <v>133.28</v>
      </c>
      <c r="H148" s="25" t="n">
        <f aca="false">G148/F148</f>
        <v>0.222133333333333</v>
      </c>
    </row>
    <row r="149" customFormat="false" ht="5.25" hidden="false" customHeight="true" outlineLevel="0" collapsed="false">
      <c r="A149" s="19"/>
      <c r="B149" s="20"/>
      <c r="C149" s="20"/>
      <c r="D149" s="21"/>
      <c r="E149" s="23"/>
      <c r="F149" s="23"/>
      <c r="G149" s="151"/>
      <c r="H149" s="25"/>
    </row>
    <row r="150" customFormat="false" ht="12.75" hidden="false" customHeight="false" outlineLevel="0" collapsed="false">
      <c r="A150" s="19"/>
      <c r="B150" s="14" t="n">
        <v>80111</v>
      </c>
      <c r="C150" s="14"/>
      <c r="D150" s="15" t="s">
        <v>251</v>
      </c>
      <c r="E150" s="16" t="n">
        <f aca="false">SUM(E152:E165)</f>
        <v>272000</v>
      </c>
      <c r="F150" s="16" t="n">
        <f aca="false">SUM(F152:F165)</f>
        <v>293371</v>
      </c>
      <c r="G150" s="17" t="n">
        <f aca="false">SUM(G152:G165)</f>
        <v>150280.62</v>
      </c>
      <c r="H150" s="18" t="n">
        <f aca="false">G150/F150</f>
        <v>0.512254517317663</v>
      </c>
    </row>
    <row r="151" customFormat="false" ht="25.5" hidden="false" customHeight="false" outlineLevel="0" collapsed="false">
      <c r="A151" s="19"/>
      <c r="B151" s="20"/>
      <c r="C151" s="20"/>
      <c r="D151" s="95" t="s">
        <v>135</v>
      </c>
      <c r="E151" s="96"/>
      <c r="F151" s="96"/>
      <c r="G151" s="97"/>
      <c r="H151" s="98"/>
      <c r="J151" s="164"/>
      <c r="K151" s="165"/>
    </row>
    <row r="152" customFormat="false" ht="25.5" hidden="false" customHeight="false" outlineLevel="0" collapsed="false">
      <c r="A152" s="19"/>
      <c r="B152" s="20"/>
      <c r="C152" s="20" t="n">
        <v>3020</v>
      </c>
      <c r="D152" s="21" t="s">
        <v>252</v>
      </c>
      <c r="E152" s="23" t="n">
        <v>150</v>
      </c>
      <c r="F152" s="23" t="n">
        <v>150</v>
      </c>
      <c r="G152" s="24" t="n">
        <v>0</v>
      </c>
      <c r="H152" s="25" t="n">
        <f aca="false">G152/F152</f>
        <v>0</v>
      </c>
    </row>
    <row r="153" customFormat="false" ht="25.5" hidden="false" customHeight="false" outlineLevel="0" collapsed="false">
      <c r="A153" s="19"/>
      <c r="B153" s="20"/>
      <c r="C153" s="20" t="n">
        <v>4010</v>
      </c>
      <c r="D153" s="21" t="s">
        <v>157</v>
      </c>
      <c r="E153" s="23" t="n">
        <v>191450</v>
      </c>
      <c r="F153" s="23" t="n">
        <v>208116</v>
      </c>
      <c r="G153" s="151" t="n">
        <v>98745.1</v>
      </c>
      <c r="H153" s="25" t="n">
        <f aca="false">G153/F153</f>
        <v>0.474471448615195</v>
      </c>
    </row>
    <row r="154" customFormat="false" ht="13.5" hidden="false" customHeight="true" outlineLevel="0" collapsed="false">
      <c r="A154" s="19"/>
      <c r="B154" s="20"/>
      <c r="C154" s="20" t="n">
        <v>4040</v>
      </c>
      <c r="D154" s="21" t="s">
        <v>159</v>
      </c>
      <c r="E154" s="23" t="n">
        <v>15438</v>
      </c>
      <c r="F154" s="23" t="n">
        <v>15438</v>
      </c>
      <c r="G154" s="151" t="n">
        <v>15437.55</v>
      </c>
      <c r="H154" s="25" t="n">
        <f aca="false">G154/F154</f>
        <v>0.999970851146522</v>
      </c>
    </row>
    <row r="155" customFormat="false" ht="14.25" hidden="false" customHeight="true" outlineLevel="0" collapsed="false">
      <c r="A155" s="19"/>
      <c r="B155" s="20"/>
      <c r="C155" s="20" t="n">
        <v>4110</v>
      </c>
      <c r="D155" s="21" t="s">
        <v>160</v>
      </c>
      <c r="E155" s="23" t="n">
        <v>36043</v>
      </c>
      <c r="F155" s="23" t="n">
        <v>38968</v>
      </c>
      <c r="G155" s="151" t="n">
        <v>16653.59</v>
      </c>
      <c r="H155" s="25" t="n">
        <f aca="false">G155/F155</f>
        <v>0.427365787312667</v>
      </c>
    </row>
    <row r="156" customFormat="false" ht="12.75" hidden="false" customHeight="false" outlineLevel="0" collapsed="false">
      <c r="A156" s="19"/>
      <c r="B156" s="20"/>
      <c r="C156" s="20" t="n">
        <v>4120</v>
      </c>
      <c r="D156" s="21" t="s">
        <v>161</v>
      </c>
      <c r="E156" s="23" t="n">
        <v>5069</v>
      </c>
      <c r="F156" s="23" t="n">
        <v>5478</v>
      </c>
      <c r="G156" s="151" t="n">
        <v>2339.58</v>
      </c>
      <c r="H156" s="25" t="n">
        <f aca="false">G156/F156</f>
        <v>0.427086527929901</v>
      </c>
    </row>
    <row r="157" customFormat="false" ht="12.75" hidden="false" customHeight="false" outlineLevel="0" collapsed="false">
      <c r="A157" s="19"/>
      <c r="B157" s="20"/>
      <c r="C157" s="20" t="n">
        <v>4210</v>
      </c>
      <c r="D157" s="21" t="s">
        <v>163</v>
      </c>
      <c r="E157" s="23" t="n">
        <v>1300</v>
      </c>
      <c r="F157" s="23" t="n">
        <v>1300</v>
      </c>
      <c r="G157" s="151" t="n">
        <v>384.46</v>
      </c>
      <c r="H157" s="25" t="n">
        <f aca="false">G157/F157</f>
        <v>0.295738461538462</v>
      </c>
    </row>
    <row r="158" customFormat="false" ht="25.5" hidden="false" customHeight="false" outlineLevel="0" collapsed="false">
      <c r="A158" s="19"/>
      <c r="B158" s="20"/>
      <c r="C158" s="20" t="n">
        <v>4240</v>
      </c>
      <c r="D158" s="21" t="s">
        <v>250</v>
      </c>
      <c r="E158" s="23" t="n">
        <v>300</v>
      </c>
      <c r="F158" s="23" t="n">
        <v>300</v>
      </c>
      <c r="G158" s="151" t="n">
        <v>0</v>
      </c>
      <c r="H158" s="25" t="n">
        <f aca="false">G158/F158</f>
        <v>0</v>
      </c>
    </row>
    <row r="159" customFormat="false" ht="12.75" hidden="false" customHeight="false" outlineLevel="0" collapsed="false">
      <c r="A159" s="19"/>
      <c r="B159" s="20"/>
      <c r="C159" s="20" t="n">
        <v>4260</v>
      </c>
      <c r="D159" s="21" t="s">
        <v>192</v>
      </c>
      <c r="E159" s="23" t="n">
        <v>5006</v>
      </c>
      <c r="F159" s="23" t="n">
        <v>5006</v>
      </c>
      <c r="G159" s="151" t="n">
        <v>4174.68</v>
      </c>
      <c r="H159" s="25" t="n">
        <f aca="false">G159/F159</f>
        <v>0.8339352776668</v>
      </c>
    </row>
    <row r="160" customFormat="false" ht="12.75" hidden="false" customHeight="false" outlineLevel="0" collapsed="false">
      <c r="A160" s="19"/>
      <c r="B160" s="20"/>
      <c r="C160" s="20" t="n">
        <v>4280</v>
      </c>
      <c r="D160" s="21" t="s">
        <v>193</v>
      </c>
      <c r="E160" s="23" t="n">
        <v>300</v>
      </c>
      <c r="F160" s="23" t="n">
        <v>300</v>
      </c>
      <c r="G160" s="151" t="n">
        <v>80</v>
      </c>
      <c r="H160" s="25" t="n">
        <f aca="false">G160/F160</f>
        <v>0.266666666666667</v>
      </c>
    </row>
    <row r="161" customFormat="false" ht="12.75" hidden="false" customHeight="false" outlineLevel="0" collapsed="false">
      <c r="A161" s="19"/>
      <c r="B161" s="20"/>
      <c r="C161" s="20" t="n">
        <v>4300</v>
      </c>
      <c r="D161" s="21" t="s">
        <v>149</v>
      </c>
      <c r="E161" s="23" t="n">
        <v>1000</v>
      </c>
      <c r="F161" s="23" t="n">
        <v>1000</v>
      </c>
      <c r="G161" s="151" t="n">
        <v>340.36</v>
      </c>
      <c r="H161" s="25" t="n">
        <f aca="false">G161/F161</f>
        <v>0.34036</v>
      </c>
    </row>
    <row r="162" customFormat="false" ht="38.25" hidden="false" customHeight="false" outlineLevel="0" collapsed="false">
      <c r="A162" s="19"/>
      <c r="B162" s="20"/>
      <c r="C162" s="19" t="s">
        <v>167</v>
      </c>
      <c r="D162" s="21" t="s">
        <v>168</v>
      </c>
      <c r="E162" s="23" t="n">
        <v>1000</v>
      </c>
      <c r="F162" s="23" t="n">
        <v>1000</v>
      </c>
      <c r="G162" s="151" t="n">
        <v>488.3</v>
      </c>
      <c r="H162" s="25" t="n">
        <f aca="false">G162/F162</f>
        <v>0.4883</v>
      </c>
    </row>
    <row r="163" customFormat="false" ht="12.75" hidden="false" customHeight="false" outlineLevel="0" collapsed="false">
      <c r="A163" s="19"/>
      <c r="B163" s="20"/>
      <c r="C163" s="20" t="n">
        <v>4410</v>
      </c>
      <c r="D163" s="21" t="s">
        <v>169</v>
      </c>
      <c r="E163" s="23" t="n">
        <v>300</v>
      </c>
      <c r="F163" s="23" t="n">
        <v>300</v>
      </c>
      <c r="G163" s="151" t="n">
        <v>0</v>
      </c>
      <c r="H163" s="25" t="n">
        <f aca="false">G163/F163</f>
        <v>0</v>
      </c>
    </row>
    <row r="164" customFormat="false" ht="25.5" hidden="false" customHeight="false" outlineLevel="0" collapsed="false">
      <c r="A164" s="19"/>
      <c r="B164" s="20"/>
      <c r="C164" s="20" t="n">
        <v>4440</v>
      </c>
      <c r="D164" s="21" t="s">
        <v>172</v>
      </c>
      <c r="E164" s="23" t="n">
        <v>14144</v>
      </c>
      <c r="F164" s="23" t="n">
        <v>15515</v>
      </c>
      <c r="G164" s="151" t="n">
        <v>11637</v>
      </c>
      <c r="H164" s="25" t="n">
        <f aca="false">G164/F164</f>
        <v>0.750048340315823</v>
      </c>
    </row>
    <row r="165" customFormat="false" ht="38.25" hidden="false" customHeight="false" outlineLevel="0" collapsed="false">
      <c r="A165" s="19"/>
      <c r="B165" s="20"/>
      <c r="C165" s="19" t="s">
        <v>173</v>
      </c>
      <c r="D165" s="21" t="s">
        <v>174</v>
      </c>
      <c r="E165" s="23" t="n">
        <v>500</v>
      </c>
      <c r="F165" s="23" t="n">
        <v>500</v>
      </c>
      <c r="G165" s="151" t="n">
        <v>0</v>
      </c>
      <c r="H165" s="25" t="n">
        <f aca="false">G165/F165</f>
        <v>0</v>
      </c>
    </row>
    <row r="166" customFormat="false" ht="6" hidden="false" customHeight="true" outlineLevel="0" collapsed="false">
      <c r="A166" s="19"/>
      <c r="B166" s="81"/>
      <c r="C166" s="81"/>
      <c r="D166" s="82"/>
      <c r="E166" s="84"/>
      <c r="F166" s="84"/>
      <c r="G166" s="152"/>
      <c r="H166" s="86"/>
    </row>
    <row r="167" customFormat="false" ht="12.75" hidden="false" customHeight="false" outlineLevel="0" collapsed="false">
      <c r="A167" s="19"/>
      <c r="B167" s="14" t="n">
        <v>80120</v>
      </c>
      <c r="C167" s="14"/>
      <c r="D167" s="15" t="s">
        <v>93</v>
      </c>
      <c r="E167" s="16" t="n">
        <f aca="false">SUM(E168+E193+E218)</f>
        <v>2067200</v>
      </c>
      <c r="F167" s="16" t="n">
        <f aca="false">SUM(F168+F193+F218)</f>
        <v>2098395</v>
      </c>
      <c r="G167" s="17" t="n">
        <f aca="false">SUM(G168+G193+G218)</f>
        <v>1043342.13</v>
      </c>
      <c r="H167" s="18" t="n">
        <f aca="false">G167/F167</f>
        <v>0.497209595905442</v>
      </c>
    </row>
    <row r="168" customFormat="false" ht="25.5" hidden="false" customHeight="false" outlineLevel="0" collapsed="false">
      <c r="A168" s="19"/>
      <c r="B168" s="20"/>
      <c r="C168" s="20"/>
      <c r="D168" s="95" t="s">
        <v>253</v>
      </c>
      <c r="E168" s="96" t="n">
        <f aca="false">SUM(E169:E191)</f>
        <v>1418000</v>
      </c>
      <c r="F168" s="96" t="n">
        <f aca="false">SUM(F169:F191)</f>
        <v>1446933</v>
      </c>
      <c r="G168" s="97" t="n">
        <f aca="false">SUM(G169:G191)</f>
        <v>732652.6</v>
      </c>
      <c r="H168" s="98" t="n">
        <f aca="false">G168/F168</f>
        <v>0.50634866991077</v>
      </c>
    </row>
    <row r="169" customFormat="false" ht="25.5" hidden="false" customHeight="false" outlineLevel="0" collapsed="false">
      <c r="A169" s="19"/>
      <c r="B169" s="20"/>
      <c r="C169" s="20" t="n">
        <v>3020</v>
      </c>
      <c r="D169" s="21" t="s">
        <v>254</v>
      </c>
      <c r="E169" s="23" t="n">
        <v>3000</v>
      </c>
      <c r="F169" s="23" t="n">
        <v>3000</v>
      </c>
      <c r="G169" s="24" t="n">
        <v>897.99</v>
      </c>
      <c r="H169" s="25" t="n">
        <f aca="false">G169/F169</f>
        <v>0.29933</v>
      </c>
    </row>
    <row r="170" customFormat="false" ht="6" hidden="false" customHeight="true" outlineLevel="0" collapsed="false">
      <c r="A170" s="19"/>
      <c r="B170" s="20"/>
      <c r="C170" s="20"/>
      <c r="D170" s="21"/>
      <c r="E170" s="23"/>
      <c r="F170" s="23"/>
      <c r="G170" s="24"/>
      <c r="H170" s="25"/>
    </row>
    <row r="171" customFormat="false" ht="12.75" hidden="false" customHeight="false" outlineLevel="0" collapsed="false">
      <c r="A171" s="26"/>
      <c r="B171" s="27"/>
      <c r="C171" s="27"/>
      <c r="D171" s="28"/>
      <c r="E171" s="30"/>
      <c r="F171" s="30"/>
      <c r="G171" s="31"/>
      <c r="H171" s="32"/>
    </row>
    <row r="172" customFormat="false" ht="12.75" hidden="false" customHeight="false" outlineLevel="0" collapsed="false">
      <c r="A172" s="33"/>
      <c r="B172" s="34"/>
      <c r="C172" s="34"/>
      <c r="D172" s="35"/>
      <c r="E172" s="37"/>
      <c r="F172" s="37"/>
      <c r="G172" s="38"/>
      <c r="H172" s="39"/>
    </row>
    <row r="173" customFormat="false" ht="51" hidden="false" customHeight="false" outlineLevel="0" collapsed="false">
      <c r="A173" s="148" t="s">
        <v>145</v>
      </c>
      <c r="B173" s="149" t="s">
        <v>146</v>
      </c>
      <c r="C173" s="11" t="s">
        <v>6</v>
      </c>
      <c r="D173" s="11" t="s">
        <v>7</v>
      </c>
      <c r="E173" s="11" t="s">
        <v>8</v>
      </c>
      <c r="F173" s="11" t="s">
        <v>9</v>
      </c>
      <c r="G173" s="11" t="s">
        <v>10</v>
      </c>
      <c r="H173" s="11" t="s">
        <v>147</v>
      </c>
    </row>
    <row r="174" customFormat="false" ht="25.5" hidden="false" customHeight="false" outlineLevel="0" collapsed="false">
      <c r="A174" s="19"/>
      <c r="B174" s="20"/>
      <c r="C174" s="20" t="n">
        <v>4010</v>
      </c>
      <c r="D174" s="21" t="s">
        <v>157</v>
      </c>
      <c r="E174" s="23" t="n">
        <v>951400</v>
      </c>
      <c r="F174" s="23" t="n">
        <v>972234</v>
      </c>
      <c r="G174" s="151" t="n">
        <v>451651.84</v>
      </c>
      <c r="H174" s="25" t="n">
        <f aca="false">G174/F174</f>
        <v>0.464550550587616</v>
      </c>
    </row>
    <row r="175" customFormat="false" ht="12.75" hidden="false" customHeight="true" outlineLevel="0" collapsed="false">
      <c r="A175" s="19"/>
      <c r="B175" s="20"/>
      <c r="C175" s="20" t="n">
        <v>4040</v>
      </c>
      <c r="D175" s="21" t="s">
        <v>159</v>
      </c>
      <c r="E175" s="23" t="n">
        <v>68780</v>
      </c>
      <c r="F175" s="23" t="n">
        <v>68780</v>
      </c>
      <c r="G175" s="151" t="n">
        <v>68777.26</v>
      </c>
      <c r="H175" s="25" t="n">
        <f aca="false">G175/F175</f>
        <v>0.999960162838034</v>
      </c>
    </row>
    <row r="176" customFormat="false" ht="12.75" hidden="false" customHeight="true" outlineLevel="0" collapsed="false">
      <c r="A176" s="19"/>
      <c r="B176" s="20"/>
      <c r="C176" s="20" t="n">
        <v>4110</v>
      </c>
      <c r="D176" s="21" t="s">
        <v>160</v>
      </c>
      <c r="E176" s="23" t="n">
        <v>173520</v>
      </c>
      <c r="F176" s="23" t="n">
        <v>177176</v>
      </c>
      <c r="G176" s="151" t="n">
        <v>79291.08</v>
      </c>
      <c r="H176" s="25" t="n">
        <f aca="false">G176/F176</f>
        <v>0.447527204587529</v>
      </c>
    </row>
    <row r="177" customFormat="false" ht="12.75" hidden="false" customHeight="false" outlineLevel="0" collapsed="false">
      <c r="A177" s="19"/>
      <c r="B177" s="20"/>
      <c r="C177" s="20" t="n">
        <v>4120</v>
      </c>
      <c r="D177" s="21" t="s">
        <v>161</v>
      </c>
      <c r="E177" s="23" t="n">
        <v>24300</v>
      </c>
      <c r="F177" s="23" t="n">
        <v>24810</v>
      </c>
      <c r="G177" s="151" t="n">
        <v>10851.69</v>
      </c>
      <c r="H177" s="25" t="n">
        <f aca="false">G177/F177</f>
        <v>0.437391777509069</v>
      </c>
    </row>
    <row r="178" customFormat="false" ht="12.75" hidden="false" customHeight="false" outlineLevel="0" collapsed="false">
      <c r="A178" s="19"/>
      <c r="B178" s="20"/>
      <c r="C178" s="20" t="n">
        <v>4210</v>
      </c>
      <c r="D178" s="21" t="s">
        <v>163</v>
      </c>
      <c r="E178" s="23" t="n">
        <v>21970</v>
      </c>
      <c r="F178" s="23" t="n">
        <v>21970</v>
      </c>
      <c r="G178" s="151" t="n">
        <v>5149.02</v>
      </c>
      <c r="H178" s="25" t="n">
        <f aca="false">G178/F178</f>
        <v>0.234365953573054</v>
      </c>
    </row>
    <row r="179" customFormat="false" ht="25.5" hidden="false" customHeight="false" outlineLevel="0" collapsed="false">
      <c r="A179" s="19"/>
      <c r="B179" s="20"/>
      <c r="C179" s="20" t="n">
        <v>4240</v>
      </c>
      <c r="D179" s="21" t="s">
        <v>250</v>
      </c>
      <c r="E179" s="23" t="n">
        <v>4500</v>
      </c>
      <c r="F179" s="23" t="n">
        <v>4500</v>
      </c>
      <c r="G179" s="151" t="n">
        <v>195</v>
      </c>
      <c r="H179" s="25" t="n">
        <f aca="false">G179/F179</f>
        <v>0.0433333333333333</v>
      </c>
    </row>
    <row r="180" customFormat="false" ht="12.75" hidden="false" customHeight="false" outlineLevel="0" collapsed="false">
      <c r="A180" s="19"/>
      <c r="B180" s="20"/>
      <c r="C180" s="20" t="n">
        <v>4260</v>
      </c>
      <c r="D180" s="21" t="s">
        <v>192</v>
      </c>
      <c r="E180" s="23" t="n">
        <v>50000</v>
      </c>
      <c r="F180" s="23" t="n">
        <v>50000</v>
      </c>
      <c r="G180" s="151" t="n">
        <v>39329.49</v>
      </c>
      <c r="H180" s="25" t="n">
        <f aca="false">G180/F180</f>
        <v>0.7865898</v>
      </c>
    </row>
    <row r="181" customFormat="false" ht="12.75" hidden="false" customHeight="false" outlineLevel="0" collapsed="false">
      <c r="A181" s="19"/>
      <c r="B181" s="20"/>
      <c r="C181" s="20" t="n">
        <v>4270</v>
      </c>
      <c r="D181" s="21" t="s">
        <v>178</v>
      </c>
      <c r="E181" s="23" t="n">
        <v>3000</v>
      </c>
      <c r="F181" s="23" t="n">
        <v>3000</v>
      </c>
      <c r="G181" s="151" t="n">
        <v>1093.12</v>
      </c>
      <c r="H181" s="25" t="n">
        <f aca="false">G181/F181</f>
        <v>0.364373333333333</v>
      </c>
    </row>
    <row r="182" customFormat="false" ht="12.75" hidden="false" customHeight="false" outlineLevel="0" collapsed="false">
      <c r="A182" s="19"/>
      <c r="B182" s="20"/>
      <c r="C182" s="20" t="n">
        <v>4280</v>
      </c>
      <c r="D182" s="21" t="s">
        <v>193</v>
      </c>
      <c r="E182" s="23" t="n">
        <v>900</v>
      </c>
      <c r="F182" s="23" t="n">
        <v>900</v>
      </c>
      <c r="G182" s="151" t="n">
        <v>50</v>
      </c>
      <c r="H182" s="25" t="n">
        <f aca="false">G182/F182</f>
        <v>0.0555555555555556</v>
      </c>
    </row>
    <row r="183" customFormat="false" ht="12.75" hidden="false" customHeight="false" outlineLevel="0" collapsed="false">
      <c r="A183" s="19"/>
      <c r="B183" s="20"/>
      <c r="C183" s="20" t="n">
        <v>4300</v>
      </c>
      <c r="D183" s="21" t="s">
        <v>149</v>
      </c>
      <c r="E183" s="23" t="n">
        <v>28000</v>
      </c>
      <c r="F183" s="23" t="n">
        <v>28000</v>
      </c>
      <c r="G183" s="151" t="n">
        <v>12946.03</v>
      </c>
      <c r="H183" s="25" t="n">
        <f aca="false">G183/F183</f>
        <v>0.462358214285714</v>
      </c>
    </row>
    <row r="184" customFormat="false" ht="25.5" hidden="false" customHeight="false" outlineLevel="0" collapsed="false">
      <c r="A184" s="19"/>
      <c r="B184" s="20"/>
      <c r="C184" s="20" t="n">
        <v>4350</v>
      </c>
      <c r="D184" s="21" t="s">
        <v>164</v>
      </c>
      <c r="E184" s="23" t="n">
        <v>1800</v>
      </c>
      <c r="F184" s="23" t="n">
        <v>1800</v>
      </c>
      <c r="G184" s="151" t="n">
        <v>1055</v>
      </c>
      <c r="H184" s="25" t="n">
        <f aca="false">G184/F184</f>
        <v>0.586111111111111</v>
      </c>
    </row>
    <row r="185" customFormat="false" ht="38.25" hidden="false" customHeight="false" outlineLevel="0" collapsed="false">
      <c r="A185" s="19"/>
      <c r="B185" s="20"/>
      <c r="C185" s="19" t="s">
        <v>167</v>
      </c>
      <c r="D185" s="21" t="s">
        <v>168</v>
      </c>
      <c r="E185" s="23" t="n">
        <v>10000</v>
      </c>
      <c r="F185" s="23" t="n">
        <v>10000</v>
      </c>
      <c r="G185" s="151" t="n">
        <v>4018.8</v>
      </c>
      <c r="H185" s="25" t="n">
        <f aca="false">G185/F185</f>
        <v>0.40188</v>
      </c>
    </row>
    <row r="186" customFormat="false" ht="12.75" hidden="false" customHeight="false" outlineLevel="0" collapsed="false">
      <c r="A186" s="19"/>
      <c r="B186" s="20"/>
      <c r="C186" s="20" t="n">
        <v>4410</v>
      </c>
      <c r="D186" s="21" t="s">
        <v>169</v>
      </c>
      <c r="E186" s="23" t="n">
        <v>1300</v>
      </c>
      <c r="F186" s="23" t="n">
        <v>1300</v>
      </c>
      <c r="G186" s="151" t="n">
        <v>720.08</v>
      </c>
      <c r="H186" s="25" t="n">
        <f aca="false">G186/F186</f>
        <v>0.553907692307692</v>
      </c>
    </row>
    <row r="187" customFormat="false" ht="12.75" hidden="false" customHeight="false" outlineLevel="0" collapsed="false">
      <c r="A187" s="19"/>
      <c r="B187" s="20"/>
      <c r="C187" s="20" t="n">
        <v>4430</v>
      </c>
      <c r="D187" s="21" t="s">
        <v>171</v>
      </c>
      <c r="E187" s="23" t="n">
        <v>1700</v>
      </c>
      <c r="F187" s="23" t="n">
        <v>1700</v>
      </c>
      <c r="G187" s="151" t="n">
        <v>100</v>
      </c>
      <c r="H187" s="25" t="n">
        <f aca="false">G187/F187</f>
        <v>0.0588235294117647</v>
      </c>
    </row>
    <row r="188" customFormat="false" ht="25.5" hidden="false" customHeight="false" outlineLevel="0" collapsed="false">
      <c r="A188" s="19"/>
      <c r="B188" s="20"/>
      <c r="C188" s="20" t="n">
        <v>4440</v>
      </c>
      <c r="D188" s="21" t="s">
        <v>172</v>
      </c>
      <c r="E188" s="23" t="n">
        <v>69930</v>
      </c>
      <c r="F188" s="23" t="n">
        <v>73863</v>
      </c>
      <c r="G188" s="151" t="n">
        <v>55398</v>
      </c>
      <c r="H188" s="25" t="n">
        <f aca="false">G188/F188</f>
        <v>0.750010153933634</v>
      </c>
    </row>
    <row r="189" customFormat="false" ht="38.25" hidden="false" customHeight="false" outlineLevel="0" collapsed="false">
      <c r="A189" s="19"/>
      <c r="B189" s="20"/>
      <c r="C189" s="19" t="s">
        <v>209</v>
      </c>
      <c r="D189" s="21" t="s">
        <v>210</v>
      </c>
      <c r="E189" s="23" t="n">
        <v>1500</v>
      </c>
      <c r="F189" s="23" t="n">
        <v>1500</v>
      </c>
      <c r="G189" s="151" t="n">
        <v>315</v>
      </c>
      <c r="H189" s="25" t="n">
        <f aca="false">G189/F189</f>
        <v>0.21</v>
      </c>
    </row>
    <row r="190" customFormat="false" ht="38.25" hidden="false" customHeight="false" outlineLevel="0" collapsed="false">
      <c r="A190" s="19"/>
      <c r="B190" s="20"/>
      <c r="C190" s="19" t="s">
        <v>173</v>
      </c>
      <c r="D190" s="21" t="s">
        <v>174</v>
      </c>
      <c r="E190" s="23" t="n">
        <v>1400</v>
      </c>
      <c r="F190" s="23" t="n">
        <v>1400</v>
      </c>
      <c r="G190" s="151" t="n">
        <v>490.2</v>
      </c>
      <c r="H190" s="25" t="n">
        <f aca="false">G190/F190</f>
        <v>0.350142857142857</v>
      </c>
    </row>
    <row r="191" customFormat="false" ht="27" hidden="false" customHeight="true" outlineLevel="0" collapsed="false">
      <c r="A191" s="19"/>
      <c r="B191" s="20"/>
      <c r="C191" s="19" t="s">
        <v>175</v>
      </c>
      <c r="D191" s="21" t="s">
        <v>176</v>
      </c>
      <c r="E191" s="23" t="n">
        <v>1000</v>
      </c>
      <c r="F191" s="23" t="n">
        <v>1000</v>
      </c>
      <c r="G191" s="151" t="n">
        <v>323</v>
      </c>
      <c r="H191" s="25" t="n">
        <f aca="false">G191/F191</f>
        <v>0.323</v>
      </c>
    </row>
    <row r="192" customFormat="false" ht="9" hidden="false" customHeight="true" outlineLevel="0" collapsed="false">
      <c r="A192" s="19"/>
      <c r="B192" s="20"/>
      <c r="C192" s="20"/>
      <c r="D192" s="21"/>
      <c r="E192" s="23"/>
      <c r="F192" s="23"/>
      <c r="G192" s="151"/>
      <c r="H192" s="25"/>
    </row>
    <row r="193" customFormat="false" ht="27" hidden="false" customHeight="true" outlineLevel="0" collapsed="false">
      <c r="A193" s="19"/>
      <c r="B193" s="20"/>
      <c r="C193" s="20"/>
      <c r="D193" s="95" t="s">
        <v>255</v>
      </c>
      <c r="E193" s="96" t="n">
        <f aca="false">SUM(E194:E216)</f>
        <v>582000</v>
      </c>
      <c r="F193" s="96" t="n">
        <f aca="false">SUM(F194:F216)</f>
        <v>584262</v>
      </c>
      <c r="G193" s="97" t="n">
        <f aca="false">SUM(G194:G216)</f>
        <v>297179.53</v>
      </c>
      <c r="H193" s="98" t="n">
        <f aca="false">G193/F193</f>
        <v>0.50864086659752</v>
      </c>
    </row>
    <row r="194" customFormat="false" ht="25.5" hidden="false" customHeight="false" outlineLevel="0" collapsed="false">
      <c r="A194" s="19"/>
      <c r="B194" s="20"/>
      <c r="C194" s="20" t="n">
        <v>3020</v>
      </c>
      <c r="D194" s="21" t="s">
        <v>254</v>
      </c>
      <c r="E194" s="23" t="n">
        <v>1100</v>
      </c>
      <c r="F194" s="23" t="n">
        <v>1100</v>
      </c>
      <c r="G194" s="24" t="n">
        <v>159</v>
      </c>
      <c r="H194" s="25" t="n">
        <f aca="false">G194/F194</f>
        <v>0.144545454545455</v>
      </c>
    </row>
    <row r="195" customFormat="false" ht="25.5" hidden="false" customHeight="false" outlineLevel="0" collapsed="false">
      <c r="A195" s="19"/>
      <c r="B195" s="20"/>
      <c r="C195" s="20" t="n">
        <v>4010</v>
      </c>
      <c r="D195" s="21" t="s">
        <v>157</v>
      </c>
      <c r="E195" s="23" t="n">
        <v>386035</v>
      </c>
      <c r="F195" s="23" t="n">
        <v>386035</v>
      </c>
      <c r="G195" s="151" t="n">
        <v>179563.23</v>
      </c>
      <c r="H195" s="25" t="n">
        <f aca="false">G195/F195</f>
        <v>0.465147538435634</v>
      </c>
    </row>
    <row r="196" customFormat="false" ht="12.75" hidden="false" customHeight="true" outlineLevel="0" collapsed="false">
      <c r="A196" s="19"/>
      <c r="B196" s="20"/>
      <c r="C196" s="20" t="n">
        <v>4040</v>
      </c>
      <c r="D196" s="21" t="s">
        <v>159</v>
      </c>
      <c r="E196" s="23" t="n">
        <v>28897</v>
      </c>
      <c r="F196" s="23" t="n">
        <v>28897</v>
      </c>
      <c r="G196" s="151" t="n">
        <v>28896.95</v>
      </c>
      <c r="H196" s="25" t="n">
        <f aca="false">G196/F196</f>
        <v>0.99999826971658</v>
      </c>
    </row>
    <row r="197" customFormat="false" ht="12" hidden="false" customHeight="true" outlineLevel="0" collapsed="false">
      <c r="A197" s="19"/>
      <c r="B197" s="20"/>
      <c r="C197" s="20" t="n">
        <v>4110</v>
      </c>
      <c r="D197" s="21" t="s">
        <v>160</v>
      </c>
      <c r="E197" s="23" t="n">
        <v>70970</v>
      </c>
      <c r="F197" s="23" t="n">
        <v>70970</v>
      </c>
      <c r="G197" s="151" t="n">
        <v>31616.21</v>
      </c>
      <c r="H197" s="25" t="n">
        <f aca="false">G197/F197</f>
        <v>0.445486966323799</v>
      </c>
    </row>
    <row r="198" customFormat="false" ht="12.75" hidden="false" customHeight="false" outlineLevel="0" collapsed="false">
      <c r="A198" s="19"/>
      <c r="B198" s="20"/>
      <c r="C198" s="20" t="n">
        <v>4120</v>
      </c>
      <c r="D198" s="21" t="s">
        <v>161</v>
      </c>
      <c r="E198" s="23" t="n">
        <v>10098</v>
      </c>
      <c r="F198" s="23" t="n">
        <v>10098</v>
      </c>
      <c r="G198" s="151" t="n">
        <v>4392.89</v>
      </c>
      <c r="H198" s="25" t="n">
        <f aca="false">G198/F198</f>
        <v>0.435025747672807</v>
      </c>
    </row>
    <row r="199" customFormat="false" ht="12.75" hidden="false" customHeight="false" outlineLevel="0" collapsed="false">
      <c r="A199" s="19"/>
      <c r="B199" s="20"/>
      <c r="C199" s="20" t="n">
        <v>4210</v>
      </c>
      <c r="D199" s="21" t="s">
        <v>163</v>
      </c>
      <c r="E199" s="23" t="n">
        <v>2400</v>
      </c>
      <c r="F199" s="23" t="n">
        <v>2400</v>
      </c>
      <c r="G199" s="151" t="n">
        <v>625.98</v>
      </c>
      <c r="H199" s="25" t="n">
        <f aca="false">G199/F199</f>
        <v>0.260825</v>
      </c>
    </row>
    <row r="200" customFormat="false" ht="25.5" hidden="false" customHeight="false" outlineLevel="0" collapsed="false">
      <c r="A200" s="19"/>
      <c r="B200" s="20"/>
      <c r="C200" s="20" t="n">
        <v>4240</v>
      </c>
      <c r="D200" s="21" t="s">
        <v>250</v>
      </c>
      <c r="E200" s="23" t="n">
        <v>120</v>
      </c>
      <c r="F200" s="23" t="n">
        <v>120</v>
      </c>
      <c r="G200" s="151" t="n">
        <v>36.4</v>
      </c>
      <c r="H200" s="25" t="n">
        <f aca="false">G200/F200</f>
        <v>0.303333333333333</v>
      </c>
    </row>
    <row r="201" customFormat="false" ht="12.75" hidden="false" customHeight="false" outlineLevel="0" collapsed="false">
      <c r="A201" s="19"/>
      <c r="B201" s="20"/>
      <c r="C201" s="20" t="n">
        <v>4260</v>
      </c>
      <c r="D201" s="21" t="s">
        <v>192</v>
      </c>
      <c r="E201" s="23" t="n">
        <v>32100</v>
      </c>
      <c r="F201" s="23" t="n">
        <v>32100</v>
      </c>
      <c r="G201" s="151" t="n">
        <v>17888.44</v>
      </c>
      <c r="H201" s="25" t="n">
        <f aca="false">G201/F201</f>
        <v>0.557272274143302</v>
      </c>
    </row>
    <row r="202" customFormat="false" ht="12.75" hidden="false" customHeight="false" outlineLevel="0" collapsed="false">
      <c r="A202" s="19"/>
      <c r="B202" s="20"/>
      <c r="C202" s="20" t="n">
        <v>4270</v>
      </c>
      <c r="D202" s="21" t="s">
        <v>178</v>
      </c>
      <c r="E202" s="23" t="n">
        <v>1200</v>
      </c>
      <c r="F202" s="23" t="n">
        <v>1200</v>
      </c>
      <c r="G202" s="151" t="n">
        <v>0</v>
      </c>
      <c r="H202" s="25" t="n">
        <f aca="false">G202/F202</f>
        <v>0</v>
      </c>
    </row>
    <row r="203" customFormat="false" ht="12.75" hidden="false" customHeight="false" outlineLevel="0" collapsed="false">
      <c r="A203" s="19"/>
      <c r="B203" s="20"/>
      <c r="C203" s="20" t="n">
        <v>4280</v>
      </c>
      <c r="D203" s="21" t="s">
        <v>193</v>
      </c>
      <c r="E203" s="23" t="n">
        <v>300</v>
      </c>
      <c r="F203" s="23" t="n">
        <v>300</v>
      </c>
      <c r="G203" s="151" t="n">
        <v>30</v>
      </c>
      <c r="H203" s="25" t="n">
        <f aca="false">G203/F203</f>
        <v>0.1</v>
      </c>
    </row>
    <row r="204" customFormat="false" ht="12.75" hidden="false" customHeight="false" outlineLevel="0" collapsed="false">
      <c r="A204" s="19"/>
      <c r="B204" s="20"/>
      <c r="C204" s="20" t="n">
        <v>4300</v>
      </c>
      <c r="D204" s="21" t="s">
        <v>149</v>
      </c>
      <c r="E204" s="23" t="n">
        <v>14000</v>
      </c>
      <c r="F204" s="23" t="n">
        <v>14000</v>
      </c>
      <c r="G204" s="151" t="n">
        <v>9190.59</v>
      </c>
      <c r="H204" s="25" t="n">
        <f aca="false">G204/F204</f>
        <v>0.656470714285714</v>
      </c>
    </row>
    <row r="205" customFormat="false" ht="25.5" hidden="false" customHeight="false" outlineLevel="0" collapsed="false">
      <c r="A205" s="19"/>
      <c r="B205" s="20"/>
      <c r="C205" s="20" t="n">
        <v>4350</v>
      </c>
      <c r="D205" s="21" t="s">
        <v>164</v>
      </c>
      <c r="E205" s="23" t="n">
        <v>1700</v>
      </c>
      <c r="F205" s="23" t="n">
        <v>1700</v>
      </c>
      <c r="G205" s="151" t="n">
        <v>882.44</v>
      </c>
      <c r="H205" s="25" t="n">
        <f aca="false">G205/F205</f>
        <v>0.519082352941177</v>
      </c>
    </row>
    <row r="206" customFormat="false" ht="38.25" hidden="false" customHeight="false" outlineLevel="0" collapsed="false">
      <c r="A206" s="19"/>
      <c r="B206" s="20"/>
      <c r="C206" s="19" t="s">
        <v>167</v>
      </c>
      <c r="D206" s="21" t="s">
        <v>168</v>
      </c>
      <c r="E206" s="23" t="n">
        <v>2800</v>
      </c>
      <c r="F206" s="23" t="n">
        <v>2800</v>
      </c>
      <c r="G206" s="151" t="n">
        <v>1141.37</v>
      </c>
      <c r="H206" s="25" t="n">
        <f aca="false">G206/F206</f>
        <v>0.407632142857143</v>
      </c>
    </row>
    <row r="207" customFormat="false" ht="12.75" hidden="false" customHeight="false" outlineLevel="0" collapsed="false">
      <c r="A207" s="19"/>
      <c r="B207" s="20"/>
      <c r="C207" s="20" t="n">
        <v>4410</v>
      </c>
      <c r="D207" s="21" t="s">
        <v>169</v>
      </c>
      <c r="E207" s="23" t="n">
        <v>840</v>
      </c>
      <c r="F207" s="23" t="n">
        <v>840</v>
      </c>
      <c r="G207" s="151" t="n">
        <v>487.7</v>
      </c>
      <c r="H207" s="25" t="n">
        <f aca="false">G207/F207</f>
        <v>0.580595238095238</v>
      </c>
    </row>
    <row r="208" customFormat="false" ht="12.75" hidden="false" customHeight="false" outlineLevel="0" collapsed="false">
      <c r="A208" s="19"/>
      <c r="B208" s="20"/>
      <c r="C208" s="20" t="n">
        <v>4430</v>
      </c>
      <c r="D208" s="21" t="s">
        <v>171</v>
      </c>
      <c r="E208" s="23" t="n">
        <v>2610</v>
      </c>
      <c r="F208" s="23" t="n">
        <v>2610</v>
      </c>
      <c r="G208" s="151" t="n">
        <v>1350</v>
      </c>
      <c r="H208" s="25" t="n">
        <f aca="false">G208/F208</f>
        <v>0.517241379310345</v>
      </c>
    </row>
    <row r="209" customFormat="false" ht="25.5" hidden="false" customHeight="false" outlineLevel="0" collapsed="false">
      <c r="A209" s="19"/>
      <c r="B209" s="20"/>
      <c r="C209" s="20" t="n">
        <v>4440</v>
      </c>
      <c r="D209" s="21" t="s">
        <v>172</v>
      </c>
      <c r="E209" s="23" t="n">
        <v>25000</v>
      </c>
      <c r="F209" s="23" t="n">
        <v>27262</v>
      </c>
      <c r="G209" s="151" t="n">
        <v>20447</v>
      </c>
      <c r="H209" s="25" t="n">
        <f aca="false">G209/F209</f>
        <v>0.750018340547282</v>
      </c>
    </row>
    <row r="210" customFormat="false" ht="38.25" hidden="false" customHeight="false" outlineLevel="0" collapsed="false">
      <c r="A210" s="19"/>
      <c r="B210" s="20"/>
      <c r="C210" s="19" t="s">
        <v>209</v>
      </c>
      <c r="D210" s="21" t="s">
        <v>210</v>
      </c>
      <c r="E210" s="23" t="n">
        <v>750</v>
      </c>
      <c r="F210" s="23" t="n">
        <v>750</v>
      </c>
      <c r="G210" s="151" t="n">
        <v>150</v>
      </c>
      <c r="H210" s="25" t="n">
        <f aca="false">G210/F210</f>
        <v>0.2</v>
      </c>
    </row>
    <row r="211" customFormat="false" ht="6.75" hidden="false" customHeight="true" outlineLevel="0" collapsed="false">
      <c r="A211" s="19"/>
      <c r="B211" s="20"/>
      <c r="C211" s="19"/>
      <c r="D211" s="21"/>
      <c r="E211" s="23"/>
      <c r="F211" s="23"/>
      <c r="G211" s="151"/>
      <c r="H211" s="25"/>
    </row>
    <row r="212" customFormat="false" ht="8.25" hidden="false" customHeight="true" outlineLevel="0" collapsed="false">
      <c r="A212" s="26"/>
      <c r="B212" s="27"/>
      <c r="C212" s="26"/>
      <c r="D212" s="28"/>
      <c r="E212" s="30"/>
      <c r="F212" s="30"/>
      <c r="G212" s="154"/>
      <c r="H212" s="32"/>
    </row>
    <row r="213" customFormat="false" ht="12.75" hidden="false" customHeight="false" outlineLevel="0" collapsed="false">
      <c r="A213" s="33"/>
      <c r="B213" s="34"/>
      <c r="C213" s="33"/>
      <c r="D213" s="35"/>
      <c r="E213" s="37"/>
      <c r="F213" s="37"/>
      <c r="G213" s="155"/>
      <c r="H213" s="39"/>
    </row>
    <row r="214" customFormat="false" ht="51" hidden="false" customHeight="false" outlineLevel="0" collapsed="false">
      <c r="A214" s="148" t="s">
        <v>145</v>
      </c>
      <c r="B214" s="149" t="s">
        <v>146</v>
      </c>
      <c r="C214" s="11" t="s">
        <v>6</v>
      </c>
      <c r="D214" s="11" t="s">
        <v>7</v>
      </c>
      <c r="E214" s="11" t="s">
        <v>8</v>
      </c>
      <c r="F214" s="11" t="s">
        <v>9</v>
      </c>
      <c r="G214" s="11" t="s">
        <v>10</v>
      </c>
      <c r="H214" s="11" t="s">
        <v>147</v>
      </c>
    </row>
    <row r="215" customFormat="false" ht="38.25" hidden="false" customHeight="false" outlineLevel="0" collapsed="false">
      <c r="A215" s="19"/>
      <c r="B215" s="20"/>
      <c r="C215" s="19" t="s">
        <v>173</v>
      </c>
      <c r="D215" s="21" t="s">
        <v>174</v>
      </c>
      <c r="E215" s="23" t="n">
        <v>400</v>
      </c>
      <c r="F215" s="23" t="n">
        <v>400</v>
      </c>
      <c r="G215" s="151" t="n">
        <v>138.33</v>
      </c>
      <c r="H215" s="25" t="n">
        <f aca="false">G215/F215</f>
        <v>0.345825</v>
      </c>
    </row>
    <row r="216" customFormat="false" ht="27.75" hidden="false" customHeight="true" outlineLevel="0" collapsed="false">
      <c r="A216" s="19"/>
      <c r="B216" s="20"/>
      <c r="C216" s="19" t="s">
        <v>175</v>
      </c>
      <c r="D216" s="21" t="s">
        <v>176</v>
      </c>
      <c r="E216" s="23" t="n">
        <v>680</v>
      </c>
      <c r="F216" s="23" t="n">
        <v>680</v>
      </c>
      <c r="G216" s="151" t="n">
        <v>183</v>
      </c>
      <c r="H216" s="25" t="n">
        <f aca="false">G216/F216</f>
        <v>0.269117647058824</v>
      </c>
    </row>
    <row r="217" customFormat="false" ht="6" hidden="false" customHeight="true" outlineLevel="0" collapsed="false">
      <c r="A217" s="19"/>
      <c r="B217" s="20"/>
      <c r="C217" s="20"/>
      <c r="D217" s="21"/>
      <c r="E217" s="23"/>
      <c r="F217" s="23"/>
      <c r="G217" s="151"/>
      <c r="H217" s="25"/>
    </row>
    <row r="218" customFormat="false" ht="25.5" hidden="false" customHeight="false" outlineLevel="0" collapsed="false">
      <c r="A218" s="19"/>
      <c r="B218" s="20"/>
      <c r="C218" s="19"/>
      <c r="D218" s="167" t="s">
        <v>256</v>
      </c>
      <c r="E218" s="109" t="n">
        <f aca="false">SUM(E219)</f>
        <v>67200</v>
      </c>
      <c r="F218" s="109" t="n">
        <f aca="false">SUM(F219)</f>
        <v>67200</v>
      </c>
      <c r="G218" s="110" t="n">
        <f aca="false">SUM(G219)</f>
        <v>13510</v>
      </c>
      <c r="H218" s="98" t="n">
        <f aca="false">G218/F218</f>
        <v>0.201041666666667</v>
      </c>
    </row>
    <row r="219" customFormat="false" ht="38.25" hidden="false" customHeight="false" outlineLevel="0" collapsed="false">
      <c r="A219" s="19"/>
      <c r="B219" s="20"/>
      <c r="C219" s="19" t="s">
        <v>257</v>
      </c>
      <c r="D219" s="21" t="s">
        <v>258</v>
      </c>
      <c r="E219" s="23" t="n">
        <v>67200</v>
      </c>
      <c r="F219" s="23" t="n">
        <v>67200</v>
      </c>
      <c r="G219" s="151" t="n">
        <v>13510</v>
      </c>
      <c r="H219" s="25" t="n">
        <f aca="false">G219/F219</f>
        <v>0.201041666666667</v>
      </c>
    </row>
    <row r="220" customFormat="false" ht="6" hidden="false" customHeight="true" outlineLevel="0" collapsed="false">
      <c r="A220" s="19"/>
      <c r="B220" s="20"/>
      <c r="C220" s="20"/>
      <c r="D220" s="21"/>
      <c r="E220" s="23"/>
      <c r="F220" s="23"/>
      <c r="G220" s="151"/>
      <c r="H220" s="25"/>
    </row>
    <row r="221" customFormat="false" ht="12.75" hidden="false" customHeight="false" outlineLevel="0" collapsed="false">
      <c r="A221" s="19"/>
      <c r="B221" s="20"/>
      <c r="C221" s="20"/>
      <c r="D221" s="103" t="s">
        <v>96</v>
      </c>
      <c r="E221" s="104" t="n">
        <f aca="false">SUM(E222:E241)</f>
        <v>2067200</v>
      </c>
      <c r="F221" s="104" t="n">
        <f aca="false">SUM(F222:F241)</f>
        <v>2098395</v>
      </c>
      <c r="G221" s="105" t="n">
        <f aca="false">SUM(G222:G241)</f>
        <v>1043342.13</v>
      </c>
      <c r="H221" s="106" t="n">
        <f aca="false">G221/F221</f>
        <v>0.497209595905442</v>
      </c>
    </row>
    <row r="222" customFormat="false" ht="38.25" hidden="false" customHeight="false" outlineLevel="0" collapsed="false">
      <c r="A222" s="19"/>
      <c r="B222" s="20"/>
      <c r="C222" s="107" t="s">
        <v>257</v>
      </c>
      <c r="D222" s="108" t="s">
        <v>259</v>
      </c>
      <c r="E222" s="104" t="n">
        <f aca="false">SUM(E218)</f>
        <v>67200</v>
      </c>
      <c r="F222" s="104" t="n">
        <f aca="false">SUM(F218)</f>
        <v>67200</v>
      </c>
      <c r="G222" s="105" t="n">
        <f aca="false">SUM(G218)</f>
        <v>13510</v>
      </c>
      <c r="H222" s="106" t="n">
        <f aca="false">G222/F222</f>
        <v>0.201041666666667</v>
      </c>
    </row>
    <row r="223" customFormat="false" ht="25.5" hidden="false" customHeight="false" outlineLevel="0" collapsed="false">
      <c r="A223" s="19"/>
      <c r="B223" s="20"/>
      <c r="C223" s="77" t="n">
        <v>3020</v>
      </c>
      <c r="D223" s="103" t="s">
        <v>260</v>
      </c>
      <c r="E223" s="104" t="n">
        <f aca="false">SUM(E169+E194)</f>
        <v>4100</v>
      </c>
      <c r="F223" s="104" t="n">
        <f aca="false">SUM(F169+F194)</f>
        <v>4100</v>
      </c>
      <c r="G223" s="105" t="n">
        <f aca="false">SUM(G169+G194)</f>
        <v>1056.99</v>
      </c>
      <c r="H223" s="106" t="n">
        <f aca="false">G223/F223</f>
        <v>0.25780243902439</v>
      </c>
      <c r="J223" s="164"/>
      <c r="K223" s="165"/>
    </row>
    <row r="224" customFormat="false" ht="25.5" hidden="false" customHeight="false" outlineLevel="0" collapsed="false">
      <c r="A224" s="19"/>
      <c r="B224" s="20"/>
      <c r="C224" s="77" t="n">
        <v>4010</v>
      </c>
      <c r="D224" s="103" t="s">
        <v>157</v>
      </c>
      <c r="E224" s="104" t="n">
        <f aca="false">SUM(E174+E195)</f>
        <v>1337435</v>
      </c>
      <c r="F224" s="104" t="n">
        <f aca="false">SUM(F174+F195)</f>
        <v>1358269</v>
      </c>
      <c r="G224" s="105" t="n">
        <f aca="false">SUM(G174+G195)</f>
        <v>631215.07</v>
      </c>
      <c r="H224" s="106" t="n">
        <f aca="false">G224/F224</f>
        <v>0.464720221104951</v>
      </c>
    </row>
    <row r="225" customFormat="false" ht="25.5" hidden="false" customHeight="false" outlineLevel="0" collapsed="false">
      <c r="A225" s="19"/>
      <c r="B225" s="20"/>
      <c r="C225" s="77" t="n">
        <v>4040</v>
      </c>
      <c r="D225" s="103" t="s">
        <v>159</v>
      </c>
      <c r="E225" s="104" t="n">
        <f aca="false">SUM(E175+E196)</f>
        <v>97677</v>
      </c>
      <c r="F225" s="104" t="n">
        <f aca="false">SUM(F175+F196)</f>
        <v>97677</v>
      </c>
      <c r="G225" s="105" t="n">
        <f aca="false">SUM(G175+G196)</f>
        <v>97674.21</v>
      </c>
      <c r="H225" s="106" t="n">
        <f aca="false">G225/F225</f>
        <v>0.999971436469179</v>
      </c>
    </row>
    <row r="226" customFormat="false" ht="25.5" hidden="false" customHeight="false" outlineLevel="0" collapsed="false">
      <c r="A226" s="19"/>
      <c r="B226" s="20"/>
      <c r="C226" s="77" t="n">
        <v>4110</v>
      </c>
      <c r="D226" s="103" t="s">
        <v>160</v>
      </c>
      <c r="E226" s="104" t="n">
        <f aca="false">SUM(E176+E197)</f>
        <v>244490</v>
      </c>
      <c r="F226" s="104" t="n">
        <f aca="false">SUM(F176+F197)</f>
        <v>248146</v>
      </c>
      <c r="G226" s="105" t="n">
        <f aca="false">SUM(G176+G197)</f>
        <v>110907.29</v>
      </c>
      <c r="H226" s="106" t="n">
        <f aca="false">G226/F226</f>
        <v>0.446943694437952</v>
      </c>
    </row>
    <row r="227" customFormat="false" ht="12.75" hidden="false" customHeight="false" outlineLevel="0" collapsed="false">
      <c r="A227" s="19"/>
      <c r="B227" s="20"/>
      <c r="C227" s="77" t="n">
        <v>4120</v>
      </c>
      <c r="D227" s="103" t="s">
        <v>161</v>
      </c>
      <c r="E227" s="104" t="n">
        <f aca="false">SUM(E177+E198)</f>
        <v>34398</v>
      </c>
      <c r="F227" s="104" t="n">
        <f aca="false">SUM(F177+F198)</f>
        <v>34908</v>
      </c>
      <c r="G227" s="105" t="n">
        <f aca="false">SUM(G177+G198)</f>
        <v>15244.58</v>
      </c>
      <c r="H227" s="106" t="n">
        <f aca="false">G227/F227</f>
        <v>0.436707345021199</v>
      </c>
    </row>
    <row r="228" customFormat="false" ht="12.75" hidden="false" customHeight="false" outlineLevel="0" collapsed="false">
      <c r="A228" s="19"/>
      <c r="B228" s="20"/>
      <c r="C228" s="77" t="n">
        <v>4210</v>
      </c>
      <c r="D228" s="103" t="s">
        <v>163</v>
      </c>
      <c r="E228" s="104" t="n">
        <f aca="false">SUM(E178+E199)</f>
        <v>24370</v>
      </c>
      <c r="F228" s="104" t="n">
        <f aca="false">SUM(F178+F199)</f>
        <v>24370</v>
      </c>
      <c r="G228" s="105" t="n">
        <f aca="false">SUM(G178+G199)</f>
        <v>5775</v>
      </c>
      <c r="H228" s="106" t="n">
        <f aca="false">G228/F228</f>
        <v>0.236971686499795</v>
      </c>
    </row>
    <row r="229" customFormat="false" ht="25.5" hidden="false" customHeight="false" outlineLevel="0" collapsed="false">
      <c r="A229" s="19"/>
      <c r="B229" s="20"/>
      <c r="C229" s="77" t="n">
        <v>4240</v>
      </c>
      <c r="D229" s="103" t="s">
        <v>250</v>
      </c>
      <c r="E229" s="104" t="n">
        <f aca="false">SUM(E179+E200)</f>
        <v>4620</v>
      </c>
      <c r="F229" s="104" t="n">
        <f aca="false">SUM(F179+F200)</f>
        <v>4620</v>
      </c>
      <c r="G229" s="105" t="n">
        <f aca="false">SUM(G179+G200)</f>
        <v>231.4</v>
      </c>
      <c r="H229" s="106" t="n">
        <f aca="false">G229/F229</f>
        <v>0.0500865800865801</v>
      </c>
    </row>
    <row r="230" customFormat="false" ht="12.75" hidden="false" customHeight="false" outlineLevel="0" collapsed="false">
      <c r="A230" s="19"/>
      <c r="B230" s="20"/>
      <c r="C230" s="77" t="n">
        <v>4260</v>
      </c>
      <c r="D230" s="103" t="s">
        <v>192</v>
      </c>
      <c r="E230" s="104" t="n">
        <f aca="false">SUM(E180+E201)</f>
        <v>82100</v>
      </c>
      <c r="F230" s="104" t="n">
        <f aca="false">SUM(F180+F201)</f>
        <v>82100</v>
      </c>
      <c r="G230" s="105" t="n">
        <f aca="false">SUM(G180+G201)</f>
        <v>57217.93</v>
      </c>
      <c r="H230" s="106" t="n">
        <f aca="false">G230/F230</f>
        <v>0.696929719853837</v>
      </c>
    </row>
    <row r="231" customFormat="false" ht="12.75" hidden="false" customHeight="false" outlineLevel="0" collapsed="false">
      <c r="A231" s="19"/>
      <c r="B231" s="20"/>
      <c r="C231" s="77" t="n">
        <v>4270</v>
      </c>
      <c r="D231" s="103" t="s">
        <v>178</v>
      </c>
      <c r="E231" s="104" t="n">
        <f aca="false">SUM(E181+E202)</f>
        <v>4200</v>
      </c>
      <c r="F231" s="104" t="n">
        <f aca="false">SUM(F181+F202)</f>
        <v>4200</v>
      </c>
      <c r="G231" s="105" t="n">
        <f aca="false">SUM(G181+G202)</f>
        <v>1093.12</v>
      </c>
      <c r="H231" s="106" t="n">
        <f aca="false">G231/F231</f>
        <v>0.260266666666667</v>
      </c>
    </row>
    <row r="232" customFormat="false" ht="12.75" hidden="false" customHeight="false" outlineLevel="0" collapsed="false">
      <c r="A232" s="19"/>
      <c r="B232" s="20"/>
      <c r="C232" s="77" t="n">
        <v>4280</v>
      </c>
      <c r="D232" s="103" t="s">
        <v>193</v>
      </c>
      <c r="E232" s="104" t="n">
        <f aca="false">SUM(E182+E203)</f>
        <v>1200</v>
      </c>
      <c r="F232" s="104" t="n">
        <f aca="false">SUM(F182+F203)</f>
        <v>1200</v>
      </c>
      <c r="G232" s="105" t="n">
        <f aca="false">SUM(G182+G203)</f>
        <v>80</v>
      </c>
      <c r="H232" s="106" t="n">
        <f aca="false">G232/F232</f>
        <v>0.0666666666666667</v>
      </c>
    </row>
    <row r="233" customFormat="false" ht="12.75" hidden="false" customHeight="false" outlineLevel="0" collapsed="false">
      <c r="A233" s="19"/>
      <c r="B233" s="20"/>
      <c r="C233" s="77" t="n">
        <v>4300</v>
      </c>
      <c r="D233" s="103" t="s">
        <v>149</v>
      </c>
      <c r="E233" s="104" t="n">
        <f aca="false">SUM(E183+E204)</f>
        <v>42000</v>
      </c>
      <c r="F233" s="104" t="n">
        <f aca="false">SUM(F183+F204)</f>
        <v>42000</v>
      </c>
      <c r="G233" s="105" t="n">
        <f aca="false">SUM(G183+G204)</f>
        <v>22136.62</v>
      </c>
      <c r="H233" s="106" t="n">
        <f aca="false">G233/F233</f>
        <v>0.527062380952381</v>
      </c>
    </row>
    <row r="234" customFormat="false" ht="25.5" hidden="false" customHeight="false" outlineLevel="0" collapsed="false">
      <c r="A234" s="19"/>
      <c r="B234" s="20"/>
      <c r="C234" s="77" t="n">
        <v>4350</v>
      </c>
      <c r="D234" s="103" t="s">
        <v>164</v>
      </c>
      <c r="E234" s="104" t="n">
        <f aca="false">SUM(E184+E205)</f>
        <v>3500</v>
      </c>
      <c r="F234" s="104" t="n">
        <f aca="false">SUM(F184+F205)</f>
        <v>3500</v>
      </c>
      <c r="G234" s="105" t="n">
        <f aca="false">SUM(G184+G205)</f>
        <v>1937.44</v>
      </c>
      <c r="H234" s="106" t="n">
        <f aca="false">G234/F234</f>
        <v>0.553554285714286</v>
      </c>
    </row>
    <row r="235" customFormat="false" ht="38.25" hidden="false" customHeight="false" outlineLevel="0" collapsed="false">
      <c r="A235" s="19"/>
      <c r="B235" s="20"/>
      <c r="C235" s="107" t="s">
        <v>167</v>
      </c>
      <c r="D235" s="108" t="s">
        <v>168</v>
      </c>
      <c r="E235" s="104" t="n">
        <f aca="false">SUM(E185+E206)</f>
        <v>12800</v>
      </c>
      <c r="F235" s="104" t="n">
        <f aca="false">SUM(F185+F206)</f>
        <v>12800</v>
      </c>
      <c r="G235" s="105" t="n">
        <f aca="false">SUM(G185+G206)</f>
        <v>5160.17</v>
      </c>
      <c r="H235" s="106" t="n">
        <f aca="false">G235/F235</f>
        <v>0.40313828125</v>
      </c>
    </row>
    <row r="236" customFormat="false" ht="12.75" hidden="false" customHeight="false" outlineLevel="0" collapsed="false">
      <c r="A236" s="19"/>
      <c r="B236" s="20"/>
      <c r="C236" s="77" t="n">
        <v>4410</v>
      </c>
      <c r="D236" s="103" t="s">
        <v>169</v>
      </c>
      <c r="E236" s="104" t="n">
        <f aca="false">SUM(E186+E207)</f>
        <v>2140</v>
      </c>
      <c r="F236" s="104" t="n">
        <f aca="false">SUM(F186+F207)</f>
        <v>2140</v>
      </c>
      <c r="G236" s="105" t="n">
        <f aca="false">SUM(G186+G207)</f>
        <v>1207.78</v>
      </c>
      <c r="H236" s="106" t="n">
        <f aca="false">G236/F236</f>
        <v>0.564383177570094</v>
      </c>
    </row>
    <row r="237" customFormat="false" ht="12.75" hidden="false" customHeight="false" outlineLevel="0" collapsed="false">
      <c r="A237" s="19"/>
      <c r="B237" s="20"/>
      <c r="C237" s="77" t="n">
        <v>4430</v>
      </c>
      <c r="D237" s="103" t="s">
        <v>171</v>
      </c>
      <c r="E237" s="104" t="n">
        <f aca="false">SUM(E187+E208)</f>
        <v>4310</v>
      </c>
      <c r="F237" s="104" t="n">
        <f aca="false">SUM(F187+F208)</f>
        <v>4310</v>
      </c>
      <c r="G237" s="105" t="n">
        <f aca="false">SUM(G187+G208)</f>
        <v>1450</v>
      </c>
      <c r="H237" s="106" t="n">
        <f aca="false">G237/F237</f>
        <v>0.336426914153132</v>
      </c>
    </row>
    <row r="238" customFormat="false" ht="25.5" hidden="false" customHeight="false" outlineLevel="0" collapsed="false">
      <c r="A238" s="19"/>
      <c r="B238" s="20"/>
      <c r="C238" s="77" t="n">
        <v>4440</v>
      </c>
      <c r="D238" s="108" t="s">
        <v>172</v>
      </c>
      <c r="E238" s="104" t="n">
        <f aca="false">SUM(E188+E209)</f>
        <v>94930</v>
      </c>
      <c r="F238" s="104" t="n">
        <f aca="false">SUM(F188+F209)</f>
        <v>101125</v>
      </c>
      <c r="G238" s="105" t="n">
        <f aca="false">SUM(G188+G209)</f>
        <v>75845</v>
      </c>
      <c r="H238" s="106" t="n">
        <f aca="false">G238/F238</f>
        <v>0.750012360939431</v>
      </c>
    </row>
    <row r="239" customFormat="false" ht="38.25" hidden="false" customHeight="false" outlineLevel="0" collapsed="false">
      <c r="A239" s="19"/>
      <c r="B239" s="20"/>
      <c r="C239" s="107" t="s">
        <v>209</v>
      </c>
      <c r="D239" s="108" t="s">
        <v>210</v>
      </c>
      <c r="E239" s="104" t="n">
        <f aca="false">SUM(E189+E210)</f>
        <v>2250</v>
      </c>
      <c r="F239" s="104" t="n">
        <f aca="false">SUM(F189+F210)</f>
        <v>2250</v>
      </c>
      <c r="G239" s="105" t="n">
        <f aca="false">SUM(G189+G210)</f>
        <v>465</v>
      </c>
      <c r="H239" s="106" t="n">
        <f aca="false">G239/F239</f>
        <v>0.206666666666667</v>
      </c>
    </row>
    <row r="240" customFormat="false" ht="41.25" hidden="false" customHeight="true" outlineLevel="0" collapsed="false">
      <c r="A240" s="19"/>
      <c r="B240" s="20"/>
      <c r="C240" s="107" t="s">
        <v>173</v>
      </c>
      <c r="D240" s="108" t="s">
        <v>231</v>
      </c>
      <c r="E240" s="104" t="n">
        <f aca="false">SUM(E190+E215)</f>
        <v>1800</v>
      </c>
      <c r="F240" s="104" t="n">
        <f aca="false">SUM(F190+F215)</f>
        <v>1800</v>
      </c>
      <c r="G240" s="105" t="n">
        <f aca="false">SUM(G190+G215)</f>
        <v>628.53</v>
      </c>
      <c r="H240" s="106" t="n">
        <f aca="false">G240/F240</f>
        <v>0.349183333333333</v>
      </c>
    </row>
    <row r="241" customFormat="false" ht="38.25" hidden="false" customHeight="false" outlineLevel="0" collapsed="false">
      <c r="A241" s="19"/>
      <c r="B241" s="20"/>
      <c r="C241" s="107" t="s">
        <v>175</v>
      </c>
      <c r="D241" s="108" t="s">
        <v>261</v>
      </c>
      <c r="E241" s="104" t="n">
        <f aca="false">SUM(E191+E216)</f>
        <v>1680</v>
      </c>
      <c r="F241" s="104" t="n">
        <f aca="false">SUM(F191+F216)</f>
        <v>1680</v>
      </c>
      <c r="G241" s="105" t="n">
        <f aca="false">SUM(G191+G216)</f>
        <v>506</v>
      </c>
      <c r="H241" s="106" t="n">
        <f aca="false">G241/F241</f>
        <v>0.301190476190476</v>
      </c>
    </row>
    <row r="242" customFormat="false" ht="6" hidden="false" customHeight="true" outlineLevel="0" collapsed="false">
      <c r="A242" s="19"/>
      <c r="B242" s="20"/>
      <c r="C242" s="20"/>
      <c r="D242" s="21"/>
      <c r="E242" s="23"/>
      <c r="F242" s="23"/>
      <c r="G242" s="151"/>
      <c r="H242" s="21"/>
    </row>
    <row r="243" customFormat="false" ht="25.5" hidden="false" customHeight="false" outlineLevel="0" collapsed="false">
      <c r="A243" s="19"/>
      <c r="B243" s="14" t="n">
        <v>80123</v>
      </c>
      <c r="C243" s="14"/>
      <c r="D243" s="15" t="s">
        <v>262</v>
      </c>
      <c r="E243" s="16" t="n">
        <f aca="false">SUM(E245:E268)</f>
        <v>830000</v>
      </c>
      <c r="F243" s="16" t="n">
        <f aca="false">SUM(F245:F268)</f>
        <v>851116</v>
      </c>
      <c r="G243" s="17" t="n">
        <f aca="false">SUM(G245:G268)</f>
        <v>432419.43</v>
      </c>
      <c r="H243" s="18" t="n">
        <f aca="false">G243/F243</f>
        <v>0.508061686068644</v>
      </c>
    </row>
    <row r="244" customFormat="false" ht="27.75" hidden="false" customHeight="true" outlineLevel="0" collapsed="false">
      <c r="A244" s="19"/>
      <c r="B244" s="20"/>
      <c r="C244" s="20"/>
      <c r="D244" s="95" t="s">
        <v>263</v>
      </c>
      <c r="E244" s="96"/>
      <c r="F244" s="96"/>
      <c r="G244" s="97"/>
      <c r="H244" s="98"/>
    </row>
    <row r="245" customFormat="false" ht="25.5" hidden="false" customHeight="false" outlineLevel="0" collapsed="false">
      <c r="A245" s="19"/>
      <c r="B245" s="20"/>
      <c r="C245" s="20" t="n">
        <v>3020</v>
      </c>
      <c r="D245" s="21" t="s">
        <v>254</v>
      </c>
      <c r="E245" s="23" t="n">
        <v>5792</v>
      </c>
      <c r="F245" s="23" t="n">
        <v>5792</v>
      </c>
      <c r="G245" s="24" t="n">
        <v>0</v>
      </c>
      <c r="H245" s="25" t="n">
        <f aca="false">G245/F245</f>
        <v>0</v>
      </c>
    </row>
    <row r="246" customFormat="false" ht="25.5" hidden="false" customHeight="false" outlineLevel="0" collapsed="false">
      <c r="A246" s="19"/>
      <c r="B246" s="20"/>
      <c r="C246" s="20" t="n">
        <v>4010</v>
      </c>
      <c r="D246" s="21" t="s">
        <v>157</v>
      </c>
      <c r="E246" s="23" t="n">
        <v>501476</v>
      </c>
      <c r="F246" s="23" t="n">
        <v>518142</v>
      </c>
      <c r="G246" s="151" t="n">
        <v>238078.66</v>
      </c>
      <c r="H246" s="25" t="n">
        <f aca="false">G246/F246</f>
        <v>0.459485353435931</v>
      </c>
      <c r="J246" s="164"/>
      <c r="K246" s="165"/>
    </row>
    <row r="247" customFormat="false" ht="6.75" hidden="false" customHeight="true" outlineLevel="0" collapsed="false">
      <c r="A247" s="19"/>
      <c r="B247" s="20"/>
      <c r="C247" s="20"/>
      <c r="D247" s="21"/>
      <c r="E247" s="23"/>
      <c r="F247" s="23"/>
      <c r="G247" s="151"/>
      <c r="H247" s="25"/>
    </row>
    <row r="248" customFormat="false" ht="7.5" hidden="false" customHeight="true" outlineLevel="0" collapsed="false">
      <c r="A248" s="26"/>
      <c r="B248" s="27"/>
      <c r="C248" s="27"/>
      <c r="D248" s="28"/>
      <c r="E248" s="30"/>
      <c r="F248" s="30"/>
      <c r="G248" s="154"/>
      <c r="H248" s="32"/>
    </row>
    <row r="249" customFormat="false" ht="12.75" hidden="false" customHeight="false" outlineLevel="0" collapsed="false">
      <c r="A249" s="33"/>
      <c r="B249" s="34"/>
      <c r="C249" s="34"/>
      <c r="D249" s="35"/>
      <c r="E249" s="37"/>
      <c r="F249" s="37"/>
      <c r="G249" s="155"/>
      <c r="H249" s="39"/>
    </row>
    <row r="250" customFormat="false" ht="51" hidden="false" customHeight="false" outlineLevel="0" collapsed="false">
      <c r="A250" s="148" t="s">
        <v>145</v>
      </c>
      <c r="B250" s="149" t="s">
        <v>146</v>
      </c>
      <c r="C250" s="11" t="s">
        <v>6</v>
      </c>
      <c r="D250" s="11" t="s">
        <v>7</v>
      </c>
      <c r="E250" s="11" t="s">
        <v>8</v>
      </c>
      <c r="F250" s="11" t="s">
        <v>9</v>
      </c>
      <c r="G250" s="11" t="s">
        <v>10</v>
      </c>
      <c r="H250" s="11" t="s">
        <v>147</v>
      </c>
    </row>
    <row r="251" customFormat="false" ht="12.75" hidden="false" customHeight="true" outlineLevel="0" collapsed="false">
      <c r="A251" s="19"/>
      <c r="B251" s="20"/>
      <c r="C251" s="20" t="n">
        <v>4040</v>
      </c>
      <c r="D251" s="21" t="s">
        <v>159</v>
      </c>
      <c r="E251" s="23" t="n">
        <v>40600</v>
      </c>
      <c r="F251" s="23" t="n">
        <v>40600</v>
      </c>
      <c r="G251" s="151" t="n">
        <v>40371.41</v>
      </c>
      <c r="H251" s="25" t="n">
        <f aca="false">G251/F251</f>
        <v>0.994369704433498</v>
      </c>
      <c r="J251" s="164"/>
      <c r="K251" s="165"/>
    </row>
    <row r="252" customFormat="false" ht="13.5" hidden="false" customHeight="true" outlineLevel="0" collapsed="false">
      <c r="A252" s="19"/>
      <c r="B252" s="20"/>
      <c r="C252" s="20" t="n">
        <v>4110</v>
      </c>
      <c r="D252" s="21" t="s">
        <v>160</v>
      </c>
      <c r="E252" s="23" t="n">
        <v>96949</v>
      </c>
      <c r="F252" s="23" t="n">
        <v>99874</v>
      </c>
      <c r="G252" s="151" t="n">
        <v>42919.07</v>
      </c>
      <c r="H252" s="25" t="n">
        <f aca="false">G252/F252</f>
        <v>0.429732162524781</v>
      </c>
    </row>
    <row r="253" customFormat="false" ht="12.75" hidden="false" customHeight="false" outlineLevel="0" collapsed="false">
      <c r="A253" s="19"/>
      <c r="B253" s="20"/>
      <c r="C253" s="20" t="n">
        <v>4120</v>
      </c>
      <c r="D253" s="21" t="s">
        <v>161</v>
      </c>
      <c r="E253" s="23" t="n">
        <v>13604</v>
      </c>
      <c r="F253" s="23" t="n">
        <v>14013</v>
      </c>
      <c r="G253" s="151" t="n">
        <v>5950.63</v>
      </c>
      <c r="H253" s="25" t="n">
        <f aca="false">G253/F253</f>
        <v>0.424650681510026</v>
      </c>
    </row>
    <row r="254" customFormat="false" ht="12.75" hidden="false" customHeight="false" outlineLevel="0" collapsed="false">
      <c r="A254" s="19"/>
      <c r="B254" s="20"/>
      <c r="C254" s="168" t="n">
        <v>4170</v>
      </c>
      <c r="D254" s="113" t="s">
        <v>162</v>
      </c>
      <c r="E254" s="23" t="n">
        <v>2371</v>
      </c>
      <c r="F254" s="23" t="n">
        <v>2371</v>
      </c>
      <c r="G254" s="151" t="n">
        <v>904.8</v>
      </c>
      <c r="H254" s="25" t="n">
        <f aca="false">G254/F254</f>
        <v>0.381611134542387</v>
      </c>
    </row>
    <row r="255" customFormat="false" ht="12.75" hidden="false" customHeight="false" outlineLevel="0" collapsed="false">
      <c r="A255" s="19"/>
      <c r="B255" s="20"/>
      <c r="C255" s="20" t="n">
        <v>4210</v>
      </c>
      <c r="D255" s="21" t="s">
        <v>163</v>
      </c>
      <c r="E255" s="23" t="n">
        <v>22040</v>
      </c>
      <c r="F255" s="23" t="n">
        <v>22040</v>
      </c>
      <c r="G255" s="151" t="n">
        <v>11626.18</v>
      </c>
      <c r="H255" s="25" t="n">
        <f aca="false">G255/F255</f>
        <v>0.527503629764065</v>
      </c>
    </row>
    <row r="256" customFormat="false" ht="25.5" hidden="false" customHeight="false" outlineLevel="0" collapsed="false">
      <c r="A256" s="19"/>
      <c r="B256" s="20"/>
      <c r="C256" s="20" t="n">
        <v>4240</v>
      </c>
      <c r="D256" s="21" t="s">
        <v>250</v>
      </c>
      <c r="E256" s="23" t="n">
        <v>6148</v>
      </c>
      <c r="F256" s="23" t="n">
        <v>6148</v>
      </c>
      <c r="G256" s="151" t="n">
        <v>161.01</v>
      </c>
      <c r="H256" s="25" t="n">
        <v>0</v>
      </c>
    </row>
    <row r="257" customFormat="false" ht="12.75" hidden="false" customHeight="false" outlineLevel="0" collapsed="false">
      <c r="A257" s="19"/>
      <c r="B257" s="20"/>
      <c r="C257" s="20" t="n">
        <v>4260</v>
      </c>
      <c r="D257" s="21" t="s">
        <v>192</v>
      </c>
      <c r="E257" s="23" t="n">
        <v>76083</v>
      </c>
      <c r="F257" s="23" t="n">
        <v>76083</v>
      </c>
      <c r="G257" s="151" t="n">
        <v>51847.96</v>
      </c>
      <c r="H257" s="25" t="n">
        <f aca="false">G257/F257</f>
        <v>0.681465767648489</v>
      </c>
    </row>
    <row r="258" customFormat="false" ht="12.75" hidden="false" customHeight="false" outlineLevel="0" collapsed="false">
      <c r="A258" s="19"/>
      <c r="B258" s="20"/>
      <c r="C258" s="168" t="n">
        <v>4270</v>
      </c>
      <c r="D258" s="113" t="s">
        <v>178</v>
      </c>
      <c r="E258" s="23" t="n">
        <v>1566</v>
      </c>
      <c r="F258" s="23" t="n">
        <v>1566</v>
      </c>
      <c r="G258" s="151" t="n">
        <v>676.2</v>
      </c>
      <c r="H258" s="25" t="n">
        <f aca="false">G258/F258</f>
        <v>0.431800766283525</v>
      </c>
    </row>
    <row r="259" customFormat="false" ht="12.75" hidden="false" customHeight="false" outlineLevel="0" collapsed="false">
      <c r="A259" s="19"/>
      <c r="B259" s="20"/>
      <c r="C259" s="20" t="n">
        <v>4280</v>
      </c>
      <c r="D259" s="21" t="s">
        <v>193</v>
      </c>
      <c r="E259" s="23" t="n">
        <v>443</v>
      </c>
      <c r="F259" s="23" t="n">
        <v>443</v>
      </c>
      <c r="G259" s="151" t="n">
        <v>50</v>
      </c>
      <c r="H259" s="25" t="n">
        <f aca="false">G259/F259</f>
        <v>0.112866817155756</v>
      </c>
    </row>
    <row r="260" customFormat="false" ht="12.75" hidden="false" customHeight="false" outlineLevel="0" collapsed="false">
      <c r="A260" s="19"/>
      <c r="B260" s="20"/>
      <c r="C260" s="20" t="n">
        <v>4300</v>
      </c>
      <c r="D260" s="21" t="s">
        <v>149</v>
      </c>
      <c r="E260" s="23" t="n">
        <v>13340</v>
      </c>
      <c r="F260" s="23" t="n">
        <v>13340</v>
      </c>
      <c r="G260" s="151" t="n">
        <v>4864.72</v>
      </c>
      <c r="H260" s="25" t="n">
        <f aca="false">G260/F260</f>
        <v>0.364671664167916</v>
      </c>
    </row>
    <row r="261" customFormat="false" ht="25.5" hidden="false" customHeight="false" outlineLevel="0" collapsed="false">
      <c r="A261" s="19"/>
      <c r="B261" s="20"/>
      <c r="C261" s="20" t="n">
        <v>4350</v>
      </c>
      <c r="D261" s="21" t="s">
        <v>164</v>
      </c>
      <c r="E261" s="23" t="n">
        <v>1832</v>
      </c>
      <c r="F261" s="23" t="n">
        <v>1832</v>
      </c>
      <c r="G261" s="151" t="n">
        <v>765.6</v>
      </c>
      <c r="H261" s="25" t="n">
        <f aca="false">G261/F261</f>
        <v>0.417903930131004</v>
      </c>
    </row>
    <row r="262" customFormat="false" ht="38.25" hidden="false" customHeight="false" outlineLevel="0" collapsed="false">
      <c r="A262" s="19"/>
      <c r="B262" s="20"/>
      <c r="C262" s="19" t="s">
        <v>167</v>
      </c>
      <c r="D262" s="21" t="s">
        <v>168</v>
      </c>
      <c r="E262" s="23" t="n">
        <v>4060</v>
      </c>
      <c r="F262" s="23" t="n">
        <v>4060</v>
      </c>
      <c r="G262" s="151" t="n">
        <v>2360.34</v>
      </c>
      <c r="H262" s="25" t="n">
        <f aca="false">G262/F262</f>
        <v>0.581364532019705</v>
      </c>
    </row>
    <row r="263" customFormat="false" ht="12.75" hidden="false" customHeight="false" outlineLevel="0" collapsed="false">
      <c r="A263" s="19"/>
      <c r="B263" s="20"/>
      <c r="C263" s="20" t="n">
        <v>4410</v>
      </c>
      <c r="D263" s="21" t="s">
        <v>169</v>
      </c>
      <c r="E263" s="23" t="n">
        <v>352</v>
      </c>
      <c r="F263" s="23" t="n">
        <v>352</v>
      </c>
      <c r="G263" s="151" t="n">
        <v>150.15</v>
      </c>
      <c r="H263" s="25" t="n">
        <f aca="false">G263/F263</f>
        <v>0.4265625</v>
      </c>
    </row>
    <row r="264" customFormat="false" ht="12.75" hidden="false" customHeight="false" outlineLevel="0" collapsed="false">
      <c r="A264" s="19"/>
      <c r="B264" s="20"/>
      <c r="C264" s="20" t="n">
        <v>4430</v>
      </c>
      <c r="D264" s="21" t="s">
        <v>171</v>
      </c>
      <c r="E264" s="23" t="n">
        <v>406</v>
      </c>
      <c r="F264" s="23" t="n">
        <v>406</v>
      </c>
      <c r="G264" s="151" t="n">
        <v>58</v>
      </c>
      <c r="H264" s="25" t="n">
        <f aca="false">G264/F264</f>
        <v>0.142857142857143</v>
      </c>
    </row>
    <row r="265" customFormat="false" ht="25.5" hidden="false" customHeight="false" outlineLevel="0" collapsed="false">
      <c r="A265" s="19"/>
      <c r="B265" s="20"/>
      <c r="C265" s="20" t="n">
        <v>4440</v>
      </c>
      <c r="D265" s="113" t="s">
        <v>172</v>
      </c>
      <c r="E265" s="23" t="n">
        <v>39835</v>
      </c>
      <c r="F265" s="23" t="n">
        <v>40951</v>
      </c>
      <c r="G265" s="151" t="n">
        <v>30714</v>
      </c>
      <c r="H265" s="25" t="n">
        <f aca="false">G265/F265</f>
        <v>0.750018314571073</v>
      </c>
    </row>
    <row r="266" customFormat="false" ht="12.75" hidden="false" customHeight="false" outlineLevel="0" collapsed="false">
      <c r="A266" s="19"/>
      <c r="B266" s="20"/>
      <c r="C266" s="20" t="n">
        <v>4480</v>
      </c>
      <c r="D266" s="21" t="s">
        <v>151</v>
      </c>
      <c r="E266" s="23" t="n">
        <v>87</v>
      </c>
      <c r="F266" s="23" t="n">
        <v>87</v>
      </c>
      <c r="G266" s="151" t="n">
        <v>45.53</v>
      </c>
      <c r="H266" s="25" t="n">
        <f aca="false">G266/F266</f>
        <v>0.523333333333333</v>
      </c>
    </row>
    <row r="267" customFormat="false" ht="38.25" hidden="false" customHeight="false" outlineLevel="0" collapsed="false">
      <c r="A267" s="19"/>
      <c r="B267" s="20"/>
      <c r="C267" s="112" t="s">
        <v>173</v>
      </c>
      <c r="D267" s="21" t="s">
        <v>174</v>
      </c>
      <c r="E267" s="23" t="n">
        <v>696</v>
      </c>
      <c r="F267" s="23" t="n">
        <v>696</v>
      </c>
      <c r="G267" s="151" t="n">
        <v>344.84</v>
      </c>
      <c r="H267" s="25" t="n">
        <f aca="false">G267/F267</f>
        <v>0.495459770114942</v>
      </c>
    </row>
    <row r="268" customFormat="false" ht="27" hidden="false" customHeight="true" outlineLevel="0" collapsed="false">
      <c r="A268" s="19"/>
      <c r="B268" s="20"/>
      <c r="C268" s="112" t="s">
        <v>175</v>
      </c>
      <c r="D268" s="113" t="s">
        <v>176</v>
      </c>
      <c r="E268" s="23" t="n">
        <v>2320</v>
      </c>
      <c r="F268" s="23" t="n">
        <v>2320</v>
      </c>
      <c r="G268" s="151" t="n">
        <v>530.33</v>
      </c>
      <c r="H268" s="25" t="n">
        <f aca="false">G268/F268</f>
        <v>0.228590517241379</v>
      </c>
    </row>
    <row r="269" customFormat="false" ht="6.75" hidden="false" customHeight="true" outlineLevel="0" collapsed="false">
      <c r="A269" s="19"/>
      <c r="B269" s="20"/>
      <c r="C269" s="20"/>
      <c r="D269" s="21"/>
      <c r="E269" s="23"/>
      <c r="F269" s="23"/>
      <c r="G269" s="151"/>
      <c r="H269" s="21"/>
    </row>
    <row r="270" customFormat="false" ht="12.75" hidden="false" customHeight="false" outlineLevel="0" collapsed="false">
      <c r="A270" s="19"/>
      <c r="B270" s="14" t="n">
        <v>80130</v>
      </c>
      <c r="C270" s="14"/>
      <c r="D270" s="15" t="s">
        <v>97</v>
      </c>
      <c r="E270" s="16" t="n">
        <f aca="false">SUM(E271+E299+E321)</f>
        <v>2118800</v>
      </c>
      <c r="F270" s="16" t="n">
        <f aca="false">SUM(F271+F299+F321)</f>
        <v>2174443</v>
      </c>
      <c r="G270" s="17" t="n">
        <f aca="false">SUM(G271+G299+G321)</f>
        <v>1076731.5</v>
      </c>
      <c r="H270" s="18" t="n">
        <f aca="false">G270/F270</f>
        <v>0.495175776049315</v>
      </c>
    </row>
    <row r="271" customFormat="false" ht="27" hidden="false" customHeight="true" outlineLevel="0" collapsed="false">
      <c r="A271" s="19"/>
      <c r="B271" s="20"/>
      <c r="C271" s="20"/>
      <c r="D271" s="95" t="s">
        <v>264</v>
      </c>
      <c r="E271" s="96" t="n">
        <f aca="false">SUM(E272:E297)</f>
        <v>1420000</v>
      </c>
      <c r="F271" s="96" t="n">
        <f aca="false">SUM(F272:F297)</f>
        <v>1460835</v>
      </c>
      <c r="G271" s="97" t="n">
        <f aca="false">SUM(G272:G297)</f>
        <v>741775.1</v>
      </c>
      <c r="H271" s="98" t="n">
        <f aca="false">G271/F271</f>
        <v>0.50777473157475</v>
      </c>
    </row>
    <row r="272" customFormat="false" ht="25.5" hidden="false" customHeight="false" outlineLevel="0" collapsed="false">
      <c r="A272" s="19"/>
      <c r="B272" s="20"/>
      <c r="C272" s="20" t="n">
        <v>3020</v>
      </c>
      <c r="D272" s="21" t="s">
        <v>254</v>
      </c>
      <c r="E272" s="23" t="n">
        <v>12460</v>
      </c>
      <c r="F272" s="23" t="n">
        <v>15250</v>
      </c>
      <c r="G272" s="24" t="n">
        <v>4004.67</v>
      </c>
      <c r="H272" s="25" t="n">
        <f aca="false">G272/F272</f>
        <v>0.26260131147541</v>
      </c>
    </row>
    <row r="273" customFormat="false" ht="25.5" hidden="false" customHeight="false" outlineLevel="0" collapsed="false">
      <c r="A273" s="19"/>
      <c r="B273" s="20"/>
      <c r="C273" s="20" t="n">
        <v>4010</v>
      </c>
      <c r="D273" s="21" t="s">
        <v>157</v>
      </c>
      <c r="E273" s="23" t="n">
        <v>941548</v>
      </c>
      <c r="F273" s="23" t="n">
        <v>967924</v>
      </c>
      <c r="G273" s="151" t="n">
        <v>441540.43</v>
      </c>
      <c r="H273" s="25" t="n">
        <f aca="false">G273/F273</f>
        <v>0.456172623057182</v>
      </c>
    </row>
    <row r="274" customFormat="false" ht="12.75" hidden="false" customHeight="true" outlineLevel="0" collapsed="false">
      <c r="A274" s="19"/>
      <c r="B274" s="20"/>
      <c r="C274" s="20" t="n">
        <v>4040</v>
      </c>
      <c r="D274" s="21" t="s">
        <v>159</v>
      </c>
      <c r="E274" s="23" t="n">
        <v>74252</v>
      </c>
      <c r="F274" s="23" t="n">
        <v>74252</v>
      </c>
      <c r="G274" s="151" t="n">
        <v>74251.19</v>
      </c>
      <c r="H274" s="25" t="n">
        <f aca="false">G274/F274</f>
        <v>0.999989091202931</v>
      </c>
    </row>
    <row r="275" customFormat="false" ht="14.25" hidden="false" customHeight="true" outlineLevel="0" collapsed="false">
      <c r="A275" s="19"/>
      <c r="B275" s="20"/>
      <c r="C275" s="20" t="n">
        <v>4110</v>
      </c>
      <c r="D275" s="21" t="s">
        <v>160</v>
      </c>
      <c r="E275" s="23" t="n">
        <v>170200</v>
      </c>
      <c r="F275" s="23" t="n">
        <v>175319</v>
      </c>
      <c r="G275" s="151" t="n">
        <v>78104.61</v>
      </c>
      <c r="H275" s="25" t="n">
        <f aca="false">G275/F275</f>
        <v>0.445499974332503</v>
      </c>
    </row>
    <row r="276" customFormat="false" ht="12.75" hidden="false" customHeight="false" outlineLevel="0" collapsed="false">
      <c r="A276" s="19"/>
      <c r="B276" s="20"/>
      <c r="C276" s="20" t="n">
        <v>4120</v>
      </c>
      <c r="D276" s="21" t="s">
        <v>161</v>
      </c>
      <c r="E276" s="23" t="n">
        <v>24000</v>
      </c>
      <c r="F276" s="23" t="n">
        <v>24715</v>
      </c>
      <c r="G276" s="151" t="n">
        <v>10814.32</v>
      </c>
      <c r="H276" s="25" t="n">
        <f aca="false">G276/F276</f>
        <v>0.437560995346955</v>
      </c>
    </row>
    <row r="277" customFormat="false" ht="38.25" hidden="false" customHeight="false" outlineLevel="0" collapsed="false">
      <c r="A277" s="19"/>
      <c r="B277" s="20"/>
      <c r="C277" s="20" t="n">
        <v>4140</v>
      </c>
      <c r="D277" s="21" t="s">
        <v>235</v>
      </c>
      <c r="E277" s="23" t="n">
        <v>100</v>
      </c>
      <c r="F277" s="23" t="n">
        <v>100</v>
      </c>
      <c r="G277" s="151" t="n">
        <v>0</v>
      </c>
      <c r="H277" s="25" t="n">
        <f aca="false">G277/F277</f>
        <v>0</v>
      </c>
    </row>
    <row r="278" customFormat="false" ht="12.75" hidden="false" customHeight="false" outlineLevel="0" collapsed="false">
      <c r="A278" s="19"/>
      <c r="B278" s="20"/>
      <c r="C278" s="20" t="n">
        <v>4210</v>
      </c>
      <c r="D278" s="21" t="s">
        <v>163</v>
      </c>
      <c r="E278" s="23" t="n">
        <v>7080</v>
      </c>
      <c r="F278" s="23" t="n">
        <v>7080</v>
      </c>
      <c r="G278" s="151" t="n">
        <v>2805.45</v>
      </c>
      <c r="H278" s="25" t="n">
        <f aca="false">G278/F278</f>
        <v>0.39625</v>
      </c>
    </row>
    <row r="279" customFormat="false" ht="25.5" hidden="false" customHeight="false" outlineLevel="0" collapsed="false">
      <c r="A279" s="19"/>
      <c r="B279" s="20"/>
      <c r="C279" s="20" t="n">
        <v>4240</v>
      </c>
      <c r="D279" s="21" t="s">
        <v>250</v>
      </c>
      <c r="E279" s="23" t="n">
        <v>300</v>
      </c>
      <c r="F279" s="23" t="n">
        <v>300</v>
      </c>
      <c r="G279" s="151" t="n">
        <v>7</v>
      </c>
      <c r="H279" s="25" t="n">
        <f aca="false">G279/F279</f>
        <v>0.0233333333333333</v>
      </c>
    </row>
    <row r="280" customFormat="false" ht="12.75" hidden="false" customHeight="false" outlineLevel="0" collapsed="false">
      <c r="A280" s="19"/>
      <c r="B280" s="20"/>
      <c r="C280" s="20" t="n">
        <v>4260</v>
      </c>
      <c r="D280" s="21" t="s">
        <v>192</v>
      </c>
      <c r="E280" s="23" t="n">
        <v>48000</v>
      </c>
      <c r="F280" s="23" t="n">
        <v>48000</v>
      </c>
      <c r="G280" s="151" t="n">
        <v>31893.65</v>
      </c>
      <c r="H280" s="25" t="n">
        <f aca="false">G280/F280</f>
        <v>0.664451041666667</v>
      </c>
    </row>
    <row r="281" customFormat="false" ht="12.75" hidden="false" customHeight="false" outlineLevel="0" collapsed="false">
      <c r="A281" s="19"/>
      <c r="B281" s="20"/>
      <c r="C281" s="20" t="n">
        <v>4270</v>
      </c>
      <c r="D281" s="21" t="s">
        <v>178</v>
      </c>
      <c r="E281" s="23" t="n">
        <v>1000</v>
      </c>
      <c r="F281" s="23" t="n">
        <v>1000</v>
      </c>
      <c r="G281" s="151" t="n">
        <v>0</v>
      </c>
      <c r="H281" s="25" t="n">
        <f aca="false">G281/F281</f>
        <v>0</v>
      </c>
    </row>
    <row r="282" customFormat="false" ht="12.75" hidden="false" customHeight="false" outlineLevel="0" collapsed="false">
      <c r="A282" s="19"/>
      <c r="B282" s="20"/>
      <c r="C282" s="20" t="n">
        <v>4280</v>
      </c>
      <c r="D282" s="21" t="s">
        <v>193</v>
      </c>
      <c r="E282" s="23" t="n">
        <v>700</v>
      </c>
      <c r="F282" s="23" t="n">
        <v>700</v>
      </c>
      <c r="G282" s="151" t="n">
        <v>190</v>
      </c>
      <c r="H282" s="25" t="n">
        <f aca="false">G282/F282</f>
        <v>0.271428571428571</v>
      </c>
    </row>
    <row r="283" customFormat="false" ht="12.75" hidden="false" customHeight="false" outlineLevel="0" collapsed="false">
      <c r="A283" s="19"/>
      <c r="B283" s="20"/>
      <c r="C283" s="20" t="n">
        <v>4300</v>
      </c>
      <c r="D283" s="21" t="s">
        <v>149</v>
      </c>
      <c r="E283" s="23" t="n">
        <v>34960</v>
      </c>
      <c r="F283" s="23" t="n">
        <v>34260</v>
      </c>
      <c r="G283" s="151" t="n">
        <v>17608.58</v>
      </c>
      <c r="H283" s="25" t="n">
        <f aca="false">G283/F283</f>
        <v>0.51396906012843</v>
      </c>
    </row>
    <row r="284" customFormat="false" ht="25.5" hidden="false" customHeight="false" outlineLevel="0" collapsed="false">
      <c r="A284" s="19"/>
      <c r="B284" s="20"/>
      <c r="C284" s="20" t="n">
        <v>4350</v>
      </c>
      <c r="D284" s="21" t="s">
        <v>164</v>
      </c>
      <c r="E284" s="23" t="n">
        <v>1100</v>
      </c>
      <c r="F284" s="23" t="n">
        <v>1100</v>
      </c>
      <c r="G284" s="151" t="n">
        <v>694.52</v>
      </c>
      <c r="H284" s="25" t="n">
        <f aca="false">G284/F284</f>
        <v>0.631381818181818</v>
      </c>
    </row>
    <row r="285" customFormat="false" ht="38.25" hidden="false" customHeight="false" outlineLevel="0" collapsed="false">
      <c r="A285" s="19"/>
      <c r="B285" s="20"/>
      <c r="C285" s="19" t="s">
        <v>165</v>
      </c>
      <c r="D285" s="21" t="s">
        <v>166</v>
      </c>
      <c r="E285" s="23" t="n">
        <v>1400</v>
      </c>
      <c r="F285" s="23" t="n">
        <v>1400</v>
      </c>
      <c r="G285" s="151" t="n">
        <v>543.71</v>
      </c>
      <c r="H285" s="25" t="n">
        <f aca="false">G285/F285</f>
        <v>0.388364285714286</v>
      </c>
    </row>
    <row r="286" customFormat="false" ht="38.25" hidden="false" customHeight="false" outlineLevel="0" collapsed="false">
      <c r="A286" s="19"/>
      <c r="B286" s="20"/>
      <c r="C286" s="19" t="s">
        <v>167</v>
      </c>
      <c r="D286" s="21" t="s">
        <v>168</v>
      </c>
      <c r="E286" s="23" t="n">
        <v>4600</v>
      </c>
      <c r="F286" s="23" t="n">
        <v>4600</v>
      </c>
      <c r="G286" s="151" t="n">
        <v>1988.79</v>
      </c>
      <c r="H286" s="25" t="n">
        <f aca="false">G286/F286</f>
        <v>0.432345652173913</v>
      </c>
    </row>
    <row r="287" customFormat="false" ht="12.75" hidden="false" customHeight="false" outlineLevel="0" collapsed="false">
      <c r="A287" s="19"/>
      <c r="B287" s="20"/>
      <c r="C287" s="20" t="n">
        <v>4410</v>
      </c>
      <c r="D287" s="21" t="s">
        <v>169</v>
      </c>
      <c r="E287" s="23" t="n">
        <v>400</v>
      </c>
      <c r="F287" s="23" t="n">
        <v>400</v>
      </c>
      <c r="G287" s="151" t="n">
        <v>160.98</v>
      </c>
      <c r="H287" s="25" t="n">
        <f aca="false">G287/F287</f>
        <v>0.40245</v>
      </c>
    </row>
    <row r="288" customFormat="false" ht="12.75" hidden="false" customHeight="false" outlineLevel="0" collapsed="false">
      <c r="A288" s="19"/>
      <c r="B288" s="20"/>
      <c r="C288" s="20" t="n">
        <v>4430</v>
      </c>
      <c r="D288" s="21" t="s">
        <v>171</v>
      </c>
      <c r="E288" s="23" t="n">
        <v>300</v>
      </c>
      <c r="F288" s="23" t="n">
        <v>1000</v>
      </c>
      <c r="G288" s="151" t="n">
        <v>0</v>
      </c>
      <c r="H288" s="25" t="n">
        <f aca="false">G288/F288</f>
        <v>0</v>
      </c>
    </row>
    <row r="289" customFormat="false" ht="12.75" hidden="false" customHeight="false" outlineLevel="0" collapsed="false">
      <c r="A289" s="19"/>
      <c r="B289" s="20"/>
      <c r="C289" s="20"/>
      <c r="D289" s="21"/>
      <c r="E289" s="23"/>
      <c r="F289" s="23"/>
      <c r="G289" s="151"/>
      <c r="H289" s="25"/>
    </row>
    <row r="290" customFormat="false" ht="12.75" hidden="false" customHeight="false" outlineLevel="0" collapsed="false">
      <c r="A290" s="26"/>
      <c r="B290" s="27"/>
      <c r="C290" s="27"/>
      <c r="D290" s="28"/>
      <c r="E290" s="30"/>
      <c r="F290" s="30"/>
      <c r="G290" s="154"/>
      <c r="H290" s="32"/>
    </row>
    <row r="291" customFormat="false" ht="12.75" hidden="false" customHeight="false" outlineLevel="0" collapsed="false">
      <c r="A291" s="33"/>
      <c r="B291" s="34"/>
      <c r="C291" s="34"/>
      <c r="D291" s="35"/>
      <c r="E291" s="37"/>
      <c r="F291" s="37"/>
      <c r="G291" s="155"/>
      <c r="H291" s="39"/>
    </row>
    <row r="292" customFormat="false" ht="51" hidden="false" customHeight="false" outlineLevel="0" collapsed="false">
      <c r="A292" s="148" t="s">
        <v>145</v>
      </c>
      <c r="B292" s="149" t="s">
        <v>146</v>
      </c>
      <c r="C292" s="11" t="s">
        <v>6</v>
      </c>
      <c r="D292" s="11" t="s">
        <v>7</v>
      </c>
      <c r="E292" s="11" t="s">
        <v>8</v>
      </c>
      <c r="F292" s="11" t="s">
        <v>9</v>
      </c>
      <c r="G292" s="11" t="s">
        <v>10</v>
      </c>
      <c r="H292" s="11" t="s">
        <v>147</v>
      </c>
    </row>
    <row r="293" customFormat="false" ht="25.5" hidden="false" customHeight="false" outlineLevel="0" collapsed="false">
      <c r="A293" s="19"/>
      <c r="B293" s="20"/>
      <c r="C293" s="20" t="n">
        <v>4440</v>
      </c>
      <c r="D293" s="113" t="s">
        <v>172</v>
      </c>
      <c r="E293" s="23" t="n">
        <v>95600</v>
      </c>
      <c r="F293" s="23" t="n">
        <v>101435</v>
      </c>
      <c r="G293" s="151" t="n">
        <v>76077</v>
      </c>
      <c r="H293" s="25" t="n">
        <f aca="false">G293/F293</f>
        <v>0.75000739389757</v>
      </c>
    </row>
    <row r="294" customFormat="false" ht="12.75" hidden="false" customHeight="false" outlineLevel="0" collapsed="false">
      <c r="A294" s="19"/>
      <c r="B294" s="20"/>
      <c r="C294" s="20" t="n">
        <v>4480</v>
      </c>
      <c r="D294" s="21" t="s">
        <v>151</v>
      </c>
      <c r="E294" s="23" t="n">
        <v>200</v>
      </c>
      <c r="F294" s="23" t="n">
        <v>200</v>
      </c>
      <c r="G294" s="151" t="n">
        <v>105</v>
      </c>
      <c r="H294" s="25" t="n">
        <f aca="false">G294/F294</f>
        <v>0.525</v>
      </c>
    </row>
    <row r="295" customFormat="false" ht="38.25" hidden="false" customHeight="false" outlineLevel="0" collapsed="false">
      <c r="A295" s="19"/>
      <c r="B295" s="20"/>
      <c r="C295" s="19" t="s">
        <v>209</v>
      </c>
      <c r="D295" s="21" t="s">
        <v>210</v>
      </c>
      <c r="E295" s="23" t="n">
        <v>500</v>
      </c>
      <c r="F295" s="23" t="n">
        <v>500</v>
      </c>
      <c r="G295" s="151" t="n">
        <v>210</v>
      </c>
      <c r="H295" s="25" t="n">
        <f aca="false">G295/F295</f>
        <v>0.42</v>
      </c>
    </row>
    <row r="296" customFormat="false" ht="38.25" hidden="false" customHeight="false" outlineLevel="0" collapsed="false">
      <c r="A296" s="19"/>
      <c r="B296" s="20"/>
      <c r="C296" s="19" t="s">
        <v>173</v>
      </c>
      <c r="D296" s="21" t="s">
        <v>174</v>
      </c>
      <c r="E296" s="23" t="n">
        <v>800</v>
      </c>
      <c r="F296" s="23" t="n">
        <v>800</v>
      </c>
      <c r="G296" s="151" t="n">
        <v>332.83</v>
      </c>
      <c r="H296" s="25" t="n">
        <f aca="false">G296/F296</f>
        <v>0.4160375</v>
      </c>
    </row>
    <row r="297" customFormat="false" ht="27.75" hidden="false" customHeight="true" outlineLevel="0" collapsed="false">
      <c r="A297" s="19"/>
      <c r="B297" s="20"/>
      <c r="C297" s="19" t="s">
        <v>175</v>
      </c>
      <c r="D297" s="21" t="s">
        <v>176</v>
      </c>
      <c r="E297" s="23" t="n">
        <v>500</v>
      </c>
      <c r="F297" s="23" t="n">
        <v>500</v>
      </c>
      <c r="G297" s="151" t="n">
        <v>442.37</v>
      </c>
      <c r="H297" s="25" t="n">
        <f aca="false">G297/F297</f>
        <v>0.88474</v>
      </c>
    </row>
    <row r="298" customFormat="false" ht="5.25" hidden="false" customHeight="true" outlineLevel="0" collapsed="false">
      <c r="A298" s="19"/>
      <c r="B298" s="20"/>
      <c r="C298" s="20"/>
      <c r="D298" s="21"/>
      <c r="E298" s="23"/>
      <c r="F298" s="23"/>
      <c r="G298" s="151"/>
      <c r="H298" s="25"/>
    </row>
    <row r="299" customFormat="false" ht="27" hidden="false" customHeight="true" outlineLevel="0" collapsed="false">
      <c r="A299" s="19"/>
      <c r="B299" s="20"/>
      <c r="C299" s="20"/>
      <c r="D299" s="95" t="s">
        <v>263</v>
      </c>
      <c r="E299" s="96" t="n">
        <f aca="false">SUM(E300:E319)</f>
        <v>598000</v>
      </c>
      <c r="F299" s="96" t="n">
        <f aca="false">SUM(F300:F319)</f>
        <v>612808</v>
      </c>
      <c r="G299" s="97" t="n">
        <f aca="false">SUM(G300:G319)</f>
        <v>318576.4</v>
      </c>
      <c r="H299" s="98" t="n">
        <f aca="false">G299/F299</f>
        <v>0.519863317711257</v>
      </c>
    </row>
    <row r="300" customFormat="false" ht="25.5" hidden="false" customHeight="false" outlineLevel="0" collapsed="false">
      <c r="A300" s="19"/>
      <c r="B300" s="20"/>
      <c r="C300" s="20" t="n">
        <v>3020</v>
      </c>
      <c r="D300" s="21" t="s">
        <v>254</v>
      </c>
      <c r="E300" s="23" t="n">
        <v>4194</v>
      </c>
      <c r="F300" s="23" t="n">
        <v>4194</v>
      </c>
      <c r="G300" s="24" t="n">
        <v>0</v>
      </c>
      <c r="H300" s="25" t="n">
        <f aca="false">G300/F300</f>
        <v>0</v>
      </c>
    </row>
    <row r="301" customFormat="false" ht="25.5" hidden="false" customHeight="false" outlineLevel="0" collapsed="false">
      <c r="A301" s="19"/>
      <c r="B301" s="20"/>
      <c r="C301" s="20" t="n">
        <v>4010</v>
      </c>
      <c r="D301" s="21" t="s">
        <v>157</v>
      </c>
      <c r="E301" s="23" t="n">
        <v>361826</v>
      </c>
      <c r="F301" s="23" t="n">
        <v>373492</v>
      </c>
      <c r="G301" s="151" t="n">
        <v>172485.38</v>
      </c>
      <c r="H301" s="25" t="n">
        <f aca="false">G301/F301</f>
        <v>0.461818138005633</v>
      </c>
    </row>
    <row r="302" customFormat="false" ht="12.75" hidden="false" customHeight="true" outlineLevel="0" collapsed="false">
      <c r="A302" s="19"/>
      <c r="B302" s="20"/>
      <c r="C302" s="20" t="n">
        <v>4040</v>
      </c>
      <c r="D302" s="21" t="s">
        <v>159</v>
      </c>
      <c r="E302" s="23" t="n">
        <v>29400</v>
      </c>
      <c r="F302" s="23" t="n">
        <v>29400</v>
      </c>
      <c r="G302" s="151" t="n">
        <v>29234.47</v>
      </c>
      <c r="H302" s="25" t="n">
        <f aca="false">G302/F302</f>
        <v>0.994369727891157</v>
      </c>
    </row>
    <row r="303" customFormat="false" ht="13.5" hidden="false" customHeight="true" outlineLevel="0" collapsed="false">
      <c r="A303" s="19"/>
      <c r="B303" s="20"/>
      <c r="C303" s="20" t="n">
        <v>4110</v>
      </c>
      <c r="D303" s="21" t="s">
        <v>160</v>
      </c>
      <c r="E303" s="23" t="n">
        <v>70205</v>
      </c>
      <c r="F303" s="23" t="n">
        <v>72253</v>
      </c>
      <c r="G303" s="151" t="n">
        <v>30636.57</v>
      </c>
      <c r="H303" s="25" t="n">
        <f aca="false">G303/F303</f>
        <v>0.424017964651987</v>
      </c>
    </row>
    <row r="304" customFormat="false" ht="12.75" hidden="false" customHeight="false" outlineLevel="0" collapsed="false">
      <c r="A304" s="19"/>
      <c r="B304" s="20"/>
      <c r="C304" s="20" t="n">
        <v>4120</v>
      </c>
      <c r="D304" s="21" t="s">
        <v>161</v>
      </c>
      <c r="E304" s="23" t="n">
        <v>9852</v>
      </c>
      <c r="F304" s="23" t="n">
        <v>10138</v>
      </c>
      <c r="G304" s="151" t="n">
        <v>4309.07</v>
      </c>
      <c r="H304" s="25" t="n">
        <f aca="false">G304/F304</f>
        <v>0.425041428289603</v>
      </c>
    </row>
    <row r="305" customFormat="false" ht="12.75" hidden="false" customHeight="false" outlineLevel="0" collapsed="false">
      <c r="A305" s="19"/>
      <c r="B305" s="20"/>
      <c r="C305" s="20" t="n">
        <v>4170</v>
      </c>
      <c r="D305" s="21" t="s">
        <v>162</v>
      </c>
      <c r="E305" s="23" t="n">
        <v>1717</v>
      </c>
      <c r="F305" s="23" t="n">
        <v>1717</v>
      </c>
      <c r="G305" s="151" t="n">
        <v>655.2</v>
      </c>
      <c r="H305" s="25" t="n">
        <f aca="false">G305/F305</f>
        <v>0.381595806639488</v>
      </c>
    </row>
    <row r="306" customFormat="false" ht="12.75" hidden="false" customHeight="false" outlineLevel="0" collapsed="false">
      <c r="A306" s="19"/>
      <c r="B306" s="20"/>
      <c r="C306" s="20" t="n">
        <v>4210</v>
      </c>
      <c r="D306" s="21" t="s">
        <v>163</v>
      </c>
      <c r="E306" s="23" t="n">
        <v>15960</v>
      </c>
      <c r="F306" s="23" t="n">
        <v>15960</v>
      </c>
      <c r="G306" s="151" t="n">
        <v>10033.2</v>
      </c>
      <c r="H306" s="25" t="n">
        <f aca="false">G306/F306</f>
        <v>0.628646616541354</v>
      </c>
    </row>
    <row r="307" customFormat="false" ht="28.5" hidden="false" customHeight="true" outlineLevel="0" collapsed="false">
      <c r="A307" s="19"/>
      <c r="B307" s="20"/>
      <c r="C307" s="20" t="n">
        <v>4240</v>
      </c>
      <c r="D307" s="21" t="s">
        <v>250</v>
      </c>
      <c r="E307" s="23" t="n">
        <v>4452</v>
      </c>
      <c r="F307" s="23" t="n">
        <v>4452</v>
      </c>
      <c r="G307" s="151" t="n">
        <v>1097.41</v>
      </c>
      <c r="H307" s="25" t="n">
        <f aca="false">G307/F307</f>
        <v>0.246498203054807</v>
      </c>
    </row>
    <row r="308" customFormat="false" ht="12.75" hidden="false" customHeight="false" outlineLevel="0" collapsed="false">
      <c r="A308" s="19"/>
      <c r="B308" s="20"/>
      <c r="C308" s="20" t="n">
        <v>4260</v>
      </c>
      <c r="D308" s="21" t="s">
        <v>192</v>
      </c>
      <c r="E308" s="23" t="n">
        <v>53370</v>
      </c>
      <c r="F308" s="23" t="n">
        <v>53370</v>
      </c>
      <c r="G308" s="151" t="n">
        <v>39352.14</v>
      </c>
      <c r="H308" s="25" t="n">
        <f aca="false">G308/F308</f>
        <v>0.737345699831366</v>
      </c>
    </row>
    <row r="309" customFormat="false" ht="12.75" hidden="false" customHeight="false" outlineLevel="0" collapsed="false">
      <c r="A309" s="19"/>
      <c r="B309" s="20"/>
      <c r="C309" s="20" t="n">
        <v>4270</v>
      </c>
      <c r="D309" s="21" t="s">
        <v>178</v>
      </c>
      <c r="E309" s="23" t="n">
        <v>1134</v>
      </c>
      <c r="F309" s="23" t="n">
        <v>1134</v>
      </c>
      <c r="G309" s="151" t="n">
        <v>397.92</v>
      </c>
      <c r="H309" s="25" t="n">
        <f aca="false">G309/F309</f>
        <v>0.350899470899471</v>
      </c>
    </row>
    <row r="310" customFormat="false" ht="12.75" hidden="false" customHeight="false" outlineLevel="0" collapsed="false">
      <c r="A310" s="19"/>
      <c r="B310" s="20"/>
      <c r="C310" s="20" t="n">
        <v>4280</v>
      </c>
      <c r="D310" s="21" t="s">
        <v>193</v>
      </c>
      <c r="E310" s="23" t="n">
        <v>321</v>
      </c>
      <c r="F310" s="23" t="n">
        <v>321</v>
      </c>
      <c r="G310" s="151" t="n">
        <v>150</v>
      </c>
      <c r="H310" s="25" t="n">
        <f aca="false">G310/F310</f>
        <v>0.467289719626168</v>
      </c>
    </row>
    <row r="311" customFormat="false" ht="12.75" hidden="false" customHeight="false" outlineLevel="0" collapsed="false">
      <c r="A311" s="19"/>
      <c r="B311" s="20"/>
      <c r="C311" s="20" t="n">
        <v>4300</v>
      </c>
      <c r="D311" s="21" t="s">
        <v>149</v>
      </c>
      <c r="E311" s="23" t="n">
        <v>9660</v>
      </c>
      <c r="F311" s="23" t="n">
        <v>9660</v>
      </c>
      <c r="G311" s="151" t="n">
        <v>4968.6</v>
      </c>
      <c r="H311" s="25" t="n">
        <f aca="false">G311/F311</f>
        <v>0.514347826086957</v>
      </c>
    </row>
    <row r="312" customFormat="false" ht="25.5" hidden="false" customHeight="false" outlineLevel="0" collapsed="false">
      <c r="A312" s="19"/>
      <c r="B312" s="20"/>
      <c r="C312" s="20" t="n">
        <v>4350</v>
      </c>
      <c r="D312" s="21" t="s">
        <v>164</v>
      </c>
      <c r="E312" s="23" t="n">
        <v>1327</v>
      </c>
      <c r="F312" s="23" t="n">
        <v>1327</v>
      </c>
      <c r="G312" s="151" t="n">
        <v>993.08</v>
      </c>
      <c r="H312" s="25" t="n">
        <f aca="false">G312/F312</f>
        <v>0.748364732479277</v>
      </c>
    </row>
    <row r="313" customFormat="false" ht="38.25" hidden="false" customHeight="false" outlineLevel="0" collapsed="false">
      <c r="A313" s="19"/>
      <c r="B313" s="20"/>
      <c r="C313" s="19" t="s">
        <v>167</v>
      </c>
      <c r="D313" s="21" t="s">
        <v>168</v>
      </c>
      <c r="E313" s="23" t="n">
        <v>2940</v>
      </c>
      <c r="F313" s="23" t="n">
        <v>2940</v>
      </c>
      <c r="G313" s="151" t="n">
        <v>1566.25</v>
      </c>
      <c r="H313" s="25" t="n">
        <f aca="false">G313/F313</f>
        <v>0.532738095238095</v>
      </c>
    </row>
    <row r="314" customFormat="false" ht="12.75" hidden="false" customHeight="false" outlineLevel="0" collapsed="false">
      <c r="A314" s="19"/>
      <c r="B314" s="20"/>
      <c r="C314" s="20" t="n">
        <v>4410</v>
      </c>
      <c r="D314" s="21" t="s">
        <v>169</v>
      </c>
      <c r="E314" s="23" t="n">
        <v>255</v>
      </c>
      <c r="F314" s="23" t="n">
        <v>255</v>
      </c>
      <c r="G314" s="151" t="n">
        <v>72.62</v>
      </c>
      <c r="H314" s="25" t="n">
        <f aca="false">G314/F314</f>
        <v>0.28478431372549</v>
      </c>
    </row>
    <row r="315" customFormat="false" ht="12.75" hidden="false" customHeight="false" outlineLevel="0" collapsed="false">
      <c r="A315" s="19"/>
      <c r="B315" s="20"/>
      <c r="C315" s="20" t="n">
        <v>4430</v>
      </c>
      <c r="D315" s="21" t="s">
        <v>171</v>
      </c>
      <c r="E315" s="23" t="n">
        <v>294</v>
      </c>
      <c r="F315" s="23" t="n">
        <v>294</v>
      </c>
      <c r="G315" s="151" t="n">
        <v>42</v>
      </c>
      <c r="H315" s="25" t="n">
        <f aca="false">G315/F315</f>
        <v>0.142857142857143</v>
      </c>
    </row>
    <row r="316" customFormat="false" ht="25.5" hidden="false" customHeight="false" outlineLevel="0" collapsed="false">
      <c r="A316" s="19"/>
      <c r="B316" s="20"/>
      <c r="C316" s="20" t="n">
        <v>4440</v>
      </c>
      <c r="D316" s="113" t="s">
        <v>172</v>
      </c>
      <c r="E316" s="23" t="n">
        <v>28846</v>
      </c>
      <c r="F316" s="23" t="n">
        <v>29654</v>
      </c>
      <c r="G316" s="151" t="n">
        <v>22241</v>
      </c>
      <c r="H316" s="25" t="n">
        <f aca="false">G316/F316</f>
        <v>0.750016861131719</v>
      </c>
    </row>
    <row r="317" customFormat="false" ht="12.75" hidden="false" customHeight="false" outlineLevel="0" collapsed="false">
      <c r="A317" s="19"/>
      <c r="B317" s="20"/>
      <c r="C317" s="20" t="n">
        <v>4480</v>
      </c>
      <c r="D317" s="21" t="s">
        <v>151</v>
      </c>
      <c r="E317" s="23" t="n">
        <v>63</v>
      </c>
      <c r="F317" s="23" t="n">
        <v>63</v>
      </c>
      <c r="G317" s="151" t="n">
        <v>32.97</v>
      </c>
      <c r="H317" s="25" t="n">
        <f aca="false">G317/F317</f>
        <v>0.523333333333333</v>
      </c>
    </row>
    <row r="318" customFormat="false" ht="38.25" hidden="false" customHeight="false" outlineLevel="0" collapsed="false">
      <c r="A318" s="19"/>
      <c r="B318" s="20"/>
      <c r="C318" s="19" t="s">
        <v>173</v>
      </c>
      <c r="D318" s="21" t="s">
        <v>174</v>
      </c>
      <c r="E318" s="23" t="n">
        <v>504</v>
      </c>
      <c r="F318" s="23" t="n">
        <v>504</v>
      </c>
      <c r="G318" s="151" t="n">
        <v>138.83</v>
      </c>
      <c r="H318" s="25" t="n">
        <f aca="false">G318/F318</f>
        <v>0.275456349206349</v>
      </c>
    </row>
    <row r="319" customFormat="false" ht="26.25" hidden="false" customHeight="true" outlineLevel="0" collapsed="false">
      <c r="A319" s="19"/>
      <c r="B319" s="20"/>
      <c r="C319" s="19" t="s">
        <v>175</v>
      </c>
      <c r="D319" s="21" t="s">
        <v>176</v>
      </c>
      <c r="E319" s="23" t="n">
        <v>1680</v>
      </c>
      <c r="F319" s="23" t="n">
        <v>1680</v>
      </c>
      <c r="G319" s="151" t="n">
        <v>169.69</v>
      </c>
      <c r="H319" s="25" t="n">
        <f aca="false">G319/F319</f>
        <v>0.101005952380952</v>
      </c>
    </row>
    <row r="320" customFormat="false" ht="5.25" hidden="false" customHeight="true" outlineLevel="0" collapsed="false">
      <c r="A320" s="19"/>
      <c r="B320" s="20"/>
      <c r="C320" s="20"/>
      <c r="D320" s="21"/>
      <c r="E320" s="23"/>
      <c r="F320" s="23"/>
      <c r="G320" s="151"/>
      <c r="H320" s="25"/>
    </row>
    <row r="321" customFormat="false" ht="15" hidden="false" customHeight="true" outlineLevel="0" collapsed="false">
      <c r="A321" s="19"/>
      <c r="B321" s="20"/>
      <c r="C321" s="20"/>
      <c r="D321" s="129" t="s">
        <v>265</v>
      </c>
      <c r="E321" s="109" t="n">
        <f aca="false">SUM(E322)</f>
        <v>100800</v>
      </c>
      <c r="F321" s="109" t="n">
        <f aca="false">SUM(F322)</f>
        <v>100800</v>
      </c>
      <c r="G321" s="110" t="n">
        <f aca="false">SUM(G322)</f>
        <v>16380</v>
      </c>
      <c r="H321" s="98" t="n">
        <f aca="false">G321/F321</f>
        <v>0.1625</v>
      </c>
    </row>
    <row r="322" customFormat="false" ht="38.25" hidden="false" customHeight="false" outlineLevel="0" collapsed="false">
      <c r="A322" s="19"/>
      <c r="B322" s="20"/>
      <c r="C322" s="20" t="n">
        <v>2540</v>
      </c>
      <c r="D322" s="21" t="s">
        <v>266</v>
      </c>
      <c r="E322" s="23" t="n">
        <v>100800</v>
      </c>
      <c r="F322" s="23" t="n">
        <v>100800</v>
      </c>
      <c r="G322" s="151" t="n">
        <v>16380</v>
      </c>
      <c r="H322" s="25" t="n">
        <f aca="false">G322/F322</f>
        <v>0.1625</v>
      </c>
    </row>
    <row r="323" customFormat="false" ht="6.75" hidden="false" customHeight="true" outlineLevel="0" collapsed="false">
      <c r="A323" s="19"/>
      <c r="B323" s="20"/>
      <c r="C323" s="20"/>
      <c r="D323" s="21"/>
      <c r="E323" s="23"/>
      <c r="F323" s="23"/>
      <c r="G323" s="151"/>
      <c r="H323" s="25"/>
    </row>
    <row r="324" customFormat="false" ht="12.75" hidden="false" customHeight="false" outlineLevel="0" collapsed="false">
      <c r="A324" s="19"/>
      <c r="B324" s="20"/>
      <c r="C324" s="77"/>
      <c r="D324" s="103" t="s">
        <v>96</v>
      </c>
      <c r="E324" s="104" t="n">
        <f aca="false">SUM(E325:E352)</f>
        <v>2118800</v>
      </c>
      <c r="F324" s="104" t="n">
        <f aca="false">SUM(F325:F352)</f>
        <v>2174443</v>
      </c>
      <c r="G324" s="105" t="n">
        <f aca="false">SUM(G325:G352)</f>
        <v>1076731.5</v>
      </c>
      <c r="H324" s="106" t="n">
        <f aca="false">G324/F324</f>
        <v>0.495175776049315</v>
      </c>
    </row>
    <row r="325" customFormat="false" ht="38.25" hidden="false" customHeight="false" outlineLevel="0" collapsed="false">
      <c r="A325" s="19"/>
      <c r="B325" s="20"/>
      <c r="C325" s="124" t="n">
        <v>2540</v>
      </c>
      <c r="D325" s="108" t="s">
        <v>259</v>
      </c>
      <c r="E325" s="104" t="n">
        <f aca="false">SUM(E322)</f>
        <v>100800</v>
      </c>
      <c r="F325" s="104" t="n">
        <f aca="false">SUM(F322)</f>
        <v>100800</v>
      </c>
      <c r="G325" s="105" t="n">
        <f aca="false">SUM(G322)</f>
        <v>16380</v>
      </c>
      <c r="H325" s="106" t="n">
        <f aca="false">G325/F325</f>
        <v>0.1625</v>
      </c>
    </row>
    <row r="326" customFormat="false" ht="25.5" hidden="false" customHeight="false" outlineLevel="0" collapsed="false">
      <c r="A326" s="19"/>
      <c r="B326" s="20"/>
      <c r="C326" s="77" t="n">
        <v>3020</v>
      </c>
      <c r="D326" s="103" t="s">
        <v>267</v>
      </c>
      <c r="E326" s="104" t="n">
        <f aca="false">SUM(E272+E300)</f>
        <v>16654</v>
      </c>
      <c r="F326" s="104" t="n">
        <f aca="false">SUM(F272+F300)</f>
        <v>19444</v>
      </c>
      <c r="G326" s="105" t="n">
        <f aca="false">SUM(G272+G300)</f>
        <v>4004.67</v>
      </c>
      <c r="H326" s="106" t="n">
        <f aca="false">G326/F326</f>
        <v>0.205959164780909</v>
      </c>
    </row>
    <row r="327" customFormat="false" ht="25.5" hidden="false" customHeight="false" outlineLevel="0" collapsed="false">
      <c r="A327" s="19"/>
      <c r="B327" s="20"/>
      <c r="C327" s="77" t="n">
        <v>4010</v>
      </c>
      <c r="D327" s="103" t="s">
        <v>157</v>
      </c>
      <c r="E327" s="104" t="n">
        <f aca="false">SUM(E273+E301)</f>
        <v>1303374</v>
      </c>
      <c r="F327" s="104" t="n">
        <f aca="false">SUM(F273+F301)</f>
        <v>1341416</v>
      </c>
      <c r="G327" s="105" t="n">
        <f aca="false">SUM(G273+G301)</f>
        <v>614025.81</v>
      </c>
      <c r="H327" s="106" t="n">
        <f aca="false">G327/F327</f>
        <v>0.457744510278691</v>
      </c>
      <c r="J327" s="164"/>
      <c r="K327" s="165"/>
    </row>
    <row r="328" customFormat="false" ht="12.75" hidden="false" customHeight="false" outlineLevel="0" collapsed="false">
      <c r="A328" s="19"/>
      <c r="B328" s="20"/>
      <c r="C328" s="77"/>
      <c r="D328" s="103"/>
      <c r="E328" s="104"/>
      <c r="F328" s="104"/>
      <c r="G328" s="105"/>
      <c r="H328" s="106"/>
    </row>
    <row r="329" customFormat="false" ht="12.75" hidden="false" customHeight="false" outlineLevel="0" collapsed="false">
      <c r="A329" s="26"/>
      <c r="B329" s="27"/>
      <c r="C329" s="94"/>
      <c r="D329" s="169"/>
      <c r="E329" s="170"/>
      <c r="F329" s="170"/>
      <c r="G329" s="171"/>
      <c r="H329" s="172"/>
    </row>
    <row r="330" customFormat="false" ht="12.75" hidden="false" customHeight="false" outlineLevel="0" collapsed="false">
      <c r="A330" s="33"/>
      <c r="B330" s="34"/>
      <c r="C330" s="55"/>
      <c r="D330" s="173"/>
      <c r="E330" s="174"/>
      <c r="F330" s="174"/>
      <c r="G330" s="175"/>
      <c r="H330" s="176"/>
    </row>
    <row r="331" customFormat="false" ht="51" hidden="false" customHeight="false" outlineLevel="0" collapsed="false">
      <c r="A331" s="148" t="s">
        <v>145</v>
      </c>
      <c r="B331" s="149" t="s">
        <v>146</v>
      </c>
      <c r="C331" s="11" t="s">
        <v>6</v>
      </c>
      <c r="D331" s="11" t="s">
        <v>7</v>
      </c>
      <c r="E331" s="11" t="s">
        <v>8</v>
      </c>
      <c r="F331" s="11" t="s">
        <v>9</v>
      </c>
      <c r="G331" s="11" t="s">
        <v>10</v>
      </c>
      <c r="H331" s="11" t="s">
        <v>147</v>
      </c>
    </row>
    <row r="332" customFormat="false" ht="25.5" hidden="false" customHeight="false" outlineLevel="0" collapsed="false">
      <c r="A332" s="19"/>
      <c r="B332" s="20"/>
      <c r="C332" s="77" t="n">
        <v>4040</v>
      </c>
      <c r="D332" s="103" t="s">
        <v>159</v>
      </c>
      <c r="E332" s="104" t="n">
        <f aca="false">SUM(E274+E302)</f>
        <v>103652</v>
      </c>
      <c r="F332" s="104" t="n">
        <f aca="false">SUM(F274+F302)</f>
        <v>103652</v>
      </c>
      <c r="G332" s="105" t="n">
        <f aca="false">SUM(G274+G302)</f>
        <v>103485.66</v>
      </c>
      <c r="H332" s="106" t="n">
        <f aca="false">G332/F332</f>
        <v>0.998395207038938</v>
      </c>
      <c r="J332" s="164"/>
      <c r="K332" s="165"/>
    </row>
    <row r="333" customFormat="false" ht="25.5" hidden="false" customHeight="false" outlineLevel="0" collapsed="false">
      <c r="A333" s="19"/>
      <c r="B333" s="20"/>
      <c r="C333" s="77" t="n">
        <v>4110</v>
      </c>
      <c r="D333" s="103" t="s">
        <v>160</v>
      </c>
      <c r="E333" s="104" t="n">
        <f aca="false">SUM(E275+E303)</f>
        <v>240405</v>
      </c>
      <c r="F333" s="104" t="n">
        <f aca="false">SUM(F275+F303)</f>
        <v>247572</v>
      </c>
      <c r="G333" s="105" t="n">
        <f aca="false">SUM(G275+G303)</f>
        <v>108741.18</v>
      </c>
      <c r="H333" s="106" t="n">
        <f aca="false">G333/F333</f>
        <v>0.43923052687703</v>
      </c>
    </row>
    <row r="334" customFormat="false" ht="12.75" hidden="false" customHeight="false" outlineLevel="0" collapsed="false">
      <c r="A334" s="19"/>
      <c r="B334" s="20"/>
      <c r="C334" s="77" t="n">
        <v>4120</v>
      </c>
      <c r="D334" s="103" t="s">
        <v>161</v>
      </c>
      <c r="E334" s="104" t="n">
        <f aca="false">SUM(E276+E304)</f>
        <v>33852</v>
      </c>
      <c r="F334" s="104" t="n">
        <f aca="false">SUM(F276+F304)</f>
        <v>34853</v>
      </c>
      <c r="G334" s="105" t="n">
        <f aca="false">SUM(G276+G304)</f>
        <v>15123.39</v>
      </c>
      <c r="H334" s="106" t="n">
        <f aca="false">G334/F334</f>
        <v>0.433919318279632</v>
      </c>
    </row>
    <row r="335" customFormat="false" ht="38.25" hidden="false" customHeight="false" outlineLevel="0" collapsed="false">
      <c r="A335" s="19"/>
      <c r="B335" s="20"/>
      <c r="C335" s="77" t="n">
        <v>4140</v>
      </c>
      <c r="D335" s="103" t="s">
        <v>235</v>
      </c>
      <c r="E335" s="104" t="n">
        <f aca="false">SUM(E277)</f>
        <v>100</v>
      </c>
      <c r="F335" s="104" t="n">
        <f aca="false">SUM(F277)</f>
        <v>100</v>
      </c>
      <c r="G335" s="105" t="n">
        <f aca="false">SUM(G277)</f>
        <v>0</v>
      </c>
      <c r="H335" s="106" t="n">
        <f aca="false">G335/F335</f>
        <v>0</v>
      </c>
    </row>
    <row r="336" customFormat="false" ht="12.75" hidden="false" customHeight="false" outlineLevel="0" collapsed="false">
      <c r="A336" s="19"/>
      <c r="B336" s="20"/>
      <c r="C336" s="124" t="n">
        <v>4170</v>
      </c>
      <c r="D336" s="108" t="s">
        <v>162</v>
      </c>
      <c r="E336" s="104" t="n">
        <f aca="false">SUM(E305)</f>
        <v>1717</v>
      </c>
      <c r="F336" s="104" t="n">
        <f aca="false">SUM(F305)</f>
        <v>1717</v>
      </c>
      <c r="G336" s="105" t="n">
        <f aca="false">SUM(G305)</f>
        <v>655.2</v>
      </c>
      <c r="H336" s="106" t="n">
        <f aca="false">G336/F336</f>
        <v>0.381595806639488</v>
      </c>
      <c r="J336" s="164"/>
      <c r="K336" s="165"/>
    </row>
    <row r="337" customFormat="false" ht="12.75" hidden="false" customHeight="false" outlineLevel="0" collapsed="false">
      <c r="A337" s="19"/>
      <c r="B337" s="20"/>
      <c r="C337" s="77" t="n">
        <v>4210</v>
      </c>
      <c r="D337" s="103" t="s">
        <v>163</v>
      </c>
      <c r="E337" s="104" t="n">
        <f aca="false">SUM(E278+E306)</f>
        <v>23040</v>
      </c>
      <c r="F337" s="104" t="n">
        <f aca="false">SUM(F278+F306)</f>
        <v>23040</v>
      </c>
      <c r="G337" s="105" t="n">
        <f aca="false">SUM(G278+G306)</f>
        <v>12838.65</v>
      </c>
      <c r="H337" s="106" t="n">
        <f aca="false">G337/F337</f>
        <v>0.557233072916667</v>
      </c>
    </row>
    <row r="338" customFormat="false" ht="25.5" hidden="false" customHeight="false" outlineLevel="0" collapsed="false">
      <c r="A338" s="19"/>
      <c r="B338" s="20"/>
      <c r="C338" s="77" t="n">
        <v>4240</v>
      </c>
      <c r="D338" s="103" t="s">
        <v>250</v>
      </c>
      <c r="E338" s="104" t="n">
        <f aca="false">SUM(E279+E307)</f>
        <v>4752</v>
      </c>
      <c r="F338" s="104" t="n">
        <f aca="false">SUM(F279+F307)</f>
        <v>4752</v>
      </c>
      <c r="G338" s="105" t="n">
        <f aca="false">SUM(G279+G307)</f>
        <v>1104.41</v>
      </c>
      <c r="H338" s="106" t="n">
        <f aca="false">G338/F338</f>
        <v>0.232409511784512</v>
      </c>
    </row>
    <row r="339" customFormat="false" ht="12.75" hidden="false" customHeight="false" outlineLevel="0" collapsed="false">
      <c r="A339" s="19"/>
      <c r="B339" s="20"/>
      <c r="C339" s="77" t="n">
        <v>4260</v>
      </c>
      <c r="D339" s="103" t="s">
        <v>192</v>
      </c>
      <c r="E339" s="104" t="n">
        <f aca="false">SUM(E280+E308)</f>
        <v>101370</v>
      </c>
      <c r="F339" s="104" t="n">
        <f aca="false">SUM(F280+F308)</f>
        <v>101370</v>
      </c>
      <c r="G339" s="105" t="n">
        <f aca="false">SUM(G280+G308)</f>
        <v>71245.79</v>
      </c>
      <c r="H339" s="106" t="n">
        <f aca="false">G339/F339</f>
        <v>0.702829140771431</v>
      </c>
    </row>
    <row r="340" customFormat="false" ht="12.75" hidden="false" customHeight="false" outlineLevel="0" collapsed="false">
      <c r="A340" s="19"/>
      <c r="B340" s="20"/>
      <c r="C340" s="77" t="n">
        <v>4270</v>
      </c>
      <c r="D340" s="103" t="s">
        <v>178</v>
      </c>
      <c r="E340" s="104" t="n">
        <f aca="false">SUM(E281+E309)</f>
        <v>2134</v>
      </c>
      <c r="F340" s="104" t="n">
        <f aca="false">SUM(F281+F309)</f>
        <v>2134</v>
      </c>
      <c r="G340" s="105" t="n">
        <f aca="false">SUM(G281+G309)</f>
        <v>397.92</v>
      </c>
      <c r="H340" s="106" t="n">
        <f aca="false">G340/F340</f>
        <v>0.186466729147142</v>
      </c>
    </row>
    <row r="341" customFormat="false" ht="12.75" hidden="false" customHeight="false" outlineLevel="0" collapsed="false">
      <c r="A341" s="19"/>
      <c r="B341" s="20"/>
      <c r="C341" s="77" t="n">
        <v>4280</v>
      </c>
      <c r="D341" s="103" t="s">
        <v>193</v>
      </c>
      <c r="E341" s="104" t="n">
        <f aca="false">SUM(E282+E310)</f>
        <v>1021</v>
      </c>
      <c r="F341" s="104" t="n">
        <f aca="false">SUM(F282+F310)</f>
        <v>1021</v>
      </c>
      <c r="G341" s="105" t="n">
        <f aca="false">SUM(G282+G310)</f>
        <v>340</v>
      </c>
      <c r="H341" s="106" t="n">
        <f aca="false">G341/F341</f>
        <v>0.333006856023506</v>
      </c>
    </row>
    <row r="342" customFormat="false" ht="12.75" hidden="false" customHeight="false" outlineLevel="0" collapsed="false">
      <c r="A342" s="19"/>
      <c r="B342" s="20"/>
      <c r="C342" s="77" t="n">
        <v>4300</v>
      </c>
      <c r="D342" s="103" t="s">
        <v>149</v>
      </c>
      <c r="E342" s="104" t="n">
        <f aca="false">SUM(E283+E311)</f>
        <v>44620</v>
      </c>
      <c r="F342" s="104" t="n">
        <f aca="false">SUM(F283+F311)</f>
        <v>43920</v>
      </c>
      <c r="G342" s="105" t="n">
        <f aca="false">SUM(G283+G311)</f>
        <v>22577.18</v>
      </c>
      <c r="H342" s="106" t="n">
        <f aca="false">G342/F342</f>
        <v>0.514052367941712</v>
      </c>
    </row>
    <row r="343" customFormat="false" ht="25.5" hidden="false" customHeight="false" outlineLevel="0" collapsed="false">
      <c r="A343" s="19"/>
      <c r="B343" s="20"/>
      <c r="C343" s="77" t="n">
        <v>4350</v>
      </c>
      <c r="D343" s="103" t="s">
        <v>164</v>
      </c>
      <c r="E343" s="104" t="n">
        <f aca="false">SUM(E284+E312)</f>
        <v>2427</v>
      </c>
      <c r="F343" s="104" t="n">
        <f aca="false">SUM(F284+F312)</f>
        <v>2427</v>
      </c>
      <c r="G343" s="105" t="n">
        <f aca="false">SUM(G284+G312)</f>
        <v>1687.6</v>
      </c>
      <c r="H343" s="106" t="n">
        <f aca="false">G343/F343</f>
        <v>0.695344046147507</v>
      </c>
    </row>
    <row r="344" customFormat="false" ht="38.25" hidden="false" customHeight="false" outlineLevel="0" collapsed="false">
      <c r="A344" s="19"/>
      <c r="B344" s="20"/>
      <c r="C344" s="107" t="s">
        <v>165</v>
      </c>
      <c r="D344" s="108" t="s">
        <v>166</v>
      </c>
      <c r="E344" s="104" t="n">
        <f aca="false">SUM(E285)</f>
        <v>1400</v>
      </c>
      <c r="F344" s="104" t="n">
        <f aca="false">SUM(F285)</f>
        <v>1400</v>
      </c>
      <c r="G344" s="105" t="n">
        <f aca="false">SUM(G285)</f>
        <v>543.71</v>
      </c>
      <c r="H344" s="106" t="n">
        <f aca="false">G344/F344</f>
        <v>0.388364285714286</v>
      </c>
    </row>
    <row r="345" customFormat="false" ht="38.25" hidden="false" customHeight="false" outlineLevel="0" collapsed="false">
      <c r="A345" s="19"/>
      <c r="B345" s="20"/>
      <c r="C345" s="107" t="s">
        <v>167</v>
      </c>
      <c r="D345" s="108" t="s">
        <v>168</v>
      </c>
      <c r="E345" s="104" t="n">
        <f aca="false">SUM(E286+E313)</f>
        <v>7540</v>
      </c>
      <c r="F345" s="104" t="n">
        <f aca="false">SUM(F286+F313)</f>
        <v>7540</v>
      </c>
      <c r="G345" s="105" t="n">
        <f aca="false">SUM(G286+G313)</f>
        <v>3555.04</v>
      </c>
      <c r="H345" s="106" t="n">
        <f aca="false">G345/F345</f>
        <v>0.471490716180371</v>
      </c>
    </row>
    <row r="346" customFormat="false" ht="12.75" hidden="false" customHeight="false" outlineLevel="0" collapsed="false">
      <c r="A346" s="19"/>
      <c r="B346" s="20"/>
      <c r="C346" s="77" t="n">
        <v>4410</v>
      </c>
      <c r="D346" s="103" t="s">
        <v>169</v>
      </c>
      <c r="E346" s="104" t="n">
        <f aca="false">SUM(E287+E314)</f>
        <v>655</v>
      </c>
      <c r="F346" s="104" t="n">
        <f aca="false">SUM(F287+F314)</f>
        <v>655</v>
      </c>
      <c r="G346" s="105" t="n">
        <f aca="false">SUM(G287+G314)</f>
        <v>233.6</v>
      </c>
      <c r="H346" s="106" t="n">
        <f aca="false">G346/F346</f>
        <v>0.356641221374046</v>
      </c>
    </row>
    <row r="347" customFormat="false" ht="12.75" hidden="false" customHeight="false" outlineLevel="0" collapsed="false">
      <c r="A347" s="19"/>
      <c r="B347" s="20"/>
      <c r="C347" s="77" t="n">
        <v>4430</v>
      </c>
      <c r="D347" s="103" t="s">
        <v>171</v>
      </c>
      <c r="E347" s="104" t="n">
        <f aca="false">SUM(E288+E315)</f>
        <v>594</v>
      </c>
      <c r="F347" s="104" t="n">
        <f aca="false">SUM(F288+F315)</f>
        <v>1294</v>
      </c>
      <c r="G347" s="105" t="n">
        <f aca="false">SUM(G288+G315)</f>
        <v>42</v>
      </c>
      <c r="H347" s="106" t="n">
        <f aca="false">G347/F347</f>
        <v>0.0324574961360124</v>
      </c>
    </row>
    <row r="348" customFormat="false" ht="25.5" hidden="false" customHeight="false" outlineLevel="0" collapsed="false">
      <c r="A348" s="19"/>
      <c r="B348" s="20"/>
      <c r="C348" s="77" t="n">
        <v>4440</v>
      </c>
      <c r="D348" s="108" t="s">
        <v>172</v>
      </c>
      <c r="E348" s="104" t="n">
        <f aca="false">SUM(E293+E316)</f>
        <v>124446</v>
      </c>
      <c r="F348" s="104" t="n">
        <f aca="false">SUM(F293+F316)</f>
        <v>131089</v>
      </c>
      <c r="G348" s="105" t="n">
        <f aca="false">SUM(G293+G316)</f>
        <v>98318</v>
      </c>
      <c r="H348" s="106" t="n">
        <f aca="false">G348/F348</f>
        <v>0.750009535506412</v>
      </c>
    </row>
    <row r="349" customFormat="false" ht="12.75" hidden="false" customHeight="false" outlineLevel="0" collapsed="false">
      <c r="A349" s="19"/>
      <c r="B349" s="20"/>
      <c r="C349" s="77" t="n">
        <v>4480</v>
      </c>
      <c r="D349" s="103" t="s">
        <v>151</v>
      </c>
      <c r="E349" s="104" t="n">
        <f aca="false">SUM(E294+E317)</f>
        <v>263</v>
      </c>
      <c r="F349" s="104" t="n">
        <f aca="false">SUM(F294+F317)</f>
        <v>263</v>
      </c>
      <c r="G349" s="105" t="n">
        <f aca="false">SUM(G294+G317)</f>
        <v>137.97</v>
      </c>
      <c r="H349" s="106" t="n">
        <f aca="false">G349/F349</f>
        <v>0.524600760456274</v>
      </c>
    </row>
    <row r="350" customFormat="false" ht="38.25" hidden="false" customHeight="false" outlineLevel="0" collapsed="false">
      <c r="A350" s="19"/>
      <c r="B350" s="20"/>
      <c r="C350" s="107" t="s">
        <v>209</v>
      </c>
      <c r="D350" s="108" t="s">
        <v>210</v>
      </c>
      <c r="E350" s="104" t="n">
        <f aca="false">SUM(E295)</f>
        <v>500</v>
      </c>
      <c r="F350" s="104" t="n">
        <f aca="false">SUM(F295)</f>
        <v>500</v>
      </c>
      <c r="G350" s="105" t="n">
        <f aca="false">SUM(G295)</f>
        <v>210</v>
      </c>
      <c r="H350" s="106" t="n">
        <f aca="false">G350/F350</f>
        <v>0.42</v>
      </c>
    </row>
    <row r="351" customFormat="false" ht="40.5" hidden="false" customHeight="true" outlineLevel="0" collapsed="false">
      <c r="A351" s="19"/>
      <c r="B351" s="20"/>
      <c r="C351" s="107" t="s">
        <v>173</v>
      </c>
      <c r="D351" s="108" t="s">
        <v>231</v>
      </c>
      <c r="E351" s="104" t="n">
        <f aca="false">SUM(E296+E318)</f>
        <v>1304</v>
      </c>
      <c r="F351" s="104" t="n">
        <f aca="false">SUM(F296+F318)</f>
        <v>1304</v>
      </c>
      <c r="G351" s="105" t="n">
        <f aca="false">SUM(G296+G318)</f>
        <v>471.66</v>
      </c>
      <c r="H351" s="106" t="n">
        <f aca="false">G351/F351</f>
        <v>0.36170245398773</v>
      </c>
    </row>
    <row r="352" customFormat="false" ht="38.25" hidden="false" customHeight="false" outlineLevel="0" collapsed="false">
      <c r="A352" s="19"/>
      <c r="B352" s="20"/>
      <c r="C352" s="107" t="s">
        <v>175</v>
      </c>
      <c r="D352" s="108" t="s">
        <v>176</v>
      </c>
      <c r="E352" s="104" t="n">
        <f aca="false">SUM(E297+E319)</f>
        <v>2180</v>
      </c>
      <c r="F352" s="104" t="n">
        <f aca="false">SUM(F297+F319)</f>
        <v>2180</v>
      </c>
      <c r="G352" s="105" t="n">
        <f aca="false">SUM(G297+G319)</f>
        <v>612.06</v>
      </c>
      <c r="H352" s="106" t="n">
        <f aca="false">G352/F352</f>
        <v>0.280761467889908</v>
      </c>
    </row>
    <row r="353" customFormat="false" ht="6" hidden="false" customHeight="true" outlineLevel="0" collapsed="false">
      <c r="A353" s="19"/>
      <c r="B353" s="20"/>
      <c r="C353" s="77"/>
      <c r="D353" s="103"/>
      <c r="E353" s="104"/>
      <c r="F353" s="104"/>
      <c r="G353" s="105"/>
      <c r="H353" s="106"/>
    </row>
    <row r="354" customFormat="false" ht="25.5" hidden="false" customHeight="false" outlineLevel="0" collapsed="false">
      <c r="A354" s="19"/>
      <c r="B354" s="14" t="n">
        <v>80146</v>
      </c>
      <c r="C354" s="14"/>
      <c r="D354" s="15" t="s">
        <v>268</v>
      </c>
      <c r="E354" s="16" t="n">
        <f aca="false">SUM(E355+E357+E361+E365+E374)</f>
        <v>27385</v>
      </c>
      <c r="F354" s="16" t="n">
        <f aca="false">SUM(F355+F357+F361+F365+F374)</f>
        <v>28321</v>
      </c>
      <c r="G354" s="17" t="n">
        <f aca="false">SUM(G355+G357+G361+G365+G374)</f>
        <v>2840</v>
      </c>
      <c r="H354" s="18" t="n">
        <f aca="false">G354/F354</f>
        <v>0.100278944952509</v>
      </c>
    </row>
    <row r="355" customFormat="false" ht="12.75" hidden="false" customHeight="false" outlineLevel="0" collapsed="false">
      <c r="A355" s="19"/>
      <c r="B355" s="20"/>
      <c r="C355" s="20" t="n">
        <v>4300</v>
      </c>
      <c r="D355" s="21" t="s">
        <v>149</v>
      </c>
      <c r="E355" s="23" t="n">
        <v>27385</v>
      </c>
      <c r="F355" s="23" t="n">
        <v>5251</v>
      </c>
      <c r="G355" s="151" t="n">
        <v>0</v>
      </c>
      <c r="H355" s="177" t="n">
        <f aca="false">G355/F355</f>
        <v>0</v>
      </c>
    </row>
    <row r="356" customFormat="false" ht="6.75" hidden="false" customHeight="true" outlineLevel="0" collapsed="false">
      <c r="A356" s="19"/>
      <c r="B356" s="20"/>
      <c r="C356" s="20"/>
      <c r="D356" s="21"/>
      <c r="E356" s="23"/>
      <c r="F356" s="23"/>
      <c r="G356" s="151"/>
      <c r="H356" s="177"/>
    </row>
    <row r="357" customFormat="false" ht="25.5" hidden="false" customHeight="false" outlineLevel="0" collapsed="false">
      <c r="A357" s="19"/>
      <c r="B357" s="20"/>
      <c r="C357" s="19"/>
      <c r="D357" s="129" t="s">
        <v>253</v>
      </c>
      <c r="E357" s="109" t="n">
        <f aca="false">SUM(E358:E359)</f>
        <v>0</v>
      </c>
      <c r="F357" s="109" t="n">
        <f aca="false">SUM(F358:F359)</f>
        <v>5640</v>
      </c>
      <c r="G357" s="110" t="n">
        <f aca="false">SUM(G358:G359)</f>
        <v>1650</v>
      </c>
      <c r="H357" s="111" t="n">
        <f aca="false">G357/F357</f>
        <v>0.292553191489362</v>
      </c>
    </row>
    <row r="358" customFormat="false" ht="12.75" hidden="false" customHeight="false" outlineLevel="0" collapsed="false">
      <c r="A358" s="19"/>
      <c r="B358" s="20"/>
      <c r="C358" s="19" t="s">
        <v>269</v>
      </c>
      <c r="D358" s="113" t="s">
        <v>163</v>
      </c>
      <c r="E358" s="23" t="n">
        <v>0</v>
      </c>
      <c r="F358" s="23" t="n">
        <v>300</v>
      </c>
      <c r="G358" s="151" t="n">
        <v>0</v>
      </c>
      <c r="H358" s="25" t="n">
        <f aca="false">G358/F358</f>
        <v>0</v>
      </c>
    </row>
    <row r="359" customFormat="false" ht="12.75" hidden="false" customHeight="false" outlineLevel="0" collapsed="false">
      <c r="A359" s="19"/>
      <c r="B359" s="20"/>
      <c r="C359" s="19" t="s">
        <v>226</v>
      </c>
      <c r="D359" s="21" t="s">
        <v>149</v>
      </c>
      <c r="E359" s="23" t="n">
        <v>0</v>
      </c>
      <c r="F359" s="23" t="n">
        <v>5340</v>
      </c>
      <c r="G359" s="151" t="n">
        <v>1650</v>
      </c>
      <c r="H359" s="25" t="n">
        <f aca="false">G359/F359</f>
        <v>0.308988764044944</v>
      </c>
    </row>
    <row r="360" customFormat="false" ht="6.75" hidden="false" customHeight="true" outlineLevel="0" collapsed="false">
      <c r="A360" s="19"/>
      <c r="B360" s="20"/>
      <c r="C360" s="19"/>
      <c r="D360" s="21"/>
      <c r="E360" s="23"/>
      <c r="F360" s="23"/>
      <c r="G360" s="151"/>
      <c r="H360" s="177"/>
    </row>
    <row r="361" customFormat="false" ht="24.75" hidden="false" customHeight="true" outlineLevel="0" collapsed="false">
      <c r="A361" s="19"/>
      <c r="B361" s="20"/>
      <c r="C361" s="19"/>
      <c r="D361" s="129" t="s">
        <v>270</v>
      </c>
      <c r="E361" s="109" t="n">
        <f aca="false">SUM(E362:E363)</f>
        <v>0</v>
      </c>
      <c r="F361" s="109" t="n">
        <f aca="false">SUM(F362:F363)</f>
        <v>1960</v>
      </c>
      <c r="G361" s="110" t="n">
        <f aca="false">SUM(G362:G363)</f>
        <v>0</v>
      </c>
      <c r="H361" s="111" t="n">
        <f aca="false">G361/F361</f>
        <v>0</v>
      </c>
    </row>
    <row r="362" customFormat="false" ht="12.75" hidden="false" customHeight="false" outlineLevel="0" collapsed="false">
      <c r="A362" s="19"/>
      <c r="B362" s="20"/>
      <c r="C362" s="19" t="s">
        <v>269</v>
      </c>
      <c r="D362" s="113" t="s">
        <v>163</v>
      </c>
      <c r="E362" s="23" t="n">
        <v>0</v>
      </c>
      <c r="F362" s="23" t="n">
        <v>300</v>
      </c>
      <c r="G362" s="151" t="n">
        <v>0</v>
      </c>
      <c r="H362" s="25" t="n">
        <f aca="false">G362/F362</f>
        <v>0</v>
      </c>
    </row>
    <row r="363" customFormat="false" ht="12.75" hidden="false" customHeight="false" outlineLevel="0" collapsed="false">
      <c r="A363" s="19"/>
      <c r="B363" s="20"/>
      <c r="C363" s="19" t="s">
        <v>226</v>
      </c>
      <c r="D363" s="21" t="s">
        <v>149</v>
      </c>
      <c r="E363" s="23" t="n">
        <v>0</v>
      </c>
      <c r="F363" s="23" t="n">
        <v>1660</v>
      </c>
      <c r="G363" s="151" t="n">
        <v>0</v>
      </c>
      <c r="H363" s="25" t="n">
        <f aca="false">G363/F363</f>
        <v>0</v>
      </c>
    </row>
    <row r="364" customFormat="false" ht="6.75" hidden="false" customHeight="true" outlineLevel="0" collapsed="false">
      <c r="A364" s="19"/>
      <c r="B364" s="20"/>
      <c r="C364" s="19"/>
      <c r="D364" s="21"/>
      <c r="E364" s="23"/>
      <c r="F364" s="23"/>
      <c r="G364" s="151"/>
      <c r="H364" s="177"/>
    </row>
    <row r="365" customFormat="false" ht="27" hidden="false" customHeight="true" outlineLevel="0" collapsed="false">
      <c r="A365" s="19"/>
      <c r="B365" s="20"/>
      <c r="C365" s="19"/>
      <c r="D365" s="129" t="s">
        <v>271</v>
      </c>
      <c r="E365" s="109" t="n">
        <f aca="false">SUM(E366:E367)</f>
        <v>0</v>
      </c>
      <c r="F365" s="109" t="n">
        <f aca="false">SUM(F366:F367)</f>
        <v>10460</v>
      </c>
      <c r="G365" s="110" t="n">
        <f aca="false">SUM(G366:G367)</f>
        <v>0</v>
      </c>
      <c r="H365" s="111" t="n">
        <f aca="false">G365/F365</f>
        <v>0</v>
      </c>
    </row>
    <row r="366" customFormat="false" ht="12.75" hidden="false" customHeight="false" outlineLevel="0" collapsed="false">
      <c r="A366" s="19"/>
      <c r="B366" s="20"/>
      <c r="C366" s="19" t="s">
        <v>269</v>
      </c>
      <c r="D366" s="113" t="s">
        <v>163</v>
      </c>
      <c r="E366" s="23" t="n">
        <v>0</v>
      </c>
      <c r="F366" s="23" t="n">
        <v>300</v>
      </c>
      <c r="G366" s="151" t="n">
        <v>0</v>
      </c>
      <c r="H366" s="25" t="n">
        <f aca="false">G366/F366</f>
        <v>0</v>
      </c>
    </row>
    <row r="367" customFormat="false" ht="12.75" hidden="false" customHeight="false" outlineLevel="0" collapsed="false">
      <c r="A367" s="19"/>
      <c r="B367" s="20"/>
      <c r="C367" s="19" t="s">
        <v>226</v>
      </c>
      <c r="D367" s="21" t="s">
        <v>149</v>
      </c>
      <c r="E367" s="23" t="n">
        <v>0</v>
      </c>
      <c r="F367" s="23" t="n">
        <v>10160</v>
      </c>
      <c r="G367" s="151" t="n">
        <v>0</v>
      </c>
      <c r="H367" s="25" t="n">
        <f aca="false">G367/F367</f>
        <v>0</v>
      </c>
    </row>
    <row r="368" customFormat="false" ht="12.75" hidden="false" customHeight="false" outlineLevel="0" collapsed="false">
      <c r="A368" s="19"/>
      <c r="B368" s="20"/>
      <c r="C368" s="19"/>
      <c r="D368" s="21"/>
      <c r="E368" s="23"/>
      <c r="F368" s="23"/>
      <c r="G368" s="151"/>
      <c r="H368" s="25"/>
    </row>
    <row r="369" customFormat="false" ht="12.75" hidden="false" customHeight="false" outlineLevel="0" collapsed="false">
      <c r="A369" s="26"/>
      <c r="B369" s="27"/>
      <c r="C369" s="26"/>
      <c r="D369" s="28"/>
      <c r="E369" s="30"/>
      <c r="F369" s="30"/>
      <c r="G369" s="154"/>
      <c r="H369" s="32"/>
    </row>
    <row r="370" customFormat="false" ht="12.75" hidden="false" customHeight="false" outlineLevel="0" collapsed="false">
      <c r="A370" s="33"/>
      <c r="B370" s="34"/>
      <c r="C370" s="33"/>
      <c r="D370" s="35"/>
      <c r="E370" s="37"/>
      <c r="F370" s="37"/>
      <c r="G370" s="155"/>
      <c r="H370" s="39"/>
    </row>
    <row r="371" customFormat="false" ht="12.75" hidden="false" customHeight="false" outlineLevel="0" collapsed="false">
      <c r="A371" s="33"/>
      <c r="B371" s="34"/>
      <c r="C371" s="33"/>
      <c r="D371" s="35"/>
      <c r="E371" s="37"/>
      <c r="F371" s="37"/>
      <c r="G371" s="155"/>
      <c r="H371" s="39"/>
    </row>
    <row r="372" customFormat="false" ht="12.75" hidden="false" customHeight="false" outlineLevel="0" collapsed="false">
      <c r="A372" s="33"/>
      <c r="B372" s="34"/>
      <c r="C372" s="33"/>
      <c r="D372" s="35"/>
      <c r="E372" s="37"/>
      <c r="F372" s="37"/>
      <c r="G372" s="155"/>
      <c r="H372" s="39"/>
    </row>
    <row r="373" customFormat="false" ht="57" hidden="false" customHeight="true" outlineLevel="0" collapsed="false">
      <c r="A373" s="148" t="s">
        <v>145</v>
      </c>
      <c r="B373" s="149" t="s">
        <v>146</v>
      </c>
      <c r="C373" s="11" t="s">
        <v>6</v>
      </c>
      <c r="D373" s="11" t="s">
        <v>7</v>
      </c>
      <c r="E373" s="11" t="s">
        <v>8</v>
      </c>
      <c r="F373" s="11" t="s">
        <v>9</v>
      </c>
      <c r="G373" s="11" t="s">
        <v>10</v>
      </c>
      <c r="H373" s="11" t="s">
        <v>147</v>
      </c>
    </row>
    <row r="374" customFormat="false" ht="26.25" hidden="false" customHeight="true" outlineLevel="0" collapsed="false">
      <c r="A374" s="19"/>
      <c r="B374" s="20"/>
      <c r="C374" s="19"/>
      <c r="D374" s="129" t="s">
        <v>272</v>
      </c>
      <c r="E374" s="109" t="n">
        <f aca="false">SUM(E375:E376)</f>
        <v>0</v>
      </c>
      <c r="F374" s="109" t="n">
        <f aca="false">SUM(F375:F376)</f>
        <v>5010</v>
      </c>
      <c r="G374" s="110" t="n">
        <f aca="false">SUM(G375:G376)</f>
        <v>1190</v>
      </c>
      <c r="H374" s="111" t="n">
        <f aca="false">G374/F374</f>
        <v>0.2375249500998</v>
      </c>
    </row>
    <row r="375" customFormat="false" ht="12.75" hidden="false" customHeight="false" outlineLevel="0" collapsed="false">
      <c r="A375" s="19"/>
      <c r="B375" s="20"/>
      <c r="C375" s="19" t="s">
        <v>269</v>
      </c>
      <c r="D375" s="113" t="s">
        <v>163</v>
      </c>
      <c r="E375" s="23" t="n">
        <v>0</v>
      </c>
      <c r="F375" s="23" t="n">
        <v>300</v>
      </c>
      <c r="G375" s="151" t="n">
        <v>0</v>
      </c>
      <c r="H375" s="25" t="n">
        <f aca="false">G375/F375</f>
        <v>0</v>
      </c>
    </row>
    <row r="376" customFormat="false" ht="12.75" hidden="false" customHeight="false" outlineLevel="0" collapsed="false">
      <c r="A376" s="19"/>
      <c r="B376" s="20"/>
      <c r="C376" s="19" t="s">
        <v>226</v>
      </c>
      <c r="D376" s="21" t="s">
        <v>149</v>
      </c>
      <c r="E376" s="23" t="n">
        <v>0</v>
      </c>
      <c r="F376" s="23" t="n">
        <v>4710</v>
      </c>
      <c r="G376" s="151" t="n">
        <v>1190</v>
      </c>
      <c r="H376" s="25" t="n">
        <f aca="false">G376/F376</f>
        <v>0.252653927813164</v>
      </c>
    </row>
    <row r="377" customFormat="false" ht="5.25" hidden="false" customHeight="true" outlineLevel="0" collapsed="false">
      <c r="A377" s="19"/>
      <c r="B377" s="20"/>
      <c r="C377" s="20"/>
      <c r="D377" s="21"/>
      <c r="E377" s="23"/>
      <c r="F377" s="23"/>
      <c r="G377" s="151"/>
      <c r="H377" s="25"/>
    </row>
    <row r="378" customFormat="false" ht="12.75" hidden="false" customHeight="false" outlineLevel="0" collapsed="false">
      <c r="A378" s="19"/>
      <c r="B378" s="14" t="n">
        <v>80195</v>
      </c>
      <c r="C378" s="14"/>
      <c r="D378" s="15" t="s">
        <v>42</v>
      </c>
      <c r="E378" s="16" t="n">
        <f aca="false">SUM(E379:E387)</f>
        <v>384623</v>
      </c>
      <c r="F378" s="16" t="n">
        <f aca="false">SUM(F379:F387)</f>
        <v>404548</v>
      </c>
      <c r="G378" s="17" t="n">
        <f aca="false">SUM(G379:G387)</f>
        <v>2327.89</v>
      </c>
      <c r="H378" s="18" t="n">
        <f aca="false">G378/F378</f>
        <v>0.00575429862463787</v>
      </c>
    </row>
    <row r="379" customFormat="false" ht="76.5" hidden="false" customHeight="false" outlineLevel="0" collapsed="false">
      <c r="A379" s="19"/>
      <c r="B379" s="77"/>
      <c r="C379" s="19" t="n">
        <v>2320</v>
      </c>
      <c r="D379" s="21" t="s">
        <v>273</v>
      </c>
      <c r="E379" s="78" t="n">
        <v>0</v>
      </c>
      <c r="F379" s="78" t="n">
        <v>960</v>
      </c>
      <c r="G379" s="79" t="n">
        <v>720</v>
      </c>
      <c r="H379" s="25" t="n">
        <f aca="false">G379/F379</f>
        <v>0.75</v>
      </c>
    </row>
    <row r="380" customFormat="false" ht="25.5" hidden="false" customHeight="false" outlineLevel="0" collapsed="false">
      <c r="A380" s="19"/>
      <c r="B380" s="20"/>
      <c r="C380" s="20" t="n">
        <v>3020</v>
      </c>
      <c r="D380" s="21" t="s">
        <v>274</v>
      </c>
      <c r="E380" s="23" t="n">
        <v>2739</v>
      </c>
      <c r="F380" s="23" t="n">
        <v>2833</v>
      </c>
      <c r="G380" s="151" t="n">
        <v>0</v>
      </c>
      <c r="H380" s="25" t="n">
        <f aca="false">G380/F380</f>
        <v>0</v>
      </c>
    </row>
    <row r="381" customFormat="false" ht="25.5" hidden="false" customHeight="false" outlineLevel="0" collapsed="false">
      <c r="A381" s="19"/>
      <c r="B381" s="20"/>
      <c r="C381" s="20" t="n">
        <v>4010</v>
      </c>
      <c r="D381" s="21" t="s">
        <v>157</v>
      </c>
      <c r="E381" s="23" t="n">
        <v>231754</v>
      </c>
      <c r="F381" s="23" t="n">
        <v>248032</v>
      </c>
      <c r="G381" s="151" t="n">
        <v>0</v>
      </c>
      <c r="H381" s="25" t="n">
        <f aca="false">G381/F381</f>
        <v>0</v>
      </c>
      <c r="J381" s="164"/>
      <c r="K381" s="165"/>
    </row>
    <row r="382" customFormat="false" ht="15" hidden="false" customHeight="true" outlineLevel="0" collapsed="false">
      <c r="A382" s="19"/>
      <c r="B382" s="20"/>
      <c r="C382" s="20" t="n">
        <v>4110</v>
      </c>
      <c r="D382" s="21" t="s">
        <v>160</v>
      </c>
      <c r="E382" s="23" t="n">
        <v>40418</v>
      </c>
      <c r="F382" s="23" t="n">
        <v>42308</v>
      </c>
      <c r="G382" s="151" t="n">
        <v>0</v>
      </c>
      <c r="H382" s="25" t="n">
        <f aca="false">G382/F382</f>
        <v>0</v>
      </c>
    </row>
    <row r="383" customFormat="false" ht="12.75" hidden="false" customHeight="false" outlineLevel="0" collapsed="false">
      <c r="A383" s="19"/>
      <c r="B383" s="20"/>
      <c r="C383" s="20" t="n">
        <v>4120</v>
      </c>
      <c r="D383" s="21" t="s">
        <v>161</v>
      </c>
      <c r="E383" s="22" t="n">
        <v>5678</v>
      </c>
      <c r="F383" s="22" t="n">
        <v>5939</v>
      </c>
      <c r="G383" s="151" t="n">
        <v>0</v>
      </c>
      <c r="H383" s="25" t="n">
        <f aca="false">G383/F383</f>
        <v>0</v>
      </c>
    </row>
    <row r="384" customFormat="false" ht="12.75" hidden="false" customHeight="false" outlineLevel="0" collapsed="false">
      <c r="A384" s="19"/>
      <c r="B384" s="20"/>
      <c r="C384" s="20" t="n">
        <v>4170</v>
      </c>
      <c r="D384" s="21" t="s">
        <v>162</v>
      </c>
      <c r="E384" s="22" t="n">
        <v>500</v>
      </c>
      <c r="F384" s="22" t="n">
        <v>500</v>
      </c>
      <c r="G384" s="151" t="n">
        <v>0</v>
      </c>
      <c r="H384" s="25" t="n">
        <f aca="false">G384/F384</f>
        <v>0</v>
      </c>
    </row>
    <row r="385" customFormat="false" ht="12.75" hidden="false" customHeight="false" outlineLevel="0" collapsed="false">
      <c r="A385" s="19"/>
      <c r="B385" s="20"/>
      <c r="C385" s="168" t="n">
        <v>4210</v>
      </c>
      <c r="D385" s="113" t="s">
        <v>163</v>
      </c>
      <c r="E385" s="22" t="n">
        <v>23534</v>
      </c>
      <c r="F385" s="22" t="n">
        <v>23534</v>
      </c>
      <c r="G385" s="151" t="n">
        <v>375.39</v>
      </c>
      <c r="H385" s="25" t="n">
        <f aca="false">G385/F385</f>
        <v>0.0159509645619104</v>
      </c>
    </row>
    <row r="386" customFormat="false" ht="12.75" hidden="false" customHeight="false" outlineLevel="0" collapsed="false">
      <c r="A386" s="19"/>
      <c r="B386" s="20"/>
      <c r="C386" s="20" t="n">
        <v>4300</v>
      </c>
      <c r="D386" s="21" t="s">
        <v>149</v>
      </c>
      <c r="E386" s="23" t="n">
        <v>80000</v>
      </c>
      <c r="F386" s="23" t="n">
        <v>79209</v>
      </c>
      <c r="G386" s="151" t="n">
        <v>0</v>
      </c>
      <c r="H386" s="25" t="n">
        <f aca="false">G386/F386</f>
        <v>0</v>
      </c>
    </row>
    <row r="387" customFormat="false" ht="38.25" hidden="false" customHeight="false" outlineLevel="0" collapsed="false">
      <c r="A387" s="19"/>
      <c r="B387" s="20"/>
      <c r="C387" s="112" t="s">
        <v>209</v>
      </c>
      <c r="D387" s="113" t="s">
        <v>210</v>
      </c>
      <c r="E387" s="23" t="n">
        <v>0</v>
      </c>
      <c r="F387" s="23" t="n">
        <v>1233</v>
      </c>
      <c r="G387" s="151" t="n">
        <v>1232.5</v>
      </c>
      <c r="H387" s="25" t="n">
        <f aca="false">G387/F387</f>
        <v>0.999594484995945</v>
      </c>
    </row>
    <row r="388" customFormat="false" ht="5.25" hidden="false" customHeight="true" outlineLevel="0" collapsed="false">
      <c r="A388" s="19"/>
      <c r="B388" s="20"/>
      <c r="C388" s="20"/>
      <c r="D388" s="21"/>
      <c r="E388" s="23"/>
      <c r="F388" s="23"/>
      <c r="G388" s="151"/>
      <c r="H388" s="25"/>
    </row>
    <row r="389" customFormat="false" ht="12.75" hidden="false" customHeight="false" outlineLevel="0" collapsed="false">
      <c r="A389" s="13" t="s">
        <v>33</v>
      </c>
      <c r="B389" s="14"/>
      <c r="C389" s="14"/>
      <c r="D389" s="15" t="s">
        <v>34</v>
      </c>
      <c r="E389" s="16" t="n">
        <f aca="false">SUM(E390+E460+E564+E572+E596+E616)</f>
        <v>7286566</v>
      </c>
      <c r="F389" s="16" t="n">
        <f aca="false">SUM(F390+F460+F564+F572+F596+F616)</f>
        <v>7537883</v>
      </c>
      <c r="G389" s="17" t="n">
        <f aca="false">SUM(G390+G460+G564+G572+G596+G616)</f>
        <v>3430591.7</v>
      </c>
      <c r="H389" s="18" t="n">
        <f aca="false">G389/F389</f>
        <v>0.455113418449185</v>
      </c>
    </row>
    <row r="390" customFormat="false" ht="25.5" hidden="false" customHeight="false" outlineLevel="0" collapsed="false">
      <c r="A390" s="19"/>
      <c r="B390" s="14" t="n">
        <v>85201</v>
      </c>
      <c r="C390" s="14"/>
      <c r="D390" s="15" t="s">
        <v>100</v>
      </c>
      <c r="E390" s="16" t="n">
        <f aca="false">SUM(E391+E414+E419)</f>
        <v>966946</v>
      </c>
      <c r="F390" s="16" t="n">
        <f aca="false">SUM(F391+F414+F419)</f>
        <v>967247</v>
      </c>
      <c r="G390" s="17" t="n">
        <f aca="false">SUM(G391+G414+G419)</f>
        <v>311500.07</v>
      </c>
      <c r="H390" s="18" t="n">
        <f aca="false">G390/F390</f>
        <v>0.322048111805981</v>
      </c>
    </row>
    <row r="391" customFormat="false" ht="15" hidden="false" customHeight="true" outlineLevel="0" collapsed="false">
      <c r="A391" s="19"/>
      <c r="B391" s="20"/>
      <c r="C391" s="20"/>
      <c r="D391" s="95" t="s">
        <v>275</v>
      </c>
      <c r="E391" s="96" t="n">
        <f aca="false">SUM(E392:E407)</f>
        <v>75430</v>
      </c>
      <c r="F391" s="96" t="n">
        <f aca="false">SUM(F392:F407)</f>
        <v>75731</v>
      </c>
      <c r="G391" s="97" t="n">
        <f aca="false">SUM(G392:G407)</f>
        <v>36783.12</v>
      </c>
      <c r="H391" s="98" t="n">
        <f aca="false">G391/F391</f>
        <v>0.485707570215632</v>
      </c>
    </row>
    <row r="392" customFormat="false" ht="25.5" hidden="false" customHeight="false" outlineLevel="0" collapsed="false">
      <c r="A392" s="19"/>
      <c r="B392" s="20"/>
      <c r="C392" s="20" t="n">
        <v>4010</v>
      </c>
      <c r="D392" s="21" t="s">
        <v>157</v>
      </c>
      <c r="E392" s="23" t="n">
        <v>40250</v>
      </c>
      <c r="F392" s="23" t="n">
        <v>40551</v>
      </c>
      <c r="G392" s="151" t="n">
        <v>18521.29</v>
      </c>
      <c r="H392" s="25" t="n">
        <f aca="false">G392/F392</f>
        <v>0.456740647579591</v>
      </c>
    </row>
    <row r="393" customFormat="false" ht="14.25" hidden="false" customHeight="true" outlineLevel="0" collapsed="false">
      <c r="A393" s="19"/>
      <c r="B393" s="20"/>
      <c r="C393" s="20" t="n">
        <v>4040</v>
      </c>
      <c r="D393" s="21" t="s">
        <v>159</v>
      </c>
      <c r="E393" s="23" t="n">
        <v>3050</v>
      </c>
      <c r="F393" s="23" t="n">
        <v>3050</v>
      </c>
      <c r="G393" s="151" t="n">
        <v>2971.9</v>
      </c>
      <c r="H393" s="25" t="n">
        <f aca="false">G393/F393</f>
        <v>0.974393442622951</v>
      </c>
    </row>
    <row r="394" customFormat="false" ht="12.75" hidden="false" customHeight="true" outlineLevel="0" collapsed="false">
      <c r="A394" s="19"/>
      <c r="B394" s="20"/>
      <c r="C394" s="20" t="n">
        <v>4110</v>
      </c>
      <c r="D394" s="21" t="s">
        <v>160</v>
      </c>
      <c r="E394" s="23" t="n">
        <v>7850</v>
      </c>
      <c r="F394" s="23" t="n">
        <v>7850</v>
      </c>
      <c r="G394" s="151" t="n">
        <v>3476.64</v>
      </c>
      <c r="H394" s="25" t="n">
        <f aca="false">G394/F394</f>
        <v>0.442884076433121</v>
      </c>
    </row>
    <row r="395" customFormat="false" ht="12.75" hidden="false" customHeight="false" outlineLevel="0" collapsed="false">
      <c r="A395" s="19"/>
      <c r="B395" s="20"/>
      <c r="C395" s="20" t="n">
        <v>4120</v>
      </c>
      <c r="D395" s="21" t="s">
        <v>161</v>
      </c>
      <c r="E395" s="23" t="n">
        <v>1070</v>
      </c>
      <c r="F395" s="23" t="n">
        <v>1070</v>
      </c>
      <c r="G395" s="151" t="n">
        <v>471.63</v>
      </c>
      <c r="H395" s="25" t="n">
        <f aca="false">G395/F395</f>
        <v>0.440775700934579</v>
      </c>
    </row>
    <row r="396" customFormat="false" ht="12.75" hidden="false" customHeight="false" outlineLevel="0" collapsed="false">
      <c r="A396" s="19"/>
      <c r="B396" s="20"/>
      <c r="C396" s="20" t="n">
        <v>4170</v>
      </c>
      <c r="D396" s="21" t="s">
        <v>162</v>
      </c>
      <c r="E396" s="23" t="n">
        <v>3100</v>
      </c>
      <c r="F396" s="23" t="n">
        <v>3100</v>
      </c>
      <c r="G396" s="151" t="n">
        <v>1342.3</v>
      </c>
      <c r="H396" s="25" t="n">
        <f aca="false">G396/F396</f>
        <v>0.433</v>
      </c>
    </row>
    <row r="397" customFormat="false" ht="12.75" hidden="false" customHeight="false" outlineLevel="0" collapsed="false">
      <c r="A397" s="19"/>
      <c r="B397" s="20"/>
      <c r="C397" s="20" t="n">
        <v>4210</v>
      </c>
      <c r="D397" s="21" t="s">
        <v>163</v>
      </c>
      <c r="E397" s="23" t="n">
        <v>1315</v>
      </c>
      <c r="F397" s="23" t="n">
        <v>1315</v>
      </c>
      <c r="G397" s="151" t="n">
        <v>267.04</v>
      </c>
      <c r="H397" s="25" t="n">
        <f aca="false">G397/F397</f>
        <v>0.203072243346008</v>
      </c>
    </row>
    <row r="398" customFormat="false" ht="12.75" hidden="false" customHeight="false" outlineLevel="0" collapsed="false">
      <c r="A398" s="19"/>
      <c r="B398" s="20"/>
      <c r="C398" s="168" t="n">
        <v>4270</v>
      </c>
      <c r="D398" s="113" t="s">
        <v>178</v>
      </c>
      <c r="E398" s="23" t="n">
        <v>1600</v>
      </c>
      <c r="F398" s="23" t="n">
        <v>1600</v>
      </c>
      <c r="G398" s="151" t="n">
        <v>0</v>
      </c>
      <c r="H398" s="25" t="n">
        <f aca="false">G398/F398</f>
        <v>0</v>
      </c>
    </row>
    <row r="399" customFormat="false" ht="12.75" hidden="false" customHeight="false" outlineLevel="0" collapsed="false">
      <c r="A399" s="19"/>
      <c r="B399" s="20"/>
      <c r="C399" s="20" t="n">
        <v>4300</v>
      </c>
      <c r="D399" s="21" t="s">
        <v>149</v>
      </c>
      <c r="E399" s="23" t="n">
        <v>10850</v>
      </c>
      <c r="F399" s="23" t="n">
        <v>1188</v>
      </c>
      <c r="G399" s="151" t="n">
        <v>721.55</v>
      </c>
      <c r="H399" s="25" t="n">
        <f aca="false">G399/F399</f>
        <v>0.60736531986532</v>
      </c>
    </row>
    <row r="400" customFormat="false" ht="25.5" hidden="false" customHeight="false" outlineLevel="0" collapsed="false">
      <c r="A400" s="19"/>
      <c r="B400" s="20"/>
      <c r="C400" s="20" t="n">
        <v>4350</v>
      </c>
      <c r="D400" s="21" t="s">
        <v>164</v>
      </c>
      <c r="E400" s="23" t="n">
        <v>845</v>
      </c>
      <c r="F400" s="23" t="n">
        <v>845</v>
      </c>
      <c r="G400" s="151" t="n">
        <v>489.25</v>
      </c>
      <c r="H400" s="25" t="n">
        <f aca="false">G400/F400</f>
        <v>0.578994082840237</v>
      </c>
    </row>
    <row r="401" customFormat="false" ht="38.25" hidden="false" customHeight="false" outlineLevel="0" collapsed="false">
      <c r="A401" s="19"/>
      <c r="B401" s="20"/>
      <c r="C401" s="20" t="n">
        <v>4400</v>
      </c>
      <c r="D401" s="21" t="s">
        <v>218</v>
      </c>
      <c r="E401" s="23" t="n">
        <v>0</v>
      </c>
      <c r="F401" s="23" t="n">
        <v>9662</v>
      </c>
      <c r="G401" s="151" t="n">
        <v>4818.57</v>
      </c>
      <c r="H401" s="25" t="n">
        <f aca="false">G401/F401</f>
        <v>0.498713516870213</v>
      </c>
    </row>
    <row r="402" customFormat="false" ht="12.75" hidden="false" customHeight="false" outlineLevel="0" collapsed="false">
      <c r="A402" s="19"/>
      <c r="B402" s="20"/>
      <c r="C402" s="168" t="n">
        <v>4410</v>
      </c>
      <c r="D402" s="113" t="s">
        <v>169</v>
      </c>
      <c r="E402" s="23" t="n">
        <v>400</v>
      </c>
      <c r="F402" s="23" t="n">
        <v>400</v>
      </c>
      <c r="G402" s="151" t="n">
        <v>154.2</v>
      </c>
      <c r="H402" s="25" t="n">
        <f aca="false">G402/F402</f>
        <v>0.3855</v>
      </c>
    </row>
    <row r="403" customFormat="false" ht="12.75" hidden="false" customHeight="false" outlineLevel="0" collapsed="false">
      <c r="A403" s="19"/>
      <c r="B403" s="20"/>
      <c r="C403" s="168" t="n">
        <v>4430</v>
      </c>
      <c r="D403" s="113" t="s">
        <v>171</v>
      </c>
      <c r="E403" s="23" t="n">
        <v>100</v>
      </c>
      <c r="F403" s="23" t="n">
        <v>100</v>
      </c>
      <c r="G403" s="151" t="n">
        <v>100</v>
      </c>
      <c r="H403" s="25" t="n">
        <f aca="false">G403/F403</f>
        <v>1</v>
      </c>
    </row>
    <row r="404" customFormat="false" ht="25.5" hidden="false" customHeight="false" outlineLevel="0" collapsed="false">
      <c r="A404" s="19"/>
      <c r="B404" s="20"/>
      <c r="C404" s="20" t="n">
        <v>4440</v>
      </c>
      <c r="D404" s="113" t="s">
        <v>172</v>
      </c>
      <c r="E404" s="23" t="n">
        <v>3790</v>
      </c>
      <c r="F404" s="23" t="n">
        <v>3790</v>
      </c>
      <c r="G404" s="151" t="n">
        <v>2843</v>
      </c>
      <c r="H404" s="25" t="n">
        <f aca="false">G404/F404</f>
        <v>0.750131926121372</v>
      </c>
    </row>
    <row r="405" customFormat="false" ht="38.25" hidden="false" customHeight="false" outlineLevel="0" collapsed="false">
      <c r="A405" s="19"/>
      <c r="B405" s="20"/>
      <c r="C405" s="19" t="s">
        <v>209</v>
      </c>
      <c r="D405" s="21" t="s">
        <v>210</v>
      </c>
      <c r="E405" s="23" t="n">
        <v>200</v>
      </c>
      <c r="F405" s="23" t="n">
        <v>200</v>
      </c>
      <c r="G405" s="151" t="n">
        <v>120</v>
      </c>
      <c r="H405" s="25" t="n">
        <f aca="false">G405/F405</f>
        <v>0.6</v>
      </c>
    </row>
    <row r="406" customFormat="false" ht="38.25" hidden="false" customHeight="false" outlineLevel="0" collapsed="false">
      <c r="A406" s="19"/>
      <c r="B406" s="20"/>
      <c r="C406" s="19" t="s">
        <v>173</v>
      </c>
      <c r="D406" s="21" t="s">
        <v>174</v>
      </c>
      <c r="E406" s="23" t="n">
        <v>60</v>
      </c>
      <c r="F406" s="23" t="n">
        <v>60</v>
      </c>
      <c r="G406" s="151" t="n">
        <v>0</v>
      </c>
      <c r="H406" s="25" t="n">
        <f aca="false">G406/F406</f>
        <v>0</v>
      </c>
    </row>
    <row r="407" customFormat="false" ht="27.75" hidden="false" customHeight="true" outlineLevel="0" collapsed="false">
      <c r="A407" s="19"/>
      <c r="B407" s="20"/>
      <c r="C407" s="19" t="s">
        <v>175</v>
      </c>
      <c r="D407" s="21" t="s">
        <v>176</v>
      </c>
      <c r="E407" s="23" t="n">
        <v>950</v>
      </c>
      <c r="F407" s="23" t="n">
        <v>950</v>
      </c>
      <c r="G407" s="151" t="n">
        <v>485.75</v>
      </c>
      <c r="H407" s="25" t="n">
        <f aca="false">G407/F407</f>
        <v>0.511315789473684</v>
      </c>
    </row>
    <row r="408" customFormat="false" ht="6.75" hidden="false" customHeight="true" outlineLevel="0" collapsed="false">
      <c r="A408" s="19"/>
      <c r="B408" s="20"/>
      <c r="C408" s="19"/>
      <c r="D408" s="21"/>
      <c r="E408" s="23"/>
      <c r="F408" s="23"/>
      <c r="G408" s="151"/>
      <c r="H408" s="25"/>
    </row>
    <row r="409" customFormat="false" ht="13.5" hidden="false" customHeight="true" outlineLevel="0" collapsed="false">
      <c r="A409" s="26"/>
      <c r="B409" s="27"/>
      <c r="C409" s="26"/>
      <c r="D409" s="28"/>
      <c r="E409" s="30"/>
      <c r="F409" s="30"/>
      <c r="G409" s="154"/>
      <c r="H409" s="32"/>
    </row>
    <row r="410" customFormat="false" ht="13.5" hidden="false" customHeight="true" outlineLevel="0" collapsed="false">
      <c r="A410" s="33"/>
      <c r="B410" s="34"/>
      <c r="C410" s="33"/>
      <c r="D410" s="35"/>
      <c r="E410" s="37"/>
      <c r="F410" s="37"/>
      <c r="G410" s="155"/>
      <c r="H410" s="39"/>
    </row>
    <row r="411" customFormat="false" ht="13.5" hidden="false" customHeight="true" outlineLevel="0" collapsed="false">
      <c r="A411" s="33"/>
      <c r="B411" s="34"/>
      <c r="C411" s="33"/>
      <c r="D411" s="35"/>
      <c r="E411" s="37"/>
      <c r="F411" s="37"/>
      <c r="G411" s="155"/>
      <c r="H411" s="39"/>
    </row>
    <row r="412" customFormat="false" ht="13.5" hidden="false" customHeight="true" outlineLevel="0" collapsed="false">
      <c r="A412" s="33"/>
      <c r="B412" s="34"/>
      <c r="C412" s="33"/>
      <c r="D412" s="35"/>
      <c r="E412" s="37"/>
      <c r="F412" s="37"/>
      <c r="G412" s="155"/>
      <c r="H412" s="39"/>
    </row>
    <row r="413" customFormat="false" ht="60" hidden="false" customHeight="true" outlineLevel="0" collapsed="false">
      <c r="A413" s="148" t="s">
        <v>145</v>
      </c>
      <c r="B413" s="149" t="s">
        <v>146</v>
      </c>
      <c r="C413" s="11" t="s">
        <v>6</v>
      </c>
      <c r="D413" s="11" t="s">
        <v>7</v>
      </c>
      <c r="E413" s="11" t="s">
        <v>8</v>
      </c>
      <c r="F413" s="11" t="s">
        <v>9</v>
      </c>
      <c r="G413" s="11" t="s">
        <v>10</v>
      </c>
      <c r="H413" s="11" t="s">
        <v>147</v>
      </c>
    </row>
    <row r="414" customFormat="false" ht="25.5" hidden="false" customHeight="false" outlineLevel="0" collapsed="false">
      <c r="A414" s="19"/>
      <c r="B414" s="20"/>
      <c r="C414" s="20"/>
      <c r="D414" s="95" t="s">
        <v>103</v>
      </c>
      <c r="E414" s="96" t="n">
        <f aca="false">SUM(E415:E417)</f>
        <v>711762</v>
      </c>
      <c r="F414" s="96" t="n">
        <f aca="false">SUM(F415:F417)</f>
        <v>711762</v>
      </c>
      <c r="G414" s="97" t="n">
        <f aca="false">SUM(G415:G417)</f>
        <v>188732.84</v>
      </c>
      <c r="H414" s="98" t="n">
        <f aca="false">G414/F414</f>
        <v>0.265162849379427</v>
      </c>
    </row>
    <row r="415" customFormat="false" ht="12.75" hidden="false" customHeight="false" outlineLevel="0" collapsed="false">
      <c r="A415" s="19"/>
      <c r="B415" s="20"/>
      <c r="C415" s="20" t="n">
        <v>3110</v>
      </c>
      <c r="D415" s="21" t="s">
        <v>204</v>
      </c>
      <c r="E415" s="23" t="n">
        <v>80000</v>
      </c>
      <c r="F415" s="23" t="n">
        <v>80000</v>
      </c>
      <c r="G415" s="151" t="n">
        <v>9552.6</v>
      </c>
      <c r="H415" s="25" t="n">
        <f aca="false">G415/F415</f>
        <v>0.1194075</v>
      </c>
    </row>
    <row r="416" customFormat="false" ht="76.5" hidden="false" customHeight="false" outlineLevel="0" collapsed="false">
      <c r="A416" s="19"/>
      <c r="B416" s="20"/>
      <c r="C416" s="19" t="n">
        <v>2320</v>
      </c>
      <c r="D416" s="21" t="s">
        <v>276</v>
      </c>
      <c r="E416" s="23" t="n">
        <v>631762</v>
      </c>
      <c r="F416" s="23" t="n">
        <v>621762</v>
      </c>
      <c r="G416" s="151" t="n">
        <v>178438.47</v>
      </c>
      <c r="H416" s="25" t="n">
        <f aca="false">G416/F416</f>
        <v>0.28698838140639</v>
      </c>
    </row>
    <row r="417" customFormat="false" ht="12.75" hidden="false" customHeight="false" outlineLevel="0" collapsed="false">
      <c r="A417" s="19"/>
      <c r="B417" s="20"/>
      <c r="C417" s="20" t="n">
        <v>4300</v>
      </c>
      <c r="D417" s="21" t="s">
        <v>149</v>
      </c>
      <c r="E417" s="23" t="n">
        <v>0</v>
      </c>
      <c r="F417" s="23" t="n">
        <v>10000</v>
      </c>
      <c r="G417" s="151" t="n">
        <v>741.77</v>
      </c>
      <c r="H417" s="25" t="n">
        <f aca="false">G417/F417</f>
        <v>0.074177</v>
      </c>
    </row>
    <row r="418" customFormat="false" ht="5.25" hidden="false" customHeight="true" outlineLevel="0" collapsed="false">
      <c r="A418" s="19"/>
      <c r="B418" s="20"/>
      <c r="C418" s="19"/>
      <c r="D418" s="21"/>
      <c r="E418" s="23"/>
      <c r="F418" s="23"/>
      <c r="G418" s="151"/>
      <c r="H418" s="25"/>
    </row>
    <row r="419" customFormat="false" ht="12.75" hidden="false" customHeight="false" outlineLevel="0" collapsed="false">
      <c r="A419" s="19"/>
      <c r="B419" s="20"/>
      <c r="C419" s="20"/>
      <c r="D419" s="95" t="s">
        <v>202</v>
      </c>
      <c r="E419" s="96" t="n">
        <f aca="false">SUM(E420:E431)</f>
        <v>179754</v>
      </c>
      <c r="F419" s="96" t="n">
        <f aca="false">SUM(F420:F431)</f>
        <v>179754</v>
      </c>
      <c r="G419" s="97" t="n">
        <f aca="false">SUM(G420:G431)</f>
        <v>85984.11</v>
      </c>
      <c r="H419" s="98" t="n">
        <f aca="false">G419/F419</f>
        <v>0.478343235755533</v>
      </c>
    </row>
    <row r="420" customFormat="false" ht="12.75" hidden="false" customHeight="false" outlineLevel="0" collapsed="false">
      <c r="A420" s="19"/>
      <c r="B420" s="20"/>
      <c r="C420" s="20" t="n">
        <v>3110</v>
      </c>
      <c r="D420" s="21" t="s">
        <v>204</v>
      </c>
      <c r="E420" s="23" t="n">
        <v>2793</v>
      </c>
      <c r="F420" s="23" t="n">
        <v>2793</v>
      </c>
      <c r="G420" s="151" t="n">
        <v>1392</v>
      </c>
      <c r="H420" s="25" t="n">
        <f aca="false">G420/F420</f>
        <v>0.498388829215897</v>
      </c>
    </row>
    <row r="421" customFormat="false" ht="25.5" hidden="false" customHeight="false" outlineLevel="0" collapsed="false">
      <c r="A421" s="19"/>
      <c r="B421" s="20"/>
      <c r="C421" s="20" t="n">
        <v>4010</v>
      </c>
      <c r="D421" s="21" t="s">
        <v>157</v>
      </c>
      <c r="E421" s="23" t="n">
        <v>44409</v>
      </c>
      <c r="F421" s="23" t="n">
        <v>44409</v>
      </c>
      <c r="G421" s="151" t="n">
        <v>23124.93</v>
      </c>
      <c r="H421" s="25" t="n">
        <f aca="false">G421/F421</f>
        <v>0.520726204147808</v>
      </c>
    </row>
    <row r="422" customFormat="false" ht="14.25" hidden="false" customHeight="true" outlineLevel="0" collapsed="false">
      <c r="A422" s="19"/>
      <c r="B422" s="20"/>
      <c r="C422" s="20" t="n">
        <v>4040</v>
      </c>
      <c r="D422" s="21" t="s">
        <v>159</v>
      </c>
      <c r="E422" s="23" t="n">
        <v>2910</v>
      </c>
      <c r="F422" s="23" t="n">
        <v>2910</v>
      </c>
      <c r="G422" s="151" t="n">
        <v>2909.54</v>
      </c>
      <c r="H422" s="25" t="n">
        <f aca="false">G422/F422</f>
        <v>0.999841924398625</v>
      </c>
    </row>
    <row r="423" customFormat="false" ht="13.5" hidden="false" customHeight="true" outlineLevel="0" collapsed="false">
      <c r="A423" s="19"/>
      <c r="B423" s="20"/>
      <c r="C423" s="20" t="n">
        <v>4110</v>
      </c>
      <c r="D423" s="21" t="s">
        <v>160</v>
      </c>
      <c r="E423" s="23" t="n">
        <v>9886</v>
      </c>
      <c r="F423" s="23" t="n">
        <v>9886</v>
      </c>
      <c r="G423" s="151" t="n">
        <v>5344.12</v>
      </c>
      <c r="H423" s="25" t="n">
        <f aca="false">G423/F423</f>
        <v>0.540574549868501</v>
      </c>
    </row>
    <row r="424" customFormat="false" ht="12.75" hidden="false" customHeight="false" outlineLevel="0" collapsed="false">
      <c r="A424" s="19"/>
      <c r="B424" s="20"/>
      <c r="C424" s="20" t="n">
        <v>4120</v>
      </c>
      <c r="D424" s="21" t="s">
        <v>161</v>
      </c>
      <c r="E424" s="23" t="n">
        <v>1425</v>
      </c>
      <c r="F424" s="23" t="n">
        <v>1425</v>
      </c>
      <c r="G424" s="151" t="n">
        <v>725</v>
      </c>
      <c r="H424" s="25" t="n">
        <f aca="false">G424/F424</f>
        <v>0.508771929824561</v>
      </c>
    </row>
    <row r="425" customFormat="false" ht="12.75" hidden="false" customHeight="false" outlineLevel="0" collapsed="false">
      <c r="A425" s="19"/>
      <c r="B425" s="20"/>
      <c r="C425" s="20" t="n">
        <v>4170</v>
      </c>
      <c r="D425" s="21" t="s">
        <v>162</v>
      </c>
      <c r="E425" s="23" t="n">
        <v>10440</v>
      </c>
      <c r="F425" s="23" t="n">
        <v>10440</v>
      </c>
      <c r="G425" s="151" t="n">
        <v>4350</v>
      </c>
      <c r="H425" s="25" t="n">
        <f aca="false">G425/F425</f>
        <v>0.416666666666667</v>
      </c>
    </row>
    <row r="426" customFormat="false" ht="12.75" hidden="false" customHeight="false" outlineLevel="0" collapsed="false">
      <c r="A426" s="19"/>
      <c r="B426" s="20"/>
      <c r="C426" s="20" t="n">
        <v>4210</v>
      </c>
      <c r="D426" s="21" t="s">
        <v>163</v>
      </c>
      <c r="E426" s="23" t="n">
        <v>47228</v>
      </c>
      <c r="F426" s="23" t="n">
        <v>47228</v>
      </c>
      <c r="G426" s="151" t="n">
        <v>18287.3</v>
      </c>
      <c r="H426" s="25" t="n">
        <f aca="false">G426/F426</f>
        <v>0.387213093927331</v>
      </c>
    </row>
    <row r="427" customFormat="false" ht="12.75" hidden="false" customHeight="false" outlineLevel="0" collapsed="false">
      <c r="A427" s="19"/>
      <c r="B427" s="20"/>
      <c r="C427" s="20" t="n">
        <v>4220</v>
      </c>
      <c r="D427" s="21" t="s">
        <v>187</v>
      </c>
      <c r="E427" s="23" t="n">
        <v>31007</v>
      </c>
      <c r="F427" s="23" t="n">
        <v>31007</v>
      </c>
      <c r="G427" s="151" t="n">
        <v>17633.51</v>
      </c>
      <c r="H427" s="25" t="n">
        <f aca="false">G427/F427</f>
        <v>0.568694488341342</v>
      </c>
    </row>
    <row r="428" customFormat="false" ht="12.75" hidden="false" customHeight="false" outlineLevel="0" collapsed="false">
      <c r="A428" s="19"/>
      <c r="B428" s="20"/>
      <c r="C428" s="20" t="n">
        <v>4260</v>
      </c>
      <c r="D428" s="21" t="s">
        <v>192</v>
      </c>
      <c r="E428" s="23" t="n">
        <v>6929</v>
      </c>
      <c r="F428" s="23" t="n">
        <v>6929</v>
      </c>
      <c r="G428" s="151" t="n">
        <v>3847.27</v>
      </c>
      <c r="H428" s="25" t="n">
        <f aca="false">G428/F428</f>
        <v>0.555241737624477</v>
      </c>
    </row>
    <row r="429" customFormat="false" ht="12.75" hidden="false" customHeight="false" outlineLevel="0" collapsed="false">
      <c r="A429" s="19"/>
      <c r="B429" s="20"/>
      <c r="C429" s="20" t="n">
        <v>4300</v>
      </c>
      <c r="D429" s="21" t="s">
        <v>149</v>
      </c>
      <c r="E429" s="23" t="n">
        <v>17033</v>
      </c>
      <c r="F429" s="23" t="n">
        <v>17033</v>
      </c>
      <c r="G429" s="151" t="n">
        <v>5981.65</v>
      </c>
      <c r="H429" s="25" t="n">
        <f aca="false">G429/F429</f>
        <v>0.351180062232138</v>
      </c>
    </row>
    <row r="430" customFormat="false" ht="38.25" hidden="false" customHeight="false" outlineLevel="0" collapsed="false">
      <c r="A430" s="19"/>
      <c r="B430" s="20"/>
      <c r="C430" s="19" t="s">
        <v>165</v>
      </c>
      <c r="D430" s="21" t="s">
        <v>166</v>
      </c>
      <c r="E430" s="23" t="n">
        <v>4085</v>
      </c>
      <c r="F430" s="23" t="n">
        <v>4085</v>
      </c>
      <c r="G430" s="151" t="n">
        <v>1181.79</v>
      </c>
      <c r="H430" s="25" t="n">
        <f aca="false">G430/F430</f>
        <v>0.289299877600979</v>
      </c>
    </row>
    <row r="431" customFormat="false" ht="25.5" hidden="false" customHeight="false" outlineLevel="0" collapsed="false">
      <c r="A431" s="19"/>
      <c r="B431" s="20"/>
      <c r="C431" s="20" t="n">
        <v>4440</v>
      </c>
      <c r="D431" s="113" t="s">
        <v>172</v>
      </c>
      <c r="E431" s="23" t="n">
        <v>1609</v>
      </c>
      <c r="F431" s="23" t="n">
        <v>1609</v>
      </c>
      <c r="G431" s="151" t="n">
        <v>1207</v>
      </c>
      <c r="H431" s="25" t="n">
        <f aca="false">G431/F431</f>
        <v>0.750155376009944</v>
      </c>
    </row>
    <row r="432" customFormat="false" ht="5.25" hidden="false" customHeight="true" outlineLevel="0" collapsed="false">
      <c r="A432" s="19"/>
      <c r="B432" s="20"/>
      <c r="C432" s="20"/>
      <c r="D432" s="21"/>
      <c r="E432" s="23"/>
      <c r="F432" s="23"/>
      <c r="G432" s="151"/>
      <c r="H432" s="25"/>
    </row>
    <row r="433" customFormat="false" ht="12.75" hidden="false" customHeight="false" outlineLevel="0" collapsed="false">
      <c r="A433" s="19"/>
      <c r="B433" s="20"/>
      <c r="C433" s="77"/>
      <c r="D433" s="103" t="s">
        <v>96</v>
      </c>
      <c r="E433" s="104" t="n">
        <f aca="false">SUM(E434:E458)</f>
        <v>966946</v>
      </c>
      <c r="F433" s="104" t="n">
        <f aca="false">SUM(F434:F458)</f>
        <v>967247</v>
      </c>
      <c r="G433" s="105" t="n">
        <f aca="false">SUM(G434:G458)</f>
        <v>311500.07</v>
      </c>
      <c r="H433" s="106" t="n">
        <f aca="false">G433/F433</f>
        <v>0.322048111805981</v>
      </c>
    </row>
    <row r="434" customFormat="false" ht="76.5" hidden="false" customHeight="false" outlineLevel="0" collapsed="false">
      <c r="A434" s="19"/>
      <c r="B434" s="20"/>
      <c r="C434" s="107" t="n">
        <v>2320</v>
      </c>
      <c r="D434" s="108" t="s">
        <v>277</v>
      </c>
      <c r="E434" s="104" t="n">
        <f aca="false">SUM(E416)</f>
        <v>631762</v>
      </c>
      <c r="F434" s="104" t="n">
        <f aca="false">SUM(F416)</f>
        <v>621762</v>
      </c>
      <c r="G434" s="105" t="n">
        <f aca="false">SUM(G416)</f>
        <v>178438.47</v>
      </c>
      <c r="H434" s="106" t="n">
        <f aca="false">G434/F434</f>
        <v>0.28698838140639</v>
      </c>
    </row>
    <row r="435" customFormat="false" ht="12.75" hidden="false" customHeight="false" outlineLevel="0" collapsed="false">
      <c r="A435" s="19"/>
      <c r="B435" s="20"/>
      <c r="C435" s="77" t="n">
        <v>3110</v>
      </c>
      <c r="D435" s="103" t="s">
        <v>204</v>
      </c>
      <c r="E435" s="104" t="n">
        <f aca="false">SUM(E415+E420)</f>
        <v>82793</v>
      </c>
      <c r="F435" s="104" t="n">
        <f aca="false">SUM(F415+F420)</f>
        <v>82793</v>
      </c>
      <c r="G435" s="105" t="n">
        <f aca="false">SUM(G415+G420)</f>
        <v>10944.6</v>
      </c>
      <c r="H435" s="106" t="n">
        <f aca="false">G435/F435</f>
        <v>0.132192335100794</v>
      </c>
    </row>
    <row r="436" customFormat="false" ht="25.5" hidden="false" customHeight="false" outlineLevel="0" collapsed="false">
      <c r="A436" s="19"/>
      <c r="B436" s="20"/>
      <c r="C436" s="77" t="n">
        <v>4010</v>
      </c>
      <c r="D436" s="103" t="s">
        <v>157</v>
      </c>
      <c r="E436" s="104" t="n">
        <f aca="false">SUM(E392+E421)</f>
        <v>84659</v>
      </c>
      <c r="F436" s="104" t="n">
        <f aca="false">SUM(F392+F421)</f>
        <v>84960</v>
      </c>
      <c r="G436" s="105" t="n">
        <f aca="false">SUM(G392+G421)</f>
        <v>41646.22</v>
      </c>
      <c r="H436" s="106" t="n">
        <f aca="false">G436/F436</f>
        <v>0.49018620527307</v>
      </c>
      <c r="J436" s="164"/>
      <c r="K436" s="165"/>
    </row>
    <row r="437" customFormat="false" ht="25.5" hidden="false" customHeight="false" outlineLevel="0" collapsed="false">
      <c r="A437" s="19"/>
      <c r="B437" s="20"/>
      <c r="C437" s="77" t="n">
        <v>4040</v>
      </c>
      <c r="D437" s="103" t="s">
        <v>159</v>
      </c>
      <c r="E437" s="104" t="n">
        <f aca="false">SUM(E393+E422)</f>
        <v>5960</v>
      </c>
      <c r="F437" s="104" t="n">
        <f aca="false">SUM(F393+F422)</f>
        <v>5960</v>
      </c>
      <c r="G437" s="105" t="n">
        <f aca="false">SUM(G393+G422)</f>
        <v>5881.44</v>
      </c>
      <c r="H437" s="106" t="n">
        <f aca="false">G437/F437</f>
        <v>0.986818791946309</v>
      </c>
    </row>
    <row r="438" customFormat="false" ht="25.5" hidden="false" customHeight="false" outlineLevel="0" collapsed="false">
      <c r="A438" s="19"/>
      <c r="B438" s="20"/>
      <c r="C438" s="77" t="n">
        <v>4110</v>
      </c>
      <c r="D438" s="103" t="s">
        <v>160</v>
      </c>
      <c r="E438" s="104" t="n">
        <f aca="false">SUM(E394+E423)</f>
        <v>17736</v>
      </c>
      <c r="F438" s="104" t="n">
        <f aca="false">SUM(F394+F423)</f>
        <v>17736</v>
      </c>
      <c r="G438" s="105" t="n">
        <f aca="false">SUM(G394+G423)</f>
        <v>8820.76</v>
      </c>
      <c r="H438" s="106" t="n">
        <f aca="false">G438/F438</f>
        <v>0.49733649075327</v>
      </c>
    </row>
    <row r="439" customFormat="false" ht="12.75" hidden="false" customHeight="false" outlineLevel="0" collapsed="false">
      <c r="A439" s="19"/>
      <c r="B439" s="20"/>
      <c r="C439" s="77" t="n">
        <v>4120</v>
      </c>
      <c r="D439" s="103" t="s">
        <v>161</v>
      </c>
      <c r="E439" s="104" t="n">
        <f aca="false">SUM(E395+E424)</f>
        <v>2495</v>
      </c>
      <c r="F439" s="104" t="n">
        <f aca="false">SUM(F395+F424)</f>
        <v>2495</v>
      </c>
      <c r="G439" s="105" t="n">
        <f aca="false">SUM(G395+G424)</f>
        <v>1196.63</v>
      </c>
      <c r="H439" s="106" t="n">
        <f aca="false">G439/F439</f>
        <v>0.47961122244489</v>
      </c>
    </row>
    <row r="440" customFormat="false" ht="12.75" hidden="false" customHeight="false" outlineLevel="0" collapsed="false">
      <c r="A440" s="19"/>
      <c r="B440" s="20"/>
      <c r="C440" s="77" t="n">
        <v>4170</v>
      </c>
      <c r="D440" s="103" t="s">
        <v>162</v>
      </c>
      <c r="E440" s="104" t="n">
        <f aca="false">SUM(E396+E425)</f>
        <v>13540</v>
      </c>
      <c r="F440" s="104" t="n">
        <f aca="false">SUM(F396+F425)</f>
        <v>13540</v>
      </c>
      <c r="G440" s="105" t="n">
        <f aca="false">SUM(G396+G425)</f>
        <v>5692.3</v>
      </c>
      <c r="H440" s="106" t="n">
        <f aca="false">G440/F440</f>
        <v>0.420406203840473</v>
      </c>
    </row>
    <row r="441" customFormat="false" ht="12.75" hidden="false" customHeight="false" outlineLevel="0" collapsed="false">
      <c r="A441" s="19"/>
      <c r="B441" s="20"/>
      <c r="C441" s="77" t="n">
        <v>4210</v>
      </c>
      <c r="D441" s="103" t="s">
        <v>163</v>
      </c>
      <c r="E441" s="104" t="n">
        <f aca="false">SUM(E397+E426)</f>
        <v>48543</v>
      </c>
      <c r="F441" s="104" t="n">
        <f aca="false">SUM(F397+F426)</f>
        <v>48543</v>
      </c>
      <c r="G441" s="105" t="n">
        <f aca="false">SUM(G397+G426)</f>
        <v>18554.34</v>
      </c>
      <c r="H441" s="106" t="n">
        <f aca="false">G441/F441</f>
        <v>0.382224831592609</v>
      </c>
    </row>
    <row r="442" customFormat="false" ht="12.75" hidden="false" customHeight="false" outlineLevel="0" collapsed="false">
      <c r="A442" s="19"/>
      <c r="B442" s="20"/>
      <c r="C442" s="77" t="n">
        <v>4220</v>
      </c>
      <c r="D442" s="103" t="s">
        <v>187</v>
      </c>
      <c r="E442" s="104" t="n">
        <f aca="false">SUM(E427)</f>
        <v>31007</v>
      </c>
      <c r="F442" s="104" t="n">
        <f aca="false">SUM(F427)</f>
        <v>31007</v>
      </c>
      <c r="G442" s="105" t="n">
        <f aca="false">SUM(G427)</f>
        <v>17633.51</v>
      </c>
      <c r="H442" s="106" t="n">
        <f aca="false">G442/F442</f>
        <v>0.568694488341342</v>
      </c>
    </row>
    <row r="443" customFormat="false" ht="12.75" hidden="false" customHeight="false" outlineLevel="0" collapsed="false">
      <c r="A443" s="19"/>
      <c r="B443" s="20"/>
      <c r="C443" s="77" t="n">
        <v>4260</v>
      </c>
      <c r="D443" s="103" t="s">
        <v>192</v>
      </c>
      <c r="E443" s="104" t="n">
        <f aca="false">SUM(E428)</f>
        <v>6929</v>
      </c>
      <c r="F443" s="104" t="n">
        <f aca="false">SUM(F428)</f>
        <v>6929</v>
      </c>
      <c r="G443" s="105" t="n">
        <f aca="false">SUM(G428)</f>
        <v>3847.27</v>
      </c>
      <c r="H443" s="106" t="n">
        <f aca="false">G443/F443</f>
        <v>0.555241737624477</v>
      </c>
    </row>
    <row r="444" customFormat="false" ht="12.75" hidden="false" customHeight="false" outlineLevel="0" collapsed="false">
      <c r="A444" s="19"/>
      <c r="B444" s="20"/>
      <c r="C444" s="124" t="n">
        <v>4270</v>
      </c>
      <c r="D444" s="108" t="s">
        <v>178</v>
      </c>
      <c r="E444" s="104" t="n">
        <f aca="false">SUM(E398)</f>
        <v>1600</v>
      </c>
      <c r="F444" s="104" t="n">
        <f aca="false">SUM(F398)</f>
        <v>1600</v>
      </c>
      <c r="G444" s="105" t="n">
        <f aca="false">SUM(G398)</f>
        <v>0</v>
      </c>
      <c r="H444" s="106" t="n">
        <f aca="false">G444/F444</f>
        <v>0</v>
      </c>
    </row>
    <row r="445" customFormat="false" ht="12.75" hidden="false" customHeight="false" outlineLevel="0" collapsed="false">
      <c r="A445" s="19"/>
      <c r="B445" s="20"/>
      <c r="C445" s="77" t="n">
        <v>4300</v>
      </c>
      <c r="D445" s="103" t="s">
        <v>149</v>
      </c>
      <c r="E445" s="104" t="n">
        <f aca="false">SUM(E399+E417+E429)</f>
        <v>27883</v>
      </c>
      <c r="F445" s="104" t="n">
        <f aca="false">SUM(F399+F417+F429)</f>
        <v>28221</v>
      </c>
      <c r="G445" s="105" t="n">
        <f aca="false">SUM(G399+G417+G429)</f>
        <v>7444.97</v>
      </c>
      <c r="H445" s="106" t="n">
        <f aca="false">G445/F445</f>
        <v>0.263809574430389</v>
      </c>
    </row>
    <row r="446" customFormat="false" ht="25.5" hidden="false" customHeight="false" outlineLevel="0" collapsed="false">
      <c r="A446" s="19"/>
      <c r="B446" s="20"/>
      <c r="C446" s="77" t="n">
        <v>4350</v>
      </c>
      <c r="D446" s="103" t="s">
        <v>164</v>
      </c>
      <c r="E446" s="104" t="n">
        <f aca="false">SUM(E400)</f>
        <v>845</v>
      </c>
      <c r="F446" s="104" t="n">
        <f aca="false">SUM(F400)</f>
        <v>845</v>
      </c>
      <c r="G446" s="105" t="n">
        <f aca="false">SUM(G400)</f>
        <v>489.25</v>
      </c>
      <c r="H446" s="106" t="n">
        <f aca="false">G446/F446</f>
        <v>0.578994082840237</v>
      </c>
    </row>
    <row r="447" customFormat="false" ht="38.25" hidden="false" customHeight="false" outlineLevel="0" collapsed="false">
      <c r="A447" s="19"/>
      <c r="B447" s="20"/>
      <c r="C447" s="107" t="s">
        <v>165</v>
      </c>
      <c r="D447" s="108" t="s">
        <v>166</v>
      </c>
      <c r="E447" s="104" t="n">
        <f aca="false">SUM(E430)</f>
        <v>4085</v>
      </c>
      <c r="F447" s="104" t="n">
        <f aca="false">SUM(F430)</f>
        <v>4085</v>
      </c>
      <c r="G447" s="105" t="n">
        <f aca="false">SUM(G430)</f>
        <v>1181.79</v>
      </c>
      <c r="H447" s="106" t="n">
        <f aca="false">G447/F447</f>
        <v>0.289299877600979</v>
      </c>
    </row>
    <row r="448" customFormat="false" ht="38.25" hidden="false" customHeight="false" outlineLevel="0" collapsed="false">
      <c r="A448" s="19"/>
      <c r="B448" s="20"/>
      <c r="C448" s="124" t="n">
        <v>4400</v>
      </c>
      <c r="D448" s="108" t="s">
        <v>218</v>
      </c>
      <c r="E448" s="104" t="n">
        <f aca="false">SUM(E401)</f>
        <v>0</v>
      </c>
      <c r="F448" s="104" t="n">
        <f aca="false">SUM(F401)</f>
        <v>9662</v>
      </c>
      <c r="G448" s="105" t="n">
        <f aca="false">SUM(G401)</f>
        <v>4818.57</v>
      </c>
      <c r="H448" s="106" t="n">
        <f aca="false">G448/F448</f>
        <v>0.498713516870213</v>
      </c>
    </row>
    <row r="449" customFormat="false" ht="6.75" hidden="false" customHeight="true" outlineLevel="0" collapsed="false">
      <c r="A449" s="19"/>
      <c r="B449" s="20"/>
      <c r="C449" s="124"/>
      <c r="D449" s="108"/>
      <c r="E449" s="104"/>
      <c r="F449" s="104"/>
      <c r="G449" s="105"/>
      <c r="H449" s="106"/>
    </row>
    <row r="450" customFormat="false" ht="12.75" hidden="false" customHeight="false" outlineLevel="0" collapsed="false">
      <c r="A450" s="26"/>
      <c r="B450" s="27"/>
      <c r="C450" s="178"/>
      <c r="D450" s="179"/>
      <c r="E450" s="170"/>
      <c r="F450" s="170"/>
      <c r="G450" s="171"/>
      <c r="H450" s="172"/>
    </row>
    <row r="451" customFormat="false" ht="12.75" hidden="false" customHeight="false" outlineLevel="0" collapsed="false">
      <c r="A451" s="33"/>
      <c r="B451" s="34"/>
      <c r="C451" s="180"/>
      <c r="D451" s="181"/>
      <c r="E451" s="174"/>
      <c r="F451" s="174"/>
      <c r="G451" s="175"/>
      <c r="H451" s="176"/>
    </row>
    <row r="452" customFormat="false" ht="51" hidden="false" customHeight="false" outlineLevel="0" collapsed="false">
      <c r="A452" s="148" t="s">
        <v>145</v>
      </c>
      <c r="B452" s="149" t="s">
        <v>146</v>
      </c>
      <c r="C452" s="11" t="s">
        <v>6</v>
      </c>
      <c r="D452" s="11" t="s">
        <v>7</v>
      </c>
      <c r="E452" s="11" t="s">
        <v>8</v>
      </c>
      <c r="F452" s="11" t="s">
        <v>9</v>
      </c>
      <c r="G452" s="11" t="s">
        <v>10</v>
      </c>
      <c r="H452" s="11" t="s">
        <v>147</v>
      </c>
    </row>
    <row r="453" customFormat="false" ht="12.75" hidden="false" customHeight="false" outlineLevel="0" collapsed="false">
      <c r="A453" s="19"/>
      <c r="B453" s="20"/>
      <c r="C453" s="124" t="n">
        <v>4410</v>
      </c>
      <c r="D453" s="108" t="s">
        <v>169</v>
      </c>
      <c r="E453" s="104" t="n">
        <f aca="false">SUM(E402)</f>
        <v>400</v>
      </c>
      <c r="F453" s="104" t="n">
        <f aca="false">SUM(F402)</f>
        <v>400</v>
      </c>
      <c r="G453" s="105" t="n">
        <f aca="false">SUM(G402)</f>
        <v>154.2</v>
      </c>
      <c r="H453" s="106" t="n">
        <f aca="false">G453/F453</f>
        <v>0.3855</v>
      </c>
    </row>
    <row r="454" customFormat="false" ht="12.75" hidden="false" customHeight="false" outlineLevel="0" collapsed="false">
      <c r="A454" s="19"/>
      <c r="B454" s="20"/>
      <c r="C454" s="124" t="n">
        <v>4430</v>
      </c>
      <c r="D454" s="108" t="s">
        <v>171</v>
      </c>
      <c r="E454" s="104" t="n">
        <f aca="false">SUM(E403)</f>
        <v>100</v>
      </c>
      <c r="F454" s="104" t="n">
        <f aca="false">SUM(F403)</f>
        <v>100</v>
      </c>
      <c r="G454" s="105" t="n">
        <f aca="false">SUM(G403)</f>
        <v>100</v>
      </c>
      <c r="H454" s="106" t="n">
        <f aca="false">G454/F454</f>
        <v>1</v>
      </c>
    </row>
    <row r="455" customFormat="false" ht="25.5" hidden="false" customHeight="false" outlineLevel="0" collapsed="false">
      <c r="A455" s="19"/>
      <c r="B455" s="20"/>
      <c r="C455" s="77" t="n">
        <v>4440</v>
      </c>
      <c r="D455" s="108" t="s">
        <v>172</v>
      </c>
      <c r="E455" s="104" t="n">
        <f aca="false">SUM(E404+E431)</f>
        <v>5399</v>
      </c>
      <c r="F455" s="104" t="n">
        <f aca="false">SUM(F404+F431)</f>
        <v>5399</v>
      </c>
      <c r="G455" s="105" t="n">
        <f aca="false">SUM(G404+G431)</f>
        <v>4050</v>
      </c>
      <c r="H455" s="106" t="n">
        <f aca="false">G455/F455</f>
        <v>0.750138914613817</v>
      </c>
    </row>
    <row r="456" customFormat="false" ht="38.25" hidden="false" customHeight="false" outlineLevel="0" collapsed="false">
      <c r="A456" s="19"/>
      <c r="B456" s="20"/>
      <c r="C456" s="107" t="s">
        <v>209</v>
      </c>
      <c r="D456" s="108" t="s">
        <v>210</v>
      </c>
      <c r="E456" s="104" t="n">
        <f aca="false">SUM(E405)</f>
        <v>200</v>
      </c>
      <c r="F456" s="104" t="n">
        <f aca="false">SUM(F405)</f>
        <v>200</v>
      </c>
      <c r="G456" s="105" t="n">
        <f aca="false">SUM(G405)</f>
        <v>120</v>
      </c>
      <c r="H456" s="106" t="n">
        <f aca="false">G456/F456</f>
        <v>0.6</v>
      </c>
    </row>
    <row r="457" customFormat="false" ht="39.75" hidden="false" customHeight="true" outlineLevel="0" collapsed="false">
      <c r="A457" s="19"/>
      <c r="B457" s="20"/>
      <c r="C457" s="107" t="s">
        <v>173</v>
      </c>
      <c r="D457" s="108" t="s">
        <v>231</v>
      </c>
      <c r="E457" s="104" t="n">
        <f aca="false">SUM(E406)</f>
        <v>60</v>
      </c>
      <c r="F457" s="104" t="n">
        <f aca="false">SUM(F406)</f>
        <v>60</v>
      </c>
      <c r="G457" s="105" t="n">
        <f aca="false">SUM(G406)</f>
        <v>0</v>
      </c>
      <c r="H457" s="106" t="n">
        <f aca="false">G457/F457</f>
        <v>0</v>
      </c>
    </row>
    <row r="458" customFormat="false" ht="38.25" hidden="false" customHeight="false" outlineLevel="0" collapsed="false">
      <c r="A458" s="19"/>
      <c r="B458" s="20"/>
      <c r="C458" s="107" t="s">
        <v>175</v>
      </c>
      <c r="D458" s="108" t="s">
        <v>278</v>
      </c>
      <c r="E458" s="104" t="n">
        <f aca="false">SUM(E407)</f>
        <v>950</v>
      </c>
      <c r="F458" s="104" t="n">
        <f aca="false">SUM(F407)</f>
        <v>950</v>
      </c>
      <c r="G458" s="105" t="n">
        <f aca="false">SUM(G407)</f>
        <v>485.75</v>
      </c>
      <c r="H458" s="106" t="n">
        <f aca="false">G458/F458</f>
        <v>0.511315789473684</v>
      </c>
    </row>
    <row r="459" customFormat="false" ht="4.5" hidden="false" customHeight="true" outlineLevel="0" collapsed="false">
      <c r="A459" s="19"/>
      <c r="B459" s="20"/>
      <c r="C459" s="20"/>
      <c r="D459" s="21"/>
      <c r="E459" s="23"/>
      <c r="F459" s="23"/>
      <c r="G459" s="151"/>
      <c r="H459" s="25"/>
    </row>
    <row r="460" customFormat="false" ht="12.75" hidden="false" customHeight="false" outlineLevel="0" collapsed="false">
      <c r="A460" s="19"/>
      <c r="B460" s="14" t="n">
        <v>85202</v>
      </c>
      <c r="C460" s="14"/>
      <c r="D460" s="15" t="s">
        <v>107</v>
      </c>
      <c r="E460" s="16" t="n">
        <f aca="false">SUM(E461+E464+E495+E527)</f>
        <v>4699620</v>
      </c>
      <c r="F460" s="16" t="n">
        <f aca="false">SUM(F461+F464+F495+F527)</f>
        <v>4763747</v>
      </c>
      <c r="G460" s="17" t="n">
        <f aca="false">SUM(G461+G464+G495+G527)</f>
        <v>2296815.96</v>
      </c>
      <c r="H460" s="18" t="n">
        <f aca="false">G460/F460</f>
        <v>0.482144824231849</v>
      </c>
    </row>
    <row r="461" customFormat="false" ht="25.5" hidden="false" customHeight="false" outlineLevel="0" collapsed="false">
      <c r="A461" s="19"/>
      <c r="B461" s="20"/>
      <c r="C461" s="20"/>
      <c r="D461" s="95" t="s">
        <v>279</v>
      </c>
      <c r="E461" s="96" t="n">
        <f aca="false">SUM(E462:E462)</f>
        <v>143793</v>
      </c>
      <c r="F461" s="96" t="n">
        <f aca="false">SUM(F462:F462)</f>
        <v>116886</v>
      </c>
      <c r="G461" s="97" t="n">
        <f aca="false">SUM(G462:G462)</f>
        <v>57330</v>
      </c>
      <c r="H461" s="98" t="n">
        <f aca="false">G461/F461</f>
        <v>0.490477901545095</v>
      </c>
    </row>
    <row r="462" customFormat="false" ht="81" hidden="false" customHeight="true" outlineLevel="0" collapsed="false">
      <c r="A462" s="19"/>
      <c r="B462" s="20"/>
      <c r="C462" s="20" t="n">
        <v>2830</v>
      </c>
      <c r="D462" s="21" t="s">
        <v>280</v>
      </c>
      <c r="E462" s="23" t="n">
        <v>143793</v>
      </c>
      <c r="F462" s="23" t="n">
        <v>116886</v>
      </c>
      <c r="G462" s="151" t="n">
        <v>57330</v>
      </c>
      <c r="H462" s="25" t="n">
        <f aca="false">G462/F462</f>
        <v>0.490477901545095</v>
      </c>
    </row>
    <row r="463" customFormat="false" ht="6.75" hidden="false" customHeight="true" outlineLevel="0" collapsed="false">
      <c r="A463" s="19"/>
      <c r="B463" s="20"/>
      <c r="C463" s="20"/>
      <c r="D463" s="21"/>
      <c r="E463" s="23"/>
      <c r="F463" s="23"/>
      <c r="G463" s="151"/>
      <c r="H463" s="25"/>
    </row>
    <row r="464" customFormat="false" ht="25.5" hidden="false" customHeight="false" outlineLevel="0" collapsed="false">
      <c r="A464" s="19"/>
      <c r="B464" s="20"/>
      <c r="C464" s="20"/>
      <c r="D464" s="95" t="s">
        <v>281</v>
      </c>
      <c r="E464" s="96" t="n">
        <f aca="false">SUM(E465:E493)</f>
        <v>1284235</v>
      </c>
      <c r="F464" s="96" t="n">
        <f aca="false">SUM(F465:F493)</f>
        <v>1300493</v>
      </c>
      <c r="G464" s="97" t="n">
        <f aca="false">SUM(G465:G493)</f>
        <v>662158.52</v>
      </c>
      <c r="H464" s="98" t="n">
        <f aca="false">G464/F464</f>
        <v>0.509159618698448</v>
      </c>
    </row>
    <row r="465" customFormat="false" ht="25.5" hidden="false" customHeight="false" outlineLevel="0" collapsed="false">
      <c r="A465" s="19"/>
      <c r="B465" s="20"/>
      <c r="C465" s="20" t="n">
        <v>3020</v>
      </c>
      <c r="D465" s="21" t="s">
        <v>282</v>
      </c>
      <c r="E465" s="23" t="n">
        <v>2000</v>
      </c>
      <c r="F465" s="23" t="n">
        <v>2000</v>
      </c>
      <c r="G465" s="24" t="n">
        <v>269.73</v>
      </c>
      <c r="H465" s="25" t="n">
        <f aca="false">G465/F465</f>
        <v>0.134865</v>
      </c>
    </row>
    <row r="466" customFormat="false" ht="25.5" hidden="false" customHeight="false" outlineLevel="0" collapsed="false">
      <c r="A466" s="19"/>
      <c r="B466" s="20"/>
      <c r="C466" s="20" t="n">
        <v>4010</v>
      </c>
      <c r="D466" s="21" t="s">
        <v>157</v>
      </c>
      <c r="E466" s="23" t="n">
        <v>710120</v>
      </c>
      <c r="F466" s="23" t="n">
        <v>710120</v>
      </c>
      <c r="G466" s="151" t="n">
        <v>322646.49</v>
      </c>
      <c r="H466" s="25" t="n">
        <f aca="false">G466/F466</f>
        <v>0.454354883681631</v>
      </c>
    </row>
    <row r="467" customFormat="false" ht="12" hidden="false" customHeight="true" outlineLevel="0" collapsed="false">
      <c r="A467" s="19"/>
      <c r="B467" s="20"/>
      <c r="C467" s="20" t="n">
        <v>4040</v>
      </c>
      <c r="D467" s="21" t="s">
        <v>159</v>
      </c>
      <c r="E467" s="23" t="n">
        <v>51825</v>
      </c>
      <c r="F467" s="23" t="n">
        <v>51825</v>
      </c>
      <c r="G467" s="151" t="n">
        <v>51824.41</v>
      </c>
      <c r="H467" s="25" t="n">
        <f aca="false">G467/F467</f>
        <v>0.999988615533044</v>
      </c>
    </row>
    <row r="468" customFormat="false" ht="15" hidden="false" customHeight="true" outlineLevel="0" collapsed="false">
      <c r="A468" s="19"/>
      <c r="B468" s="20"/>
      <c r="C468" s="20" t="n">
        <v>4110</v>
      </c>
      <c r="D468" s="21" t="s">
        <v>160</v>
      </c>
      <c r="E468" s="23" t="n">
        <v>130965</v>
      </c>
      <c r="F468" s="23" t="n">
        <v>130965</v>
      </c>
      <c r="G468" s="151" t="n">
        <v>56029.94</v>
      </c>
      <c r="H468" s="25" t="n">
        <f aca="false">G468/F468</f>
        <v>0.427823769709464</v>
      </c>
    </row>
    <row r="469" customFormat="false" ht="12.75" hidden="false" customHeight="false" outlineLevel="0" collapsed="false">
      <c r="A469" s="19"/>
      <c r="B469" s="20"/>
      <c r="C469" s="20" t="n">
        <v>4120</v>
      </c>
      <c r="D469" s="21" t="s">
        <v>161</v>
      </c>
      <c r="E469" s="23" t="n">
        <v>18059</v>
      </c>
      <c r="F469" s="23" t="n">
        <v>18059</v>
      </c>
      <c r="G469" s="151" t="n">
        <v>7700.19</v>
      </c>
      <c r="H469" s="25" t="n">
        <f aca="false">G469/F469</f>
        <v>0.426390719308932</v>
      </c>
    </row>
    <row r="470" customFormat="false" ht="12.75" hidden="false" customHeight="false" outlineLevel="0" collapsed="false">
      <c r="A470" s="19"/>
      <c r="B470" s="20"/>
      <c r="C470" s="20" t="n">
        <v>4170</v>
      </c>
      <c r="D470" s="21" t="s">
        <v>162</v>
      </c>
      <c r="E470" s="23" t="n">
        <v>2463</v>
      </c>
      <c r="F470" s="23" t="n">
        <v>2463</v>
      </c>
      <c r="G470" s="151" t="n">
        <v>741.06</v>
      </c>
      <c r="H470" s="25" t="n">
        <f aca="false">G470/F470</f>
        <v>0.300876979293544</v>
      </c>
    </row>
    <row r="471" customFormat="false" ht="12.75" hidden="false" customHeight="false" outlineLevel="0" collapsed="false">
      <c r="A471" s="19"/>
      <c r="B471" s="20"/>
      <c r="C471" s="20" t="n">
        <v>4210</v>
      </c>
      <c r="D471" s="21" t="s">
        <v>163</v>
      </c>
      <c r="E471" s="23" t="n">
        <v>105140</v>
      </c>
      <c r="F471" s="23" t="n">
        <v>100140</v>
      </c>
      <c r="G471" s="151" t="n">
        <v>52214.63</v>
      </c>
      <c r="H471" s="25" t="n">
        <f aca="false">G471/F471</f>
        <v>0.521416317155982</v>
      </c>
    </row>
    <row r="472" customFormat="false" ht="12.75" hidden="false" customHeight="false" outlineLevel="0" collapsed="false">
      <c r="A472" s="19"/>
      <c r="B472" s="20"/>
      <c r="C472" s="20" t="n">
        <v>4220</v>
      </c>
      <c r="D472" s="21" t="s">
        <v>187</v>
      </c>
      <c r="E472" s="23" t="n">
        <v>100000</v>
      </c>
      <c r="F472" s="23" t="n">
        <v>116258</v>
      </c>
      <c r="G472" s="151" t="n">
        <v>65562.19</v>
      </c>
      <c r="H472" s="25" t="n">
        <f aca="false">G472/F472</f>
        <v>0.563937019387913</v>
      </c>
    </row>
    <row r="473" customFormat="false" ht="38.25" hidden="false" customHeight="false" outlineLevel="0" collapsed="false">
      <c r="A473" s="19"/>
      <c r="B473" s="20"/>
      <c r="C473" s="20" t="n">
        <v>4230</v>
      </c>
      <c r="D473" s="21" t="s">
        <v>189</v>
      </c>
      <c r="E473" s="23" t="n">
        <v>10000</v>
      </c>
      <c r="F473" s="23" t="n">
        <v>7000</v>
      </c>
      <c r="G473" s="151" t="n">
        <v>5669.03</v>
      </c>
      <c r="H473" s="25" t="n">
        <f aca="false">G473/F473</f>
        <v>0.809861428571429</v>
      </c>
    </row>
    <row r="474" customFormat="false" ht="12.75" hidden="false" customHeight="false" outlineLevel="0" collapsed="false">
      <c r="A474" s="19"/>
      <c r="B474" s="20"/>
      <c r="C474" s="20" t="n">
        <v>4260</v>
      </c>
      <c r="D474" s="21" t="s">
        <v>192</v>
      </c>
      <c r="E474" s="23" t="n">
        <v>45000</v>
      </c>
      <c r="F474" s="23" t="n">
        <v>40000</v>
      </c>
      <c r="G474" s="151" t="n">
        <v>32764.93</v>
      </c>
      <c r="H474" s="25" t="n">
        <f aca="false">G474/F474</f>
        <v>0.81912325</v>
      </c>
    </row>
    <row r="475" customFormat="false" ht="12.75" hidden="false" customHeight="false" outlineLevel="0" collapsed="false">
      <c r="A475" s="19"/>
      <c r="B475" s="20"/>
      <c r="C475" s="20" t="n">
        <v>4270</v>
      </c>
      <c r="D475" s="21" t="s">
        <v>178</v>
      </c>
      <c r="E475" s="23" t="n">
        <v>10000</v>
      </c>
      <c r="F475" s="23" t="n">
        <v>10000</v>
      </c>
      <c r="G475" s="151" t="n">
        <v>5956.36</v>
      </c>
      <c r="H475" s="25" t="n">
        <f aca="false">G475/F475</f>
        <v>0.595636</v>
      </c>
    </row>
    <row r="476" customFormat="false" ht="12.75" hidden="false" customHeight="false" outlineLevel="0" collapsed="false">
      <c r="A476" s="19"/>
      <c r="B476" s="20"/>
      <c r="C476" s="20" t="n">
        <v>4280</v>
      </c>
      <c r="D476" s="21" t="s">
        <v>193</v>
      </c>
      <c r="E476" s="23" t="n">
        <v>1400</v>
      </c>
      <c r="F476" s="23" t="n">
        <v>1400</v>
      </c>
      <c r="G476" s="151" t="n">
        <v>490</v>
      </c>
      <c r="H476" s="25" t="n">
        <f aca="false">G476/F476</f>
        <v>0.35</v>
      </c>
    </row>
    <row r="477" customFormat="false" ht="12.75" hidden="false" customHeight="false" outlineLevel="0" collapsed="false">
      <c r="A477" s="19"/>
      <c r="B477" s="20"/>
      <c r="C477" s="20" t="n">
        <v>4300</v>
      </c>
      <c r="D477" s="21" t="s">
        <v>149</v>
      </c>
      <c r="E477" s="23" t="n">
        <v>25251</v>
      </c>
      <c r="F477" s="23" t="n">
        <v>20251</v>
      </c>
      <c r="G477" s="151" t="n">
        <v>14470.96</v>
      </c>
      <c r="H477" s="25" t="n">
        <f aca="false">G477/F477</f>
        <v>0.714580020739717</v>
      </c>
    </row>
    <row r="478" customFormat="false" ht="25.5" hidden="false" customHeight="false" outlineLevel="0" collapsed="false">
      <c r="A478" s="19"/>
      <c r="B478" s="20"/>
      <c r="C478" s="20" t="n">
        <v>4350</v>
      </c>
      <c r="D478" s="21" t="s">
        <v>164</v>
      </c>
      <c r="E478" s="23" t="n">
        <v>1300</v>
      </c>
      <c r="F478" s="23" t="n">
        <v>1300</v>
      </c>
      <c r="G478" s="151" t="n">
        <v>1052.48</v>
      </c>
      <c r="H478" s="25" t="n">
        <f aca="false">G478/F478</f>
        <v>0.8096</v>
      </c>
    </row>
    <row r="479" customFormat="false" ht="38.25" hidden="false" customHeight="false" outlineLevel="0" collapsed="false">
      <c r="A479" s="19"/>
      <c r="B479" s="20"/>
      <c r="C479" s="112" t="s">
        <v>167</v>
      </c>
      <c r="D479" s="113" t="s">
        <v>168</v>
      </c>
      <c r="E479" s="23" t="n">
        <v>10000</v>
      </c>
      <c r="F479" s="23" t="n">
        <v>8000</v>
      </c>
      <c r="G479" s="151" t="n">
        <v>4649.47</v>
      </c>
      <c r="H479" s="25" t="n">
        <f aca="false">G479/F479</f>
        <v>0.58118375</v>
      </c>
    </row>
    <row r="480" customFormat="false" ht="12.75" hidden="false" customHeight="false" outlineLevel="0" collapsed="false">
      <c r="A480" s="19"/>
      <c r="B480" s="20"/>
      <c r="C480" s="20" t="n">
        <v>4410</v>
      </c>
      <c r="D480" s="21" t="s">
        <v>169</v>
      </c>
      <c r="E480" s="23" t="n">
        <v>300</v>
      </c>
      <c r="F480" s="23" t="n">
        <v>300</v>
      </c>
      <c r="G480" s="151" t="n">
        <v>51.3</v>
      </c>
      <c r="H480" s="25" t="n">
        <f aca="false">G480/F480</f>
        <v>0.171</v>
      </c>
    </row>
    <row r="481" customFormat="false" ht="12.75" hidden="false" customHeight="false" outlineLevel="0" collapsed="false">
      <c r="A481" s="19"/>
      <c r="B481" s="20"/>
      <c r="C481" s="20" t="n">
        <v>4430</v>
      </c>
      <c r="D481" s="21" t="s">
        <v>171</v>
      </c>
      <c r="E481" s="23" t="n">
        <v>10000</v>
      </c>
      <c r="F481" s="23" t="n">
        <v>10000</v>
      </c>
      <c r="G481" s="151" t="n">
        <v>5740.34</v>
      </c>
      <c r="H481" s="25" t="n">
        <f aca="false">G481/F481</f>
        <v>0.574034</v>
      </c>
    </row>
    <row r="482" customFormat="false" ht="25.5" hidden="false" customHeight="false" outlineLevel="0" collapsed="false">
      <c r="A482" s="19"/>
      <c r="B482" s="20"/>
      <c r="C482" s="20" t="n">
        <v>4440</v>
      </c>
      <c r="D482" s="113" t="s">
        <v>172</v>
      </c>
      <c r="E482" s="23" t="n">
        <v>35159</v>
      </c>
      <c r="F482" s="23" t="n">
        <v>35159</v>
      </c>
      <c r="G482" s="151" t="n">
        <v>26369.25</v>
      </c>
      <c r="H482" s="25" t="n">
        <f aca="false">G482/F482</f>
        <v>0.75</v>
      </c>
    </row>
    <row r="483" customFormat="false" ht="12.75" hidden="false" customHeight="false" outlineLevel="0" collapsed="false">
      <c r="A483" s="19"/>
      <c r="B483" s="20"/>
      <c r="C483" s="20" t="n">
        <v>4480</v>
      </c>
      <c r="D483" s="21" t="s">
        <v>151</v>
      </c>
      <c r="E483" s="23" t="n">
        <v>4513</v>
      </c>
      <c r="F483" s="23" t="n">
        <v>4513</v>
      </c>
      <c r="G483" s="151" t="n">
        <v>2262</v>
      </c>
      <c r="H483" s="25" t="n">
        <f aca="false">G483/F483</f>
        <v>0.501218701528917</v>
      </c>
    </row>
    <row r="484" customFormat="false" ht="27.75" hidden="false" customHeight="true" outlineLevel="0" collapsed="false">
      <c r="A484" s="19"/>
      <c r="B484" s="20"/>
      <c r="C484" s="20" t="n">
        <v>4500</v>
      </c>
      <c r="D484" s="21" t="s">
        <v>283</v>
      </c>
      <c r="E484" s="23" t="n">
        <v>1500</v>
      </c>
      <c r="F484" s="23" t="n">
        <v>1500</v>
      </c>
      <c r="G484" s="151" t="n">
        <v>750</v>
      </c>
      <c r="H484" s="25" t="n">
        <f aca="false">G484/F484</f>
        <v>0.5</v>
      </c>
    </row>
    <row r="485" customFormat="false" ht="27.75" hidden="false" customHeight="true" outlineLevel="0" collapsed="false">
      <c r="A485" s="19"/>
      <c r="B485" s="20"/>
      <c r="C485" s="20" t="n">
        <v>4520</v>
      </c>
      <c r="D485" s="21" t="s">
        <v>198</v>
      </c>
      <c r="E485" s="23" t="n">
        <v>5040</v>
      </c>
      <c r="F485" s="23" t="n">
        <v>5040</v>
      </c>
      <c r="G485" s="151" t="n">
        <v>2892.5</v>
      </c>
      <c r="H485" s="25" t="n">
        <f aca="false">G485/F485</f>
        <v>0.57390873015873</v>
      </c>
    </row>
    <row r="486" customFormat="false" ht="13.5" hidden="false" customHeight="true" outlineLevel="0" collapsed="false">
      <c r="A486" s="19"/>
      <c r="B486" s="20"/>
      <c r="C486" s="20"/>
      <c r="D486" s="21"/>
      <c r="E486" s="23"/>
      <c r="F486" s="23"/>
      <c r="G486" s="151"/>
      <c r="H486" s="25"/>
    </row>
    <row r="487" customFormat="false" ht="13.5" hidden="false" customHeight="true" outlineLevel="0" collapsed="false">
      <c r="A487" s="26"/>
      <c r="B487" s="27"/>
      <c r="C487" s="27"/>
      <c r="D487" s="28"/>
      <c r="E487" s="30"/>
      <c r="F487" s="30"/>
      <c r="G487" s="154"/>
      <c r="H487" s="32"/>
    </row>
    <row r="488" customFormat="false" ht="13.5" hidden="false" customHeight="true" outlineLevel="0" collapsed="false">
      <c r="A488" s="33"/>
      <c r="B488" s="34"/>
      <c r="C488" s="34"/>
      <c r="D488" s="35"/>
      <c r="E488" s="37"/>
      <c r="F488" s="37"/>
      <c r="G488" s="155"/>
      <c r="H488" s="39"/>
    </row>
    <row r="489" customFormat="false" ht="57" hidden="false" customHeight="true" outlineLevel="0" collapsed="false">
      <c r="A489" s="148" t="s">
        <v>145</v>
      </c>
      <c r="B489" s="149" t="s">
        <v>146</v>
      </c>
      <c r="C489" s="11" t="s">
        <v>6</v>
      </c>
      <c r="D489" s="11" t="s">
        <v>7</v>
      </c>
      <c r="E489" s="11" t="s">
        <v>8</v>
      </c>
      <c r="F489" s="11" t="s">
        <v>9</v>
      </c>
      <c r="G489" s="11" t="s">
        <v>10</v>
      </c>
      <c r="H489" s="11" t="s">
        <v>147</v>
      </c>
    </row>
    <row r="490" customFormat="false" ht="27.75" hidden="false" customHeight="true" outlineLevel="0" collapsed="false">
      <c r="A490" s="19"/>
      <c r="B490" s="20"/>
      <c r="C490" s="112" t="s">
        <v>209</v>
      </c>
      <c r="D490" s="113" t="s">
        <v>210</v>
      </c>
      <c r="E490" s="23" t="n">
        <v>1200</v>
      </c>
      <c r="F490" s="23" t="n">
        <v>1200</v>
      </c>
      <c r="G490" s="151" t="n">
        <v>1033.6</v>
      </c>
      <c r="H490" s="25" t="n">
        <f aca="false">G490/F490</f>
        <v>0.861333333333333</v>
      </c>
    </row>
    <row r="491" customFormat="false" ht="43.5" hidden="false" customHeight="true" outlineLevel="0" collapsed="false">
      <c r="A491" s="19"/>
      <c r="B491" s="20"/>
      <c r="C491" s="112" t="s">
        <v>173</v>
      </c>
      <c r="D491" s="21" t="s">
        <v>174</v>
      </c>
      <c r="E491" s="23" t="n">
        <v>1000</v>
      </c>
      <c r="F491" s="23" t="n">
        <v>1000</v>
      </c>
      <c r="G491" s="151" t="n">
        <v>383.26</v>
      </c>
      <c r="H491" s="25" t="n">
        <f aca="false">G491/F491</f>
        <v>0.38326</v>
      </c>
    </row>
    <row r="492" customFormat="false" ht="27.75" hidden="false" customHeight="true" outlineLevel="0" collapsed="false">
      <c r="A492" s="19"/>
      <c r="B492" s="20"/>
      <c r="C492" s="112" t="s">
        <v>175</v>
      </c>
      <c r="D492" s="113" t="s">
        <v>176</v>
      </c>
      <c r="E492" s="23" t="n">
        <v>2000</v>
      </c>
      <c r="F492" s="23" t="n">
        <v>2000</v>
      </c>
      <c r="G492" s="151" t="n">
        <v>634.4</v>
      </c>
      <c r="H492" s="25" t="n">
        <f aca="false">G492/F492</f>
        <v>0.3172</v>
      </c>
    </row>
    <row r="493" customFormat="false" ht="27.75" hidden="false" customHeight="true" outlineLevel="0" collapsed="false">
      <c r="A493" s="19"/>
      <c r="B493" s="20"/>
      <c r="C493" s="20" t="n">
        <v>6050</v>
      </c>
      <c r="D493" s="21" t="s">
        <v>220</v>
      </c>
      <c r="E493" s="23" t="n">
        <v>0</v>
      </c>
      <c r="F493" s="23" t="n">
        <v>20000</v>
      </c>
      <c r="G493" s="151" t="n">
        <v>0</v>
      </c>
      <c r="H493" s="25" t="n">
        <f aca="false">G493/F493</f>
        <v>0</v>
      </c>
    </row>
    <row r="494" customFormat="false" ht="5.25" hidden="false" customHeight="true" outlineLevel="0" collapsed="false">
      <c r="A494" s="19"/>
      <c r="B494" s="20"/>
      <c r="C494" s="112"/>
      <c r="D494" s="113"/>
      <c r="E494" s="23"/>
      <c r="F494" s="23"/>
      <c r="G494" s="151"/>
      <c r="H494" s="25"/>
    </row>
    <row r="495" customFormat="false" ht="25.5" hidden="false" customHeight="false" outlineLevel="0" collapsed="false">
      <c r="A495" s="19"/>
      <c r="B495" s="20"/>
      <c r="C495" s="20"/>
      <c r="D495" s="95" t="s">
        <v>284</v>
      </c>
      <c r="E495" s="96" t="n">
        <f aca="false">SUM(E496:E520)</f>
        <v>3021592</v>
      </c>
      <c r="F495" s="96" t="n">
        <f aca="false">SUM(F496:F520)</f>
        <v>3096368</v>
      </c>
      <c r="G495" s="97" t="n">
        <f aca="false">SUM(G496:G520)</f>
        <v>1577327.44</v>
      </c>
      <c r="H495" s="98" t="n">
        <f aca="false">G495/F495</f>
        <v>0.509412137058644</v>
      </c>
    </row>
    <row r="496" customFormat="false" ht="25.5" hidden="false" customHeight="false" outlineLevel="0" collapsed="false">
      <c r="A496" s="19"/>
      <c r="B496" s="20"/>
      <c r="C496" s="20" t="n">
        <v>3020</v>
      </c>
      <c r="D496" s="21" t="s">
        <v>254</v>
      </c>
      <c r="E496" s="23" t="n">
        <v>500</v>
      </c>
      <c r="F496" s="23" t="n">
        <v>500</v>
      </c>
      <c r="G496" s="24" t="n">
        <v>245.56</v>
      </c>
      <c r="H496" s="25" t="n">
        <f aca="false">G496/F496</f>
        <v>0.49112</v>
      </c>
    </row>
    <row r="497" customFormat="false" ht="25.5" hidden="false" customHeight="false" outlineLevel="0" collapsed="false">
      <c r="A497" s="19"/>
      <c r="B497" s="20"/>
      <c r="C497" s="20" t="n">
        <v>4010</v>
      </c>
      <c r="D497" s="21" t="s">
        <v>157</v>
      </c>
      <c r="E497" s="23" t="n">
        <v>1588257</v>
      </c>
      <c r="F497" s="23" t="n">
        <v>1588257</v>
      </c>
      <c r="G497" s="151" t="n">
        <v>778192.35</v>
      </c>
      <c r="H497" s="25" t="n">
        <f aca="false">G497/F497</f>
        <v>0.489966264905491</v>
      </c>
    </row>
    <row r="498" customFormat="false" ht="13.5" hidden="false" customHeight="true" outlineLevel="0" collapsed="false">
      <c r="A498" s="19"/>
      <c r="B498" s="20"/>
      <c r="C498" s="20" t="n">
        <v>4040</v>
      </c>
      <c r="D498" s="21" t="s">
        <v>159</v>
      </c>
      <c r="E498" s="23" t="n">
        <v>123482</v>
      </c>
      <c r="F498" s="23" t="n">
        <v>123482</v>
      </c>
      <c r="G498" s="151" t="n">
        <v>123481.83</v>
      </c>
      <c r="H498" s="25" t="n">
        <f aca="false">G498/F498</f>
        <v>0.999998623281126</v>
      </c>
    </row>
    <row r="499" customFormat="false" ht="13.5" hidden="false" customHeight="true" outlineLevel="0" collapsed="false">
      <c r="A499" s="19"/>
      <c r="B499" s="20"/>
      <c r="C499" s="20" t="n">
        <v>4110</v>
      </c>
      <c r="D499" s="21" t="s">
        <v>160</v>
      </c>
      <c r="E499" s="23" t="n">
        <v>294810</v>
      </c>
      <c r="F499" s="23" t="n">
        <v>294810</v>
      </c>
      <c r="G499" s="151" t="n">
        <v>144054.31</v>
      </c>
      <c r="H499" s="25" t="n">
        <f aca="false">G499/F499</f>
        <v>0.488634408602151</v>
      </c>
    </row>
    <row r="500" customFormat="false" ht="12.75" hidden="false" customHeight="false" outlineLevel="0" collapsed="false">
      <c r="A500" s="19"/>
      <c r="B500" s="20"/>
      <c r="C500" s="20" t="n">
        <v>4120</v>
      </c>
      <c r="D500" s="21" t="s">
        <v>161</v>
      </c>
      <c r="E500" s="23" t="n">
        <v>41127</v>
      </c>
      <c r="F500" s="23" t="n">
        <v>41127</v>
      </c>
      <c r="G500" s="151" t="n">
        <v>21547.92</v>
      </c>
      <c r="H500" s="25" t="n">
        <f aca="false">G500/F500</f>
        <v>0.523936100372018</v>
      </c>
    </row>
    <row r="501" customFormat="false" ht="12.75" hidden="false" customHeight="false" outlineLevel="0" collapsed="false">
      <c r="A501" s="19"/>
      <c r="B501" s="20"/>
      <c r="C501" s="20" t="n">
        <v>4170</v>
      </c>
      <c r="D501" s="21" t="s">
        <v>162</v>
      </c>
      <c r="E501" s="23" t="n">
        <v>18430</v>
      </c>
      <c r="F501" s="23" t="n">
        <v>18430</v>
      </c>
      <c r="G501" s="151" t="n">
        <v>11258</v>
      </c>
      <c r="H501" s="25" t="n">
        <f aca="false">G501/F501</f>
        <v>0.610851871947911</v>
      </c>
    </row>
    <row r="502" customFormat="false" ht="12.75" hidden="false" customHeight="false" outlineLevel="0" collapsed="false">
      <c r="A502" s="19"/>
      <c r="B502" s="20"/>
      <c r="C502" s="20" t="n">
        <v>4210</v>
      </c>
      <c r="D502" s="21" t="s">
        <v>163</v>
      </c>
      <c r="E502" s="23" t="n">
        <v>80000</v>
      </c>
      <c r="F502" s="23" t="n">
        <v>80000</v>
      </c>
      <c r="G502" s="151" t="n">
        <v>52443.24</v>
      </c>
      <c r="H502" s="25" t="n">
        <f aca="false">G502/F502</f>
        <v>0.6555405</v>
      </c>
    </row>
    <row r="503" customFormat="false" ht="12.75" hidden="false" customHeight="false" outlineLevel="0" collapsed="false">
      <c r="A503" s="19"/>
      <c r="B503" s="20"/>
      <c r="C503" s="20" t="n">
        <v>4220</v>
      </c>
      <c r="D503" s="21" t="s">
        <v>187</v>
      </c>
      <c r="E503" s="23" t="n">
        <v>304848</v>
      </c>
      <c r="F503" s="23" t="n">
        <v>331240</v>
      </c>
      <c r="G503" s="151" t="n">
        <v>142016.01</v>
      </c>
      <c r="H503" s="25" t="n">
        <f aca="false">G503/F503</f>
        <v>0.428740520468543</v>
      </c>
    </row>
    <row r="504" customFormat="false" ht="38.25" hidden="false" customHeight="false" outlineLevel="0" collapsed="false">
      <c r="A504" s="19"/>
      <c r="B504" s="20"/>
      <c r="C504" s="20" t="n">
        <v>4230</v>
      </c>
      <c r="D504" s="21" t="s">
        <v>189</v>
      </c>
      <c r="E504" s="23" t="n">
        <v>30000</v>
      </c>
      <c r="F504" s="23" t="n">
        <v>30000</v>
      </c>
      <c r="G504" s="151" t="n">
        <v>22124.72</v>
      </c>
      <c r="H504" s="25" t="n">
        <f aca="false">G504/F504</f>
        <v>0.737490666666667</v>
      </c>
    </row>
    <row r="505" customFormat="false" ht="12.75" hidden="false" customHeight="false" outlineLevel="0" collapsed="false">
      <c r="A505" s="19"/>
      <c r="B505" s="20"/>
      <c r="C505" s="20" t="n">
        <v>4260</v>
      </c>
      <c r="D505" s="21" t="s">
        <v>192</v>
      </c>
      <c r="E505" s="23" t="n">
        <v>253688</v>
      </c>
      <c r="F505" s="23" t="n">
        <v>253688</v>
      </c>
      <c r="G505" s="151" t="n">
        <v>137452.18</v>
      </c>
      <c r="H505" s="25" t="n">
        <f aca="false">G505/F505</f>
        <v>0.541815852543282</v>
      </c>
    </row>
    <row r="506" customFormat="false" ht="12.75" hidden="false" customHeight="false" outlineLevel="0" collapsed="false">
      <c r="A506" s="19"/>
      <c r="B506" s="20"/>
      <c r="C506" s="20" t="n">
        <v>4270</v>
      </c>
      <c r="D506" s="21" t="s">
        <v>178</v>
      </c>
      <c r="E506" s="23" t="n">
        <v>57275</v>
      </c>
      <c r="F506" s="23" t="n">
        <v>105659</v>
      </c>
      <c r="G506" s="151" t="n">
        <v>9504</v>
      </c>
      <c r="H506" s="25" t="n">
        <f aca="false">G506/F506</f>
        <v>0.0899497439877341</v>
      </c>
    </row>
    <row r="507" customFormat="false" ht="12.75" hidden="false" customHeight="false" outlineLevel="0" collapsed="false">
      <c r="A507" s="19"/>
      <c r="B507" s="20"/>
      <c r="C507" s="20" t="n">
        <v>4280</v>
      </c>
      <c r="D507" s="21" t="s">
        <v>193</v>
      </c>
      <c r="E507" s="23" t="n">
        <v>2038</v>
      </c>
      <c r="F507" s="23" t="n">
        <v>2038</v>
      </c>
      <c r="G507" s="151" t="n">
        <v>1604</v>
      </c>
      <c r="H507" s="25" t="n">
        <f aca="false">G507/F507</f>
        <v>0.787046123650638</v>
      </c>
    </row>
    <row r="508" customFormat="false" ht="12.75" hidden="false" customHeight="false" outlineLevel="0" collapsed="false">
      <c r="A508" s="19"/>
      <c r="B508" s="20"/>
      <c r="C508" s="20" t="n">
        <v>4300</v>
      </c>
      <c r="D508" s="21" t="s">
        <v>149</v>
      </c>
      <c r="E508" s="23" t="n">
        <v>96930</v>
      </c>
      <c r="F508" s="23" t="n">
        <v>95898</v>
      </c>
      <c r="G508" s="151" t="n">
        <v>47692.37</v>
      </c>
      <c r="H508" s="25" t="n">
        <f aca="false">G508/F508</f>
        <v>0.497323927506309</v>
      </c>
    </row>
    <row r="509" customFormat="false" ht="25.5" hidden="false" customHeight="false" outlineLevel="0" collapsed="false">
      <c r="A509" s="19"/>
      <c r="B509" s="20"/>
      <c r="C509" s="20" t="n">
        <v>4350</v>
      </c>
      <c r="D509" s="21" t="s">
        <v>164</v>
      </c>
      <c r="E509" s="23" t="n">
        <v>1316</v>
      </c>
      <c r="F509" s="23" t="n">
        <v>1316</v>
      </c>
      <c r="G509" s="151" t="n">
        <v>505.08</v>
      </c>
      <c r="H509" s="25" t="n">
        <f aca="false">G509/F509</f>
        <v>0.383799392097264</v>
      </c>
    </row>
    <row r="510" customFormat="false" ht="38.25" hidden="false" customHeight="false" outlineLevel="0" collapsed="false">
      <c r="A510" s="19"/>
      <c r="B510" s="20"/>
      <c r="C510" s="112" t="s">
        <v>165</v>
      </c>
      <c r="D510" s="113" t="s">
        <v>166</v>
      </c>
      <c r="E510" s="23" t="n">
        <v>3204</v>
      </c>
      <c r="F510" s="23" t="n">
        <v>3204</v>
      </c>
      <c r="G510" s="151" t="n">
        <v>1097.93</v>
      </c>
      <c r="H510" s="25" t="n">
        <f aca="false">G510/F510</f>
        <v>0.342674781523096</v>
      </c>
    </row>
    <row r="511" customFormat="false" ht="38.25" hidden="false" customHeight="false" outlineLevel="0" collapsed="false">
      <c r="A511" s="19"/>
      <c r="B511" s="20"/>
      <c r="C511" s="112" t="s">
        <v>167</v>
      </c>
      <c r="D511" s="113" t="s">
        <v>168</v>
      </c>
      <c r="E511" s="23" t="n">
        <v>8863</v>
      </c>
      <c r="F511" s="23" t="n">
        <v>8863</v>
      </c>
      <c r="G511" s="151" t="n">
        <v>4189.46</v>
      </c>
      <c r="H511" s="25" t="n">
        <f aca="false">G511/F511</f>
        <v>0.472690962428072</v>
      </c>
    </row>
    <row r="512" customFormat="false" ht="27" hidden="false" customHeight="true" outlineLevel="0" collapsed="false">
      <c r="A512" s="19"/>
      <c r="B512" s="20"/>
      <c r="C512" s="19" t="s">
        <v>194</v>
      </c>
      <c r="D512" s="21" t="s">
        <v>195</v>
      </c>
      <c r="E512" s="23" t="n">
        <v>0</v>
      </c>
      <c r="F512" s="23" t="n">
        <v>500</v>
      </c>
      <c r="G512" s="151" t="n">
        <v>109.8</v>
      </c>
      <c r="H512" s="25" t="n">
        <f aca="false">G512/F512</f>
        <v>0.2196</v>
      </c>
    </row>
    <row r="513" customFormat="false" ht="12.75" hidden="false" customHeight="false" outlineLevel="0" collapsed="false">
      <c r="A513" s="19"/>
      <c r="B513" s="20"/>
      <c r="C513" s="20" t="n">
        <v>4410</v>
      </c>
      <c r="D513" s="21" t="s">
        <v>169</v>
      </c>
      <c r="E513" s="23" t="n">
        <v>468</v>
      </c>
      <c r="F513" s="23" t="n">
        <v>1000</v>
      </c>
      <c r="G513" s="151" t="n">
        <v>781.2</v>
      </c>
      <c r="H513" s="25" t="n">
        <f aca="false">G513/F513</f>
        <v>0.7812</v>
      </c>
    </row>
    <row r="514" customFormat="false" ht="12.75" hidden="false" customHeight="false" outlineLevel="0" collapsed="false">
      <c r="A514" s="19"/>
      <c r="B514" s="20"/>
      <c r="C514" s="20" t="n">
        <v>4430</v>
      </c>
      <c r="D514" s="21" t="s">
        <v>171</v>
      </c>
      <c r="E514" s="23" t="n">
        <v>11182</v>
      </c>
      <c r="F514" s="23" t="n">
        <v>11182</v>
      </c>
      <c r="G514" s="151" t="n">
        <v>4851.65</v>
      </c>
      <c r="H514" s="25" t="n">
        <f aca="false">G514/F514</f>
        <v>0.43388034340905</v>
      </c>
    </row>
    <row r="515" customFormat="false" ht="25.5" hidden="false" customHeight="false" outlineLevel="0" collapsed="false">
      <c r="A515" s="19"/>
      <c r="B515" s="20"/>
      <c r="C515" s="20" t="n">
        <v>4440</v>
      </c>
      <c r="D515" s="113" t="s">
        <v>172</v>
      </c>
      <c r="E515" s="23" t="n">
        <v>86052</v>
      </c>
      <c r="F515" s="23" t="n">
        <v>86052</v>
      </c>
      <c r="G515" s="151" t="n">
        <v>64539</v>
      </c>
      <c r="H515" s="25" t="n">
        <f aca="false">G515/F515</f>
        <v>0.75</v>
      </c>
    </row>
    <row r="516" customFormat="false" ht="12.75" hidden="false" customHeight="false" outlineLevel="0" collapsed="false">
      <c r="A516" s="19"/>
      <c r="B516" s="20"/>
      <c r="C516" s="20" t="n">
        <v>4480</v>
      </c>
      <c r="D516" s="21" t="s">
        <v>151</v>
      </c>
      <c r="E516" s="23" t="n">
        <v>7037</v>
      </c>
      <c r="F516" s="23" t="n">
        <v>7037</v>
      </c>
      <c r="G516" s="151" t="n">
        <v>3558</v>
      </c>
      <c r="H516" s="25" t="n">
        <f aca="false">G516/F516</f>
        <v>0.505613187437829</v>
      </c>
    </row>
    <row r="517" customFormat="false" ht="27.75" hidden="false" customHeight="true" outlineLevel="0" collapsed="false">
      <c r="A517" s="19"/>
      <c r="B517" s="20"/>
      <c r="C517" s="20" t="n">
        <v>4520</v>
      </c>
      <c r="D517" s="21" t="s">
        <v>198</v>
      </c>
      <c r="E517" s="23" t="n">
        <v>4309</v>
      </c>
      <c r="F517" s="23" t="n">
        <v>4309</v>
      </c>
      <c r="G517" s="151" t="n">
        <v>4309</v>
      </c>
      <c r="H517" s="25" t="n">
        <f aca="false">G517/F517</f>
        <v>1</v>
      </c>
    </row>
    <row r="518" customFormat="false" ht="27.75" hidden="false" customHeight="true" outlineLevel="0" collapsed="false">
      <c r="A518" s="19"/>
      <c r="B518" s="20"/>
      <c r="C518" s="112" t="s">
        <v>209</v>
      </c>
      <c r="D518" s="113" t="s">
        <v>210</v>
      </c>
      <c r="E518" s="23" t="n">
        <v>3093</v>
      </c>
      <c r="F518" s="23" t="n">
        <v>3093</v>
      </c>
      <c r="G518" s="151" t="n">
        <v>1010</v>
      </c>
      <c r="H518" s="25" t="n">
        <f aca="false">G518/F518</f>
        <v>0.326543808600065</v>
      </c>
    </row>
    <row r="519" customFormat="false" ht="41.25" hidden="false" customHeight="true" outlineLevel="0" collapsed="false">
      <c r="A519" s="19"/>
      <c r="B519" s="20"/>
      <c r="C519" s="112" t="s">
        <v>173</v>
      </c>
      <c r="D519" s="21" t="s">
        <v>174</v>
      </c>
      <c r="E519" s="23" t="n">
        <v>1500</v>
      </c>
      <c r="F519" s="23" t="n">
        <v>1500</v>
      </c>
      <c r="G519" s="151" t="n">
        <v>169.47</v>
      </c>
      <c r="H519" s="25" t="n">
        <f aca="false">G519/F519</f>
        <v>0.11298</v>
      </c>
    </row>
    <row r="520" customFormat="false" ht="27.75" hidden="false" customHeight="true" outlineLevel="0" collapsed="false">
      <c r="A520" s="19"/>
      <c r="B520" s="20"/>
      <c r="C520" s="112" t="s">
        <v>175</v>
      </c>
      <c r="D520" s="113" t="s">
        <v>176</v>
      </c>
      <c r="E520" s="23" t="n">
        <v>3183</v>
      </c>
      <c r="F520" s="23" t="n">
        <v>3183</v>
      </c>
      <c r="G520" s="151" t="n">
        <v>590.36</v>
      </c>
      <c r="H520" s="25" t="n">
        <f aca="false">G520/F520</f>
        <v>0.185472824379516</v>
      </c>
    </row>
    <row r="521" customFormat="false" ht="6.75" hidden="false" customHeight="true" outlineLevel="0" collapsed="false">
      <c r="A521" s="19"/>
      <c r="B521" s="20"/>
      <c r="C521" s="112"/>
      <c r="D521" s="113"/>
      <c r="E521" s="23"/>
      <c r="F521" s="23"/>
      <c r="G521" s="151"/>
      <c r="H521" s="25"/>
    </row>
    <row r="522" customFormat="false" ht="13.5" hidden="false" customHeight="true" outlineLevel="0" collapsed="false">
      <c r="A522" s="26"/>
      <c r="B522" s="27"/>
      <c r="C522" s="114"/>
      <c r="D522" s="115"/>
      <c r="E522" s="30"/>
      <c r="F522" s="30"/>
      <c r="G522" s="154"/>
      <c r="H522" s="32"/>
    </row>
    <row r="523" customFormat="false" ht="13.5" hidden="false" customHeight="true" outlineLevel="0" collapsed="false">
      <c r="A523" s="33"/>
      <c r="B523" s="34"/>
      <c r="C523" s="116"/>
      <c r="D523" s="117"/>
      <c r="E523" s="37"/>
      <c r="F523" s="37"/>
      <c r="G523" s="155"/>
      <c r="H523" s="39"/>
    </row>
    <row r="524" customFormat="false" ht="13.5" hidden="false" customHeight="true" outlineLevel="0" collapsed="false">
      <c r="A524" s="33"/>
      <c r="B524" s="34"/>
      <c r="C524" s="116"/>
      <c r="D524" s="117"/>
      <c r="E524" s="37"/>
      <c r="F524" s="37"/>
      <c r="G524" s="155"/>
      <c r="H524" s="39"/>
    </row>
    <row r="525" customFormat="false" ht="13.5" hidden="false" customHeight="true" outlineLevel="0" collapsed="false">
      <c r="A525" s="33"/>
      <c r="B525" s="34"/>
      <c r="C525" s="116"/>
      <c r="D525" s="117"/>
      <c r="E525" s="37"/>
      <c r="F525" s="37"/>
      <c r="G525" s="155"/>
      <c r="H525" s="39"/>
    </row>
    <row r="526" customFormat="false" ht="59.25" hidden="false" customHeight="true" outlineLevel="0" collapsed="false">
      <c r="A526" s="148" t="s">
        <v>145</v>
      </c>
      <c r="B526" s="149" t="s">
        <v>146</v>
      </c>
      <c r="C526" s="11" t="s">
        <v>6</v>
      </c>
      <c r="D526" s="11" t="s">
        <v>7</v>
      </c>
      <c r="E526" s="11" t="s">
        <v>8</v>
      </c>
      <c r="F526" s="11" t="s">
        <v>9</v>
      </c>
      <c r="G526" s="11" t="s">
        <v>10</v>
      </c>
      <c r="H526" s="11" t="s">
        <v>147</v>
      </c>
    </row>
    <row r="527" customFormat="false" ht="27" hidden="false" customHeight="true" outlineLevel="0" collapsed="false">
      <c r="A527" s="158"/>
      <c r="B527" s="159"/>
      <c r="C527" s="159"/>
      <c r="D527" s="95" t="s">
        <v>285</v>
      </c>
      <c r="E527" s="96" t="n">
        <f aca="false">SUM(E528)</f>
        <v>250000</v>
      </c>
      <c r="F527" s="96" t="n">
        <f aca="false">SUM(F528)</f>
        <v>250000</v>
      </c>
      <c r="G527" s="160" t="n">
        <f aca="false">SUM(G528)</f>
        <v>0</v>
      </c>
      <c r="H527" s="98" t="n">
        <f aca="false">G527/F527</f>
        <v>0</v>
      </c>
    </row>
    <row r="528" customFormat="false" ht="25.5" hidden="false" customHeight="false" outlineLevel="0" collapsed="false">
      <c r="A528" s="19"/>
      <c r="B528" s="20"/>
      <c r="C528" s="20" t="n">
        <v>6050</v>
      </c>
      <c r="D528" s="21" t="s">
        <v>220</v>
      </c>
      <c r="E528" s="23" t="n">
        <v>250000</v>
      </c>
      <c r="F528" s="23" t="n">
        <v>250000</v>
      </c>
      <c r="G528" s="151" t="n">
        <v>0</v>
      </c>
      <c r="H528" s="25" t="n">
        <f aca="false">G528/F528</f>
        <v>0</v>
      </c>
    </row>
    <row r="529" customFormat="false" ht="5.25" hidden="false" customHeight="true" outlineLevel="0" collapsed="false">
      <c r="A529" s="19"/>
      <c r="B529" s="20"/>
      <c r="C529" s="20"/>
      <c r="D529" s="21"/>
      <c r="E529" s="23"/>
      <c r="F529" s="23"/>
      <c r="G529" s="151"/>
      <c r="H529" s="25"/>
    </row>
    <row r="530" customFormat="false" ht="12.75" hidden="false" customHeight="false" outlineLevel="0" collapsed="false">
      <c r="A530" s="19"/>
      <c r="B530" s="20"/>
      <c r="C530" s="77"/>
      <c r="D530" s="103" t="s">
        <v>96</v>
      </c>
      <c r="E530" s="104" t="n">
        <f aca="false">SUM(E531:E562)</f>
        <v>4699620</v>
      </c>
      <c r="F530" s="104" t="n">
        <f aca="false">SUM(F531:F562)</f>
        <v>4763747</v>
      </c>
      <c r="G530" s="105" t="n">
        <f aca="false">SUM(G531:G562)</f>
        <v>2296815.96</v>
      </c>
      <c r="H530" s="106" t="n">
        <f aca="false">G530/F530</f>
        <v>0.482144824231849</v>
      </c>
      <c r="I530" s="182"/>
    </row>
    <row r="531" customFormat="false" ht="89.25" hidden="false" customHeight="false" outlineLevel="0" collapsed="false">
      <c r="A531" s="19"/>
      <c r="B531" s="20"/>
      <c r="C531" s="124" t="n">
        <v>2830</v>
      </c>
      <c r="D531" s="108" t="s">
        <v>286</v>
      </c>
      <c r="E531" s="104" t="n">
        <f aca="false">SUM(E461)</f>
        <v>143793</v>
      </c>
      <c r="F531" s="104" t="n">
        <f aca="false">SUM(F461)</f>
        <v>116886</v>
      </c>
      <c r="G531" s="105" t="n">
        <f aca="false">SUM(G461)</f>
        <v>57330</v>
      </c>
      <c r="H531" s="106" t="n">
        <f aca="false">G531/F531</f>
        <v>0.490477901545095</v>
      </c>
      <c r="I531" s="182"/>
    </row>
    <row r="532" customFormat="false" ht="25.5" hidden="false" customHeight="false" outlineLevel="0" collapsed="false">
      <c r="A532" s="19"/>
      <c r="B532" s="20"/>
      <c r="C532" s="77" t="n">
        <v>3020</v>
      </c>
      <c r="D532" s="103" t="s">
        <v>260</v>
      </c>
      <c r="E532" s="104" t="n">
        <f aca="false">SUM(E465+E496)</f>
        <v>2500</v>
      </c>
      <c r="F532" s="104" t="n">
        <f aca="false">SUM(F465+F496)</f>
        <v>2500</v>
      </c>
      <c r="G532" s="105" t="n">
        <f aca="false">SUM(G465+G496)</f>
        <v>515.29</v>
      </c>
      <c r="H532" s="106" t="n">
        <f aca="false">G532/F532</f>
        <v>0.206116</v>
      </c>
      <c r="I532" s="182"/>
      <c r="J532" s="164"/>
      <c r="K532" s="165"/>
    </row>
    <row r="533" customFormat="false" ht="25.5" hidden="false" customHeight="false" outlineLevel="0" collapsed="false">
      <c r="A533" s="19"/>
      <c r="B533" s="20"/>
      <c r="C533" s="77" t="n">
        <v>4010</v>
      </c>
      <c r="D533" s="103" t="s">
        <v>157</v>
      </c>
      <c r="E533" s="104" t="n">
        <f aca="false">SUM(E466+E497)</f>
        <v>2298377</v>
      </c>
      <c r="F533" s="104" t="n">
        <f aca="false">SUM(F466+F497)</f>
        <v>2298377</v>
      </c>
      <c r="G533" s="105" t="n">
        <f aca="false">SUM(G466+G497)</f>
        <v>1100838.84</v>
      </c>
      <c r="H533" s="106" t="n">
        <f aca="false">G533/F533</f>
        <v>0.478963564289061</v>
      </c>
      <c r="I533" s="182"/>
    </row>
    <row r="534" customFormat="false" ht="25.5" hidden="false" customHeight="false" outlineLevel="0" collapsed="false">
      <c r="A534" s="19"/>
      <c r="B534" s="20"/>
      <c r="C534" s="77" t="n">
        <v>4040</v>
      </c>
      <c r="D534" s="103" t="s">
        <v>159</v>
      </c>
      <c r="E534" s="104" t="n">
        <f aca="false">SUM(E467+E498)</f>
        <v>175307</v>
      </c>
      <c r="F534" s="104" t="n">
        <f aca="false">SUM(F467+F498)</f>
        <v>175307</v>
      </c>
      <c r="G534" s="105" t="n">
        <f aca="false">SUM(G467+G498)</f>
        <v>175306.24</v>
      </c>
      <c r="H534" s="106" t="n">
        <f aca="false">G534/F534</f>
        <v>0.999995664748128</v>
      </c>
      <c r="I534" s="182"/>
    </row>
    <row r="535" customFormat="false" ht="25.5" hidden="false" customHeight="false" outlineLevel="0" collapsed="false">
      <c r="A535" s="19"/>
      <c r="B535" s="20"/>
      <c r="C535" s="77" t="n">
        <v>4110</v>
      </c>
      <c r="D535" s="103" t="s">
        <v>160</v>
      </c>
      <c r="E535" s="104" t="n">
        <f aca="false">SUM(E468+E499)</f>
        <v>425775</v>
      </c>
      <c r="F535" s="104" t="n">
        <f aca="false">SUM(F468+F499)</f>
        <v>425775</v>
      </c>
      <c r="G535" s="105" t="n">
        <f aca="false">SUM(G468+G499)</f>
        <v>200084.25</v>
      </c>
      <c r="H535" s="106" t="n">
        <f aca="false">G535/F535</f>
        <v>0.469929540250132</v>
      </c>
      <c r="I535" s="182"/>
    </row>
    <row r="536" customFormat="false" ht="12.75" hidden="false" customHeight="false" outlineLevel="0" collapsed="false">
      <c r="A536" s="19"/>
      <c r="B536" s="20"/>
      <c r="C536" s="77" t="n">
        <v>4120</v>
      </c>
      <c r="D536" s="103" t="s">
        <v>161</v>
      </c>
      <c r="E536" s="104" t="n">
        <f aca="false">SUM(E469+E500)</f>
        <v>59186</v>
      </c>
      <c r="F536" s="104" t="n">
        <f aca="false">SUM(F469+F500)</f>
        <v>59186</v>
      </c>
      <c r="G536" s="105" t="n">
        <f aca="false">SUM(G469+G500)</f>
        <v>29248.11</v>
      </c>
      <c r="H536" s="106" t="n">
        <f aca="false">G536/F536</f>
        <v>0.494172777345994</v>
      </c>
      <c r="I536" s="182"/>
    </row>
    <row r="537" customFormat="false" ht="12.75" hidden="false" customHeight="false" outlineLevel="0" collapsed="false">
      <c r="A537" s="19"/>
      <c r="B537" s="20"/>
      <c r="C537" s="77" t="n">
        <v>4170</v>
      </c>
      <c r="D537" s="103" t="s">
        <v>162</v>
      </c>
      <c r="E537" s="104" t="n">
        <f aca="false">SUM(E470+E501)</f>
        <v>20893</v>
      </c>
      <c r="F537" s="104" t="n">
        <f aca="false">SUM(F470+F501)</f>
        <v>20893</v>
      </c>
      <c r="G537" s="105" t="n">
        <f aca="false">SUM(G470+G501)</f>
        <v>11999.06</v>
      </c>
      <c r="H537" s="106" t="n">
        <f aca="false">G537/F537</f>
        <v>0.574310055999617</v>
      </c>
      <c r="I537" s="182"/>
    </row>
    <row r="538" customFormat="false" ht="12.75" hidden="false" customHeight="false" outlineLevel="0" collapsed="false">
      <c r="A538" s="19"/>
      <c r="B538" s="20"/>
      <c r="C538" s="77" t="n">
        <v>4210</v>
      </c>
      <c r="D538" s="103" t="s">
        <v>163</v>
      </c>
      <c r="E538" s="104" t="n">
        <f aca="false">SUM(E471+E502)</f>
        <v>185140</v>
      </c>
      <c r="F538" s="104" t="n">
        <f aca="false">SUM(F471+F502)</f>
        <v>180140</v>
      </c>
      <c r="G538" s="105" t="n">
        <f aca="false">SUM(G471+G502)</f>
        <v>104657.87</v>
      </c>
      <c r="H538" s="106" t="n">
        <f aca="false">G538/F538</f>
        <v>0.580980737204397</v>
      </c>
      <c r="I538" s="182"/>
    </row>
    <row r="539" customFormat="false" ht="12.75" hidden="false" customHeight="false" outlineLevel="0" collapsed="false">
      <c r="A539" s="19"/>
      <c r="B539" s="20"/>
      <c r="C539" s="77" t="n">
        <v>4220</v>
      </c>
      <c r="D539" s="103" t="s">
        <v>187</v>
      </c>
      <c r="E539" s="104" t="n">
        <f aca="false">SUM(E472+E503)</f>
        <v>404848</v>
      </c>
      <c r="F539" s="104" t="n">
        <f aca="false">SUM(F472+F503)</f>
        <v>447498</v>
      </c>
      <c r="G539" s="105" t="n">
        <f aca="false">SUM(G472+G503)</f>
        <v>207578.2</v>
      </c>
      <c r="H539" s="106" t="n">
        <f aca="false">G539/F539</f>
        <v>0.463863972576414</v>
      </c>
      <c r="I539" s="182"/>
    </row>
    <row r="540" customFormat="false" ht="38.25" hidden="false" customHeight="false" outlineLevel="0" collapsed="false">
      <c r="A540" s="19"/>
      <c r="B540" s="20"/>
      <c r="C540" s="77" t="n">
        <v>4230</v>
      </c>
      <c r="D540" s="108" t="s">
        <v>189</v>
      </c>
      <c r="E540" s="104" t="n">
        <f aca="false">SUM(E473+E504)</f>
        <v>40000</v>
      </c>
      <c r="F540" s="104" t="n">
        <f aca="false">SUM(F473+F504)</f>
        <v>37000</v>
      </c>
      <c r="G540" s="105" t="n">
        <f aca="false">SUM(G473+G504)</f>
        <v>27793.75</v>
      </c>
      <c r="H540" s="106" t="n">
        <f aca="false">G540/F540</f>
        <v>0.751182432432432</v>
      </c>
      <c r="I540" s="182"/>
    </row>
    <row r="541" customFormat="false" ht="12.75" hidden="false" customHeight="false" outlineLevel="0" collapsed="false">
      <c r="A541" s="19"/>
      <c r="B541" s="20"/>
      <c r="C541" s="77" t="n">
        <v>4260</v>
      </c>
      <c r="D541" s="103" t="s">
        <v>192</v>
      </c>
      <c r="E541" s="104" t="n">
        <f aca="false">SUM(E474+E505)</f>
        <v>298688</v>
      </c>
      <c r="F541" s="104" t="n">
        <f aca="false">SUM(F474+F505)</f>
        <v>293688</v>
      </c>
      <c r="G541" s="105" t="n">
        <f aca="false">SUM(G474+G505)</f>
        <v>170217.11</v>
      </c>
      <c r="H541" s="106" t="n">
        <f aca="false">G541/F541</f>
        <v>0.579584831521887</v>
      </c>
      <c r="I541" s="182"/>
    </row>
    <row r="542" customFormat="false" ht="12.75" hidden="false" customHeight="false" outlineLevel="0" collapsed="false">
      <c r="A542" s="19"/>
      <c r="B542" s="20"/>
      <c r="C542" s="77" t="n">
        <v>4270</v>
      </c>
      <c r="D542" s="103" t="s">
        <v>178</v>
      </c>
      <c r="E542" s="104" t="n">
        <f aca="false">SUM(E475+E506)</f>
        <v>67275</v>
      </c>
      <c r="F542" s="104" t="n">
        <f aca="false">SUM(F475+F506)</f>
        <v>115659</v>
      </c>
      <c r="G542" s="105" t="n">
        <f aca="false">SUM(G475+G506)</f>
        <v>15460.36</v>
      </c>
      <c r="H542" s="106" t="n">
        <f aca="false">G542/F542</f>
        <v>0.133671914853146</v>
      </c>
      <c r="I542" s="182"/>
    </row>
    <row r="543" customFormat="false" ht="12.75" hidden="false" customHeight="false" outlineLevel="0" collapsed="false">
      <c r="A543" s="19"/>
      <c r="B543" s="20"/>
      <c r="C543" s="77" t="n">
        <v>4280</v>
      </c>
      <c r="D543" s="103" t="s">
        <v>193</v>
      </c>
      <c r="E543" s="104" t="n">
        <f aca="false">SUM(E476+E507)</f>
        <v>3438</v>
      </c>
      <c r="F543" s="104" t="n">
        <f aca="false">SUM(F476+F507)</f>
        <v>3438</v>
      </c>
      <c r="G543" s="105" t="n">
        <f aca="false">SUM(G476+G507)</f>
        <v>2094</v>
      </c>
      <c r="H543" s="106" t="n">
        <f aca="false">G543/F543</f>
        <v>0.609075043630017</v>
      </c>
      <c r="I543" s="182"/>
    </row>
    <row r="544" customFormat="false" ht="12.75" hidden="false" customHeight="false" outlineLevel="0" collapsed="false">
      <c r="A544" s="19"/>
      <c r="B544" s="20"/>
      <c r="C544" s="77" t="n">
        <v>4300</v>
      </c>
      <c r="D544" s="103" t="s">
        <v>149</v>
      </c>
      <c r="E544" s="104" t="n">
        <f aca="false">SUM(E477+E508)</f>
        <v>122181</v>
      </c>
      <c r="F544" s="104" t="n">
        <f aca="false">SUM(F477+F508)</f>
        <v>116149</v>
      </c>
      <c r="G544" s="105" t="n">
        <f aca="false">SUM(G477+G508)</f>
        <v>62163.33</v>
      </c>
      <c r="H544" s="106" t="n">
        <f aca="false">G544/F544</f>
        <v>0.535203316429758</v>
      </c>
      <c r="I544" s="182"/>
    </row>
    <row r="545" customFormat="false" ht="25.5" hidden="false" customHeight="false" outlineLevel="0" collapsed="false">
      <c r="A545" s="19"/>
      <c r="B545" s="20"/>
      <c r="C545" s="77" t="n">
        <v>4350</v>
      </c>
      <c r="D545" s="103" t="s">
        <v>164</v>
      </c>
      <c r="E545" s="104" t="n">
        <f aca="false">SUM(E478+E509)</f>
        <v>2616</v>
      </c>
      <c r="F545" s="104" t="n">
        <f aca="false">SUM(F478+F509)</f>
        <v>2616</v>
      </c>
      <c r="G545" s="105" t="n">
        <f aca="false">SUM(G478+G509)</f>
        <v>1557.56</v>
      </c>
      <c r="H545" s="106" t="n">
        <f aca="false">G545/F545</f>
        <v>0.59539755351682</v>
      </c>
      <c r="I545" s="182"/>
    </row>
    <row r="546" customFormat="false" ht="38.25" hidden="false" customHeight="false" outlineLevel="0" collapsed="false">
      <c r="A546" s="19"/>
      <c r="B546" s="20"/>
      <c r="C546" s="107" t="s">
        <v>165</v>
      </c>
      <c r="D546" s="108" t="s">
        <v>166</v>
      </c>
      <c r="E546" s="104" t="n">
        <f aca="false">SUM(E510)</f>
        <v>3204</v>
      </c>
      <c r="F546" s="104" t="n">
        <f aca="false">SUM(F510)</f>
        <v>3204</v>
      </c>
      <c r="G546" s="105" t="n">
        <f aca="false">SUM(G510)</f>
        <v>1097.93</v>
      </c>
      <c r="H546" s="106" t="n">
        <f aca="false">G546/F546</f>
        <v>0.342674781523096</v>
      </c>
      <c r="I546" s="182"/>
    </row>
    <row r="547" customFormat="false" ht="38.25" hidden="false" customHeight="false" outlineLevel="0" collapsed="false">
      <c r="A547" s="19"/>
      <c r="B547" s="20"/>
      <c r="C547" s="107" t="s">
        <v>167</v>
      </c>
      <c r="D547" s="108" t="s">
        <v>168</v>
      </c>
      <c r="E547" s="104" t="n">
        <f aca="false">SUM(E479+E511)</f>
        <v>18863</v>
      </c>
      <c r="F547" s="104" t="n">
        <f aca="false">SUM(F479+F511)</f>
        <v>16863</v>
      </c>
      <c r="G547" s="105" t="n">
        <f aca="false">SUM(G479+G511)</f>
        <v>8838.93</v>
      </c>
      <c r="H547" s="106" t="n">
        <f aca="false">G547/F547</f>
        <v>0.524161181284469</v>
      </c>
      <c r="I547" s="182"/>
    </row>
    <row r="548" customFormat="false" ht="38.25" hidden="false" customHeight="false" outlineLevel="0" collapsed="false">
      <c r="A548" s="19"/>
      <c r="B548" s="20"/>
      <c r="C548" s="107" t="s">
        <v>194</v>
      </c>
      <c r="D548" s="108" t="s">
        <v>287</v>
      </c>
      <c r="E548" s="104" t="n">
        <f aca="false">SUM(E512)</f>
        <v>0</v>
      </c>
      <c r="F548" s="104" t="n">
        <f aca="false">SUM(F512)</f>
        <v>500</v>
      </c>
      <c r="G548" s="105" t="n">
        <f aca="false">SUM(G512)</f>
        <v>109.8</v>
      </c>
      <c r="H548" s="106" t="n">
        <f aca="false">G548/F548</f>
        <v>0.2196</v>
      </c>
      <c r="I548" s="182"/>
    </row>
    <row r="549" customFormat="false" ht="12.75" hidden="false" customHeight="false" outlineLevel="0" collapsed="false">
      <c r="A549" s="19"/>
      <c r="B549" s="20"/>
      <c r="C549" s="77" t="n">
        <v>4410</v>
      </c>
      <c r="D549" s="103" t="s">
        <v>169</v>
      </c>
      <c r="E549" s="104" t="n">
        <f aca="false">SUM(E480+E513)</f>
        <v>768</v>
      </c>
      <c r="F549" s="104" t="n">
        <f aca="false">SUM(F480+F513)</f>
        <v>1300</v>
      </c>
      <c r="G549" s="105" t="n">
        <f aca="false">SUM(G480+G513)</f>
        <v>832.5</v>
      </c>
      <c r="H549" s="106" t="n">
        <f aca="false">G549/F549</f>
        <v>0.640384615384615</v>
      </c>
      <c r="I549" s="182"/>
    </row>
    <row r="550" customFormat="false" ht="12.75" hidden="false" customHeight="false" outlineLevel="0" collapsed="false">
      <c r="A550" s="19"/>
      <c r="B550" s="20"/>
      <c r="C550" s="77" t="n">
        <v>4430</v>
      </c>
      <c r="D550" s="103" t="s">
        <v>171</v>
      </c>
      <c r="E550" s="104" t="n">
        <f aca="false">SUM(E481+E514)</f>
        <v>21182</v>
      </c>
      <c r="F550" s="104" t="n">
        <f aca="false">SUM(F481+F514)</f>
        <v>21182</v>
      </c>
      <c r="G550" s="105" t="n">
        <f aca="false">SUM(G481+G514)</f>
        <v>10591.99</v>
      </c>
      <c r="H550" s="106" t="n">
        <f aca="false">G550/F550</f>
        <v>0.500046737796242</v>
      </c>
      <c r="I550" s="182"/>
    </row>
    <row r="551" customFormat="false" ht="25.5" hidden="false" customHeight="false" outlineLevel="0" collapsed="false">
      <c r="A551" s="19"/>
      <c r="B551" s="20"/>
      <c r="C551" s="77" t="n">
        <v>4440</v>
      </c>
      <c r="D551" s="108" t="s">
        <v>172</v>
      </c>
      <c r="E551" s="104" t="n">
        <f aca="false">SUM(E482+E515)</f>
        <v>121211</v>
      </c>
      <c r="F551" s="104" t="n">
        <f aca="false">SUM(F482+F515)</f>
        <v>121211</v>
      </c>
      <c r="G551" s="105" t="n">
        <f aca="false">SUM(G482+G515)</f>
        <v>90908.25</v>
      </c>
      <c r="H551" s="106" t="n">
        <f aca="false">G551/F551</f>
        <v>0.75</v>
      </c>
      <c r="I551" s="182"/>
    </row>
    <row r="552" customFormat="false" ht="12.75" hidden="false" customHeight="false" outlineLevel="0" collapsed="false">
      <c r="A552" s="19"/>
      <c r="B552" s="20"/>
      <c r="C552" s="77" t="n">
        <v>4480</v>
      </c>
      <c r="D552" s="103" t="s">
        <v>151</v>
      </c>
      <c r="E552" s="104" t="n">
        <f aca="false">SUM(E483+E516)</f>
        <v>11550</v>
      </c>
      <c r="F552" s="104" t="n">
        <f aca="false">SUM(F483+F516)</f>
        <v>11550</v>
      </c>
      <c r="G552" s="105" t="n">
        <f aca="false">SUM(G483+G516)</f>
        <v>5820</v>
      </c>
      <c r="H552" s="106" t="n">
        <f aca="false">G552/F552</f>
        <v>0.503896103896104</v>
      </c>
      <c r="I552" s="182"/>
    </row>
    <row r="553" customFormat="false" ht="38.25" hidden="false" customHeight="false" outlineLevel="0" collapsed="false">
      <c r="A553" s="19"/>
      <c r="B553" s="20"/>
      <c r="C553" s="77" t="n">
        <v>4500</v>
      </c>
      <c r="D553" s="103" t="s">
        <v>283</v>
      </c>
      <c r="E553" s="104" t="n">
        <f aca="false">SUM(E484)</f>
        <v>1500</v>
      </c>
      <c r="F553" s="104" t="n">
        <f aca="false">SUM(F484)</f>
        <v>1500</v>
      </c>
      <c r="G553" s="105" t="n">
        <f aca="false">SUM(G484)</f>
        <v>750</v>
      </c>
      <c r="H553" s="106" t="n">
        <f aca="false">G553/F553</f>
        <v>0.5</v>
      </c>
      <c r="I553" s="182"/>
    </row>
    <row r="554" customFormat="false" ht="38.25" hidden="false" customHeight="false" outlineLevel="0" collapsed="false">
      <c r="A554" s="19"/>
      <c r="B554" s="20"/>
      <c r="C554" s="77" t="n">
        <v>4520</v>
      </c>
      <c r="D554" s="103" t="s">
        <v>198</v>
      </c>
      <c r="E554" s="104" t="n">
        <f aca="false">SUM(E485+E517)</f>
        <v>9349</v>
      </c>
      <c r="F554" s="104" t="n">
        <f aca="false">SUM(F485+F517)</f>
        <v>9349</v>
      </c>
      <c r="G554" s="105" t="n">
        <f aca="false">SUM(G485+G517)</f>
        <v>7201.5</v>
      </c>
      <c r="H554" s="106" t="n">
        <f aca="false">G554/F554</f>
        <v>0.770296288373088</v>
      </c>
      <c r="I554" s="182"/>
    </row>
    <row r="555" customFormat="false" ht="38.25" hidden="false" customHeight="false" outlineLevel="0" collapsed="false">
      <c r="A555" s="19"/>
      <c r="B555" s="20"/>
      <c r="C555" s="107" t="s">
        <v>209</v>
      </c>
      <c r="D555" s="108" t="s">
        <v>210</v>
      </c>
      <c r="E555" s="104" t="n">
        <f aca="false">SUM(E490+E518)</f>
        <v>4293</v>
      </c>
      <c r="F555" s="104" t="n">
        <f aca="false">SUM(F490+F518)</f>
        <v>4293</v>
      </c>
      <c r="G555" s="105" t="n">
        <f aca="false">SUM(G490+G518)</f>
        <v>2043.6</v>
      </c>
      <c r="H555" s="106" t="n">
        <f aca="false">G555/F555</f>
        <v>0.476030747728861</v>
      </c>
      <c r="I555" s="182"/>
    </row>
    <row r="556" customFormat="false" ht="12.75" hidden="false" customHeight="false" outlineLevel="0" collapsed="false">
      <c r="A556" s="19"/>
      <c r="B556" s="20"/>
      <c r="C556" s="107"/>
      <c r="D556" s="108"/>
      <c r="E556" s="104"/>
      <c r="F556" s="104"/>
      <c r="G556" s="105"/>
      <c r="H556" s="106"/>
      <c r="I556" s="182"/>
    </row>
    <row r="557" customFormat="false" ht="12.75" hidden="false" customHeight="false" outlineLevel="0" collapsed="false">
      <c r="A557" s="26"/>
      <c r="B557" s="27"/>
      <c r="C557" s="183"/>
      <c r="D557" s="179"/>
      <c r="E557" s="170"/>
      <c r="F557" s="170"/>
      <c r="G557" s="171"/>
      <c r="H557" s="172"/>
      <c r="I557" s="182"/>
    </row>
    <row r="558" customFormat="false" ht="12.75" hidden="false" customHeight="false" outlineLevel="0" collapsed="false">
      <c r="A558" s="33"/>
      <c r="B558" s="34"/>
      <c r="C558" s="184"/>
      <c r="D558" s="181"/>
      <c r="E558" s="174"/>
      <c r="F558" s="174"/>
      <c r="G558" s="175"/>
      <c r="H558" s="176"/>
      <c r="I558" s="182"/>
    </row>
    <row r="559" customFormat="false" ht="51" hidden="false" customHeight="false" outlineLevel="0" collapsed="false">
      <c r="A559" s="148" t="s">
        <v>145</v>
      </c>
      <c r="B559" s="149" t="s">
        <v>146</v>
      </c>
      <c r="C559" s="11" t="s">
        <v>6</v>
      </c>
      <c r="D559" s="11" t="s">
        <v>7</v>
      </c>
      <c r="E559" s="11" t="s">
        <v>8</v>
      </c>
      <c r="F559" s="11" t="s">
        <v>9</v>
      </c>
      <c r="G559" s="11" t="s">
        <v>10</v>
      </c>
      <c r="H559" s="11" t="s">
        <v>147</v>
      </c>
      <c r="I559" s="182"/>
    </row>
    <row r="560" customFormat="false" ht="41.25" hidden="false" customHeight="true" outlineLevel="0" collapsed="false">
      <c r="A560" s="19"/>
      <c r="B560" s="20"/>
      <c r="C560" s="107" t="s">
        <v>173</v>
      </c>
      <c r="D560" s="108" t="s">
        <v>174</v>
      </c>
      <c r="E560" s="104" t="n">
        <f aca="false">SUM(E491+E519)</f>
        <v>2500</v>
      </c>
      <c r="F560" s="104" t="n">
        <f aca="false">SUM(F491+F519)</f>
        <v>2500</v>
      </c>
      <c r="G560" s="105" t="n">
        <f aca="false">SUM(G491+G519)</f>
        <v>552.73</v>
      </c>
      <c r="H560" s="106" t="n">
        <f aca="false">G560/F560</f>
        <v>0.221092</v>
      </c>
      <c r="I560" s="182"/>
    </row>
    <row r="561" customFormat="false" ht="38.25" hidden="false" customHeight="false" outlineLevel="0" collapsed="false">
      <c r="A561" s="19"/>
      <c r="B561" s="20"/>
      <c r="C561" s="107" t="s">
        <v>175</v>
      </c>
      <c r="D561" s="108" t="s">
        <v>288</v>
      </c>
      <c r="E561" s="104" t="n">
        <f aca="false">SUM(E492+E520)</f>
        <v>5183</v>
      </c>
      <c r="F561" s="104" t="n">
        <f aca="false">SUM(F492+F520)</f>
        <v>5183</v>
      </c>
      <c r="G561" s="105" t="n">
        <f aca="false">SUM(G492+G520)</f>
        <v>1224.76</v>
      </c>
      <c r="H561" s="106" t="n">
        <f aca="false">G561/F561</f>
        <v>0.23630329924754</v>
      </c>
      <c r="I561" s="182"/>
    </row>
    <row r="562" customFormat="false" ht="25.5" hidden="false" customHeight="false" outlineLevel="0" collapsed="false">
      <c r="A562" s="19"/>
      <c r="B562" s="20"/>
      <c r="C562" s="124" t="n">
        <v>6050</v>
      </c>
      <c r="D562" s="108" t="s">
        <v>220</v>
      </c>
      <c r="E562" s="104" t="n">
        <f aca="false">SUM(E493+E528)</f>
        <v>250000</v>
      </c>
      <c r="F562" s="104" t="n">
        <f aca="false">SUM(F493+F528)</f>
        <v>270000</v>
      </c>
      <c r="G562" s="105" t="n">
        <f aca="false">SUM(G493+G528)</f>
        <v>0</v>
      </c>
      <c r="H562" s="106" t="n">
        <f aca="false">G562/F562</f>
        <v>0</v>
      </c>
      <c r="I562" s="182"/>
    </row>
    <row r="563" customFormat="false" ht="6" hidden="false" customHeight="true" outlineLevel="0" collapsed="false">
      <c r="A563" s="19"/>
      <c r="B563" s="20"/>
      <c r="C563" s="20"/>
      <c r="D563" s="21"/>
      <c r="E563" s="23"/>
      <c r="F563" s="23"/>
      <c r="G563" s="151"/>
      <c r="H563" s="21"/>
    </row>
    <row r="564" customFormat="false" ht="12.75" hidden="false" customHeight="false" outlineLevel="0" collapsed="false">
      <c r="A564" s="19"/>
      <c r="B564" s="14" t="n">
        <v>85204</v>
      </c>
      <c r="C564" s="14"/>
      <c r="D564" s="15" t="s">
        <v>112</v>
      </c>
      <c r="E564" s="16" t="n">
        <f aca="false">SUM(E565:E570)</f>
        <v>1200000</v>
      </c>
      <c r="F564" s="16" t="n">
        <f aca="false">SUM(F565:F570)</f>
        <v>1200000</v>
      </c>
      <c r="G564" s="17" t="n">
        <f aca="false">SUM(G565:G570)</f>
        <v>616148.83</v>
      </c>
      <c r="H564" s="18" t="n">
        <f aca="false">G564/F564</f>
        <v>0.513457358333333</v>
      </c>
    </row>
    <row r="565" customFormat="false" ht="79.5" hidden="false" customHeight="true" outlineLevel="0" collapsed="false">
      <c r="A565" s="19"/>
      <c r="B565" s="77"/>
      <c r="C565" s="19" t="n">
        <v>2320</v>
      </c>
      <c r="D565" s="21" t="s">
        <v>289</v>
      </c>
      <c r="E565" s="78" t="n">
        <v>49000</v>
      </c>
      <c r="F565" s="78" t="n">
        <v>49000</v>
      </c>
      <c r="G565" s="79" t="n">
        <v>32187.8</v>
      </c>
      <c r="H565" s="25" t="n">
        <f aca="false">G565/F565</f>
        <v>0.65689387755102</v>
      </c>
    </row>
    <row r="566" customFormat="false" ht="12.75" hidden="false" customHeight="false" outlineLevel="0" collapsed="false">
      <c r="A566" s="19"/>
      <c r="B566" s="20"/>
      <c r="C566" s="20" t="n">
        <v>3110</v>
      </c>
      <c r="D566" s="21" t="s">
        <v>204</v>
      </c>
      <c r="E566" s="23" t="n">
        <v>1023790</v>
      </c>
      <c r="F566" s="23" t="n">
        <v>1023790</v>
      </c>
      <c r="G566" s="151" t="n">
        <v>560249.58</v>
      </c>
      <c r="H566" s="25" t="n">
        <f aca="false">G566/F566</f>
        <v>0.54723095556706</v>
      </c>
    </row>
    <row r="567" customFormat="false" ht="14.25" hidden="false" customHeight="true" outlineLevel="0" collapsed="false">
      <c r="A567" s="19"/>
      <c r="B567" s="20"/>
      <c r="C567" s="20" t="n">
        <v>4110</v>
      </c>
      <c r="D567" s="21" t="s">
        <v>160</v>
      </c>
      <c r="E567" s="23" t="n">
        <v>13498</v>
      </c>
      <c r="F567" s="23" t="n">
        <v>13498</v>
      </c>
      <c r="G567" s="151" t="n">
        <v>1499.72</v>
      </c>
      <c r="H567" s="25" t="n">
        <f aca="false">G567/F567</f>
        <v>0.111106830641577</v>
      </c>
      <c r="J567" s="164"/>
      <c r="K567" s="165"/>
    </row>
    <row r="568" customFormat="false" ht="12.75" hidden="false" customHeight="false" outlineLevel="0" collapsed="false">
      <c r="A568" s="19"/>
      <c r="B568" s="20"/>
      <c r="C568" s="20" t="n">
        <v>4120</v>
      </c>
      <c r="D568" s="21" t="s">
        <v>161</v>
      </c>
      <c r="E568" s="23" t="n">
        <v>2034</v>
      </c>
      <c r="F568" s="23" t="n">
        <v>2034</v>
      </c>
      <c r="G568" s="151" t="n">
        <v>225.96</v>
      </c>
      <c r="H568" s="25" t="n">
        <f aca="false">G568/F568</f>
        <v>0.111091445427729</v>
      </c>
    </row>
    <row r="569" customFormat="false" ht="12.75" hidden="false" customHeight="false" outlineLevel="0" collapsed="false">
      <c r="A569" s="19"/>
      <c r="B569" s="20"/>
      <c r="C569" s="20" t="n">
        <v>4170</v>
      </c>
      <c r="D569" s="21" t="s">
        <v>162</v>
      </c>
      <c r="E569" s="23" t="n">
        <v>110678</v>
      </c>
      <c r="F569" s="23" t="n">
        <v>110678</v>
      </c>
      <c r="G569" s="151" t="n">
        <v>21985.77</v>
      </c>
      <c r="H569" s="25" t="n">
        <f aca="false">G569/F569</f>
        <v>0.198646253094563</v>
      </c>
    </row>
    <row r="570" customFormat="false" ht="12.75" hidden="false" customHeight="false" outlineLevel="0" collapsed="false">
      <c r="A570" s="19"/>
      <c r="B570" s="20"/>
      <c r="C570" s="168" t="n">
        <v>4300</v>
      </c>
      <c r="D570" s="113" t="s">
        <v>149</v>
      </c>
      <c r="E570" s="23" t="n">
        <v>1000</v>
      </c>
      <c r="F570" s="23" t="n">
        <v>1000</v>
      </c>
      <c r="G570" s="151" t="n">
        <v>0</v>
      </c>
      <c r="H570" s="25" t="n">
        <f aca="false">G570/F570</f>
        <v>0</v>
      </c>
    </row>
    <row r="571" customFormat="false" ht="5.25" hidden="false" customHeight="true" outlineLevel="0" collapsed="false">
      <c r="A571" s="19"/>
      <c r="B571" s="20"/>
      <c r="C571" s="20"/>
      <c r="D571" s="21"/>
      <c r="E571" s="23"/>
      <c r="F571" s="23"/>
      <c r="G571" s="151"/>
      <c r="H571" s="25"/>
    </row>
    <row r="572" customFormat="false" ht="25.5" hidden="false" customHeight="false" outlineLevel="0" collapsed="false">
      <c r="A572" s="19"/>
      <c r="B572" s="14" t="n">
        <v>85218</v>
      </c>
      <c r="C572" s="14"/>
      <c r="D572" s="15" t="s">
        <v>114</v>
      </c>
      <c r="E572" s="16" t="n">
        <f aca="false">SUM(E573:E590)</f>
        <v>340000</v>
      </c>
      <c r="F572" s="16" t="n">
        <f aca="false">SUM(F573:F590)</f>
        <v>371229</v>
      </c>
      <c r="G572" s="17" t="n">
        <f aca="false">SUM(G573:G590)</f>
        <v>166190.25</v>
      </c>
      <c r="H572" s="18" t="n">
        <f aca="false">G572/F572</f>
        <v>0.447675828127652</v>
      </c>
    </row>
    <row r="573" customFormat="false" ht="25.5" hidden="false" customHeight="false" outlineLevel="0" collapsed="false">
      <c r="A573" s="19"/>
      <c r="B573" s="20"/>
      <c r="C573" s="20" t="n">
        <v>4010</v>
      </c>
      <c r="D573" s="21" t="s">
        <v>157</v>
      </c>
      <c r="E573" s="23" t="n">
        <v>218634</v>
      </c>
      <c r="F573" s="23" t="n">
        <v>237225</v>
      </c>
      <c r="G573" s="151" t="n">
        <v>100293.77</v>
      </c>
      <c r="H573" s="25" t="n">
        <f aca="false">G573/F573</f>
        <v>0.422779091579724</v>
      </c>
    </row>
    <row r="574" customFormat="false" ht="13.5" hidden="false" customHeight="true" outlineLevel="0" collapsed="false">
      <c r="A574" s="19"/>
      <c r="B574" s="20"/>
      <c r="C574" s="20" t="n">
        <v>4040</v>
      </c>
      <c r="D574" s="21" t="s">
        <v>159</v>
      </c>
      <c r="E574" s="23" t="n">
        <v>15605</v>
      </c>
      <c r="F574" s="23" t="n">
        <v>15605</v>
      </c>
      <c r="G574" s="151" t="n">
        <v>15604.83</v>
      </c>
      <c r="H574" s="25" t="n">
        <f aca="false">G574/F574</f>
        <v>0.999989106055751</v>
      </c>
      <c r="J574" s="164"/>
      <c r="K574" s="165"/>
    </row>
    <row r="575" customFormat="false" ht="13.5" hidden="false" customHeight="true" outlineLevel="0" collapsed="false">
      <c r="A575" s="19"/>
      <c r="B575" s="20"/>
      <c r="C575" s="20" t="n">
        <v>4110</v>
      </c>
      <c r="D575" s="21" t="s">
        <v>160</v>
      </c>
      <c r="E575" s="23" t="n">
        <v>40813</v>
      </c>
      <c r="F575" s="23" t="n">
        <v>41363</v>
      </c>
      <c r="G575" s="151" t="n">
        <v>15316.46</v>
      </c>
      <c r="H575" s="25" t="n">
        <f aca="false">G575/F575</f>
        <v>0.370293740782825</v>
      </c>
    </row>
    <row r="576" customFormat="false" ht="12.75" hidden="false" customHeight="false" outlineLevel="0" collapsed="false">
      <c r="A576" s="19"/>
      <c r="B576" s="20"/>
      <c r="C576" s="20" t="n">
        <v>4120</v>
      </c>
      <c r="D576" s="21" t="s">
        <v>161</v>
      </c>
      <c r="E576" s="23" t="n">
        <v>5738</v>
      </c>
      <c r="F576" s="23" t="n">
        <v>5738</v>
      </c>
      <c r="G576" s="151" t="n">
        <v>2156.86</v>
      </c>
      <c r="H576" s="25" t="n">
        <f aca="false">G576/F576</f>
        <v>0.37589055420007</v>
      </c>
    </row>
    <row r="577" customFormat="false" ht="12.75" hidden="false" customHeight="false" outlineLevel="0" collapsed="false">
      <c r="A577" s="19"/>
      <c r="B577" s="20"/>
      <c r="C577" s="20" t="n">
        <v>4170</v>
      </c>
      <c r="D577" s="21" t="s">
        <v>162</v>
      </c>
      <c r="E577" s="23" t="n">
        <v>3973</v>
      </c>
      <c r="F577" s="23" t="n">
        <v>3973</v>
      </c>
      <c r="G577" s="151" t="n">
        <v>1517.5</v>
      </c>
      <c r="H577" s="25" t="n">
        <f aca="false">G577/F577</f>
        <v>0.381953183991946</v>
      </c>
    </row>
    <row r="578" customFormat="false" ht="12.75" hidden="false" customHeight="false" outlineLevel="0" collapsed="false">
      <c r="A578" s="19"/>
      <c r="B578" s="20"/>
      <c r="C578" s="20" t="n">
        <v>4210</v>
      </c>
      <c r="D578" s="21" t="s">
        <v>163</v>
      </c>
      <c r="E578" s="23" t="n">
        <v>2081</v>
      </c>
      <c r="F578" s="23" t="n">
        <v>6169</v>
      </c>
      <c r="G578" s="151" t="n">
        <v>4857.92</v>
      </c>
      <c r="H578" s="25" t="n">
        <f aca="false">G578/F578</f>
        <v>0.787472848111525</v>
      </c>
    </row>
    <row r="579" customFormat="false" ht="12.75" hidden="false" customHeight="false" outlineLevel="0" collapsed="false">
      <c r="A579" s="19"/>
      <c r="B579" s="20"/>
      <c r="C579" s="20" t="n">
        <v>4270</v>
      </c>
      <c r="D579" s="21" t="s">
        <v>178</v>
      </c>
      <c r="E579" s="23" t="n">
        <v>1559</v>
      </c>
      <c r="F579" s="23" t="n">
        <v>1559</v>
      </c>
      <c r="G579" s="151" t="n">
        <v>85.4</v>
      </c>
      <c r="H579" s="25" t="n">
        <f aca="false">G579/F579</f>
        <v>0.0547787042976267</v>
      </c>
    </row>
    <row r="580" customFormat="false" ht="12.75" hidden="false" customHeight="false" outlineLevel="0" collapsed="false">
      <c r="A580" s="19"/>
      <c r="B580" s="20"/>
      <c r="C580" s="20" t="n">
        <v>4300</v>
      </c>
      <c r="D580" s="21" t="s">
        <v>149</v>
      </c>
      <c r="E580" s="23" t="n">
        <v>2200</v>
      </c>
      <c r="F580" s="23" t="n">
        <v>3200</v>
      </c>
      <c r="G580" s="151" t="n">
        <v>2498.3</v>
      </c>
      <c r="H580" s="25" t="n">
        <f aca="false">G580/F580</f>
        <v>0.78071875</v>
      </c>
    </row>
    <row r="581" customFormat="false" ht="25.5" hidden="false" customHeight="false" outlineLevel="0" collapsed="false">
      <c r="A581" s="19"/>
      <c r="B581" s="20"/>
      <c r="C581" s="20" t="n">
        <v>4350</v>
      </c>
      <c r="D581" s="21" t="s">
        <v>164</v>
      </c>
      <c r="E581" s="23" t="n">
        <v>1000</v>
      </c>
      <c r="F581" s="23" t="n">
        <v>1000</v>
      </c>
      <c r="G581" s="151" t="n">
        <v>452.62</v>
      </c>
      <c r="H581" s="25" t="n">
        <f aca="false">G581/F581</f>
        <v>0.45262</v>
      </c>
    </row>
    <row r="582" customFormat="false" ht="38.25" hidden="false" customHeight="false" outlineLevel="0" collapsed="false">
      <c r="A582" s="19"/>
      <c r="B582" s="20"/>
      <c r="C582" s="112" t="s">
        <v>165</v>
      </c>
      <c r="D582" s="113" t="s">
        <v>166</v>
      </c>
      <c r="E582" s="23" t="n">
        <v>2800</v>
      </c>
      <c r="F582" s="23" t="n">
        <v>2800</v>
      </c>
      <c r="G582" s="151" t="n">
        <v>906.66</v>
      </c>
      <c r="H582" s="25" t="n">
        <f aca="false">G582/F582</f>
        <v>0.323807142857143</v>
      </c>
    </row>
    <row r="583" customFormat="false" ht="38.25" hidden="false" customHeight="false" outlineLevel="0" collapsed="false">
      <c r="A583" s="19"/>
      <c r="B583" s="20"/>
      <c r="C583" s="112" t="s">
        <v>167</v>
      </c>
      <c r="D583" s="113" t="s">
        <v>168</v>
      </c>
      <c r="E583" s="23" t="n">
        <v>3835</v>
      </c>
      <c r="F583" s="23" t="n">
        <v>3835</v>
      </c>
      <c r="G583" s="151" t="n">
        <v>2442.79</v>
      </c>
      <c r="H583" s="25" t="n">
        <f aca="false">G583/F583</f>
        <v>0.636972620599739</v>
      </c>
    </row>
    <row r="584" customFormat="false" ht="38.25" hidden="false" customHeight="false" outlineLevel="0" collapsed="false">
      <c r="A584" s="19"/>
      <c r="B584" s="20"/>
      <c r="C584" s="19" t="s">
        <v>206</v>
      </c>
      <c r="D584" s="113" t="s">
        <v>290</v>
      </c>
      <c r="E584" s="23" t="n">
        <v>25825</v>
      </c>
      <c r="F584" s="23" t="n">
        <v>25825</v>
      </c>
      <c r="G584" s="151" t="n">
        <v>12209.18</v>
      </c>
      <c r="H584" s="25" t="n">
        <f aca="false">G584/F584</f>
        <v>0.472765924491772</v>
      </c>
    </row>
    <row r="585" customFormat="false" ht="12.75" hidden="false" customHeight="false" outlineLevel="0" collapsed="false">
      <c r="A585" s="19"/>
      <c r="B585" s="20"/>
      <c r="C585" s="20" t="n">
        <v>4410</v>
      </c>
      <c r="D585" s="21" t="s">
        <v>169</v>
      </c>
      <c r="E585" s="23" t="n">
        <v>2000</v>
      </c>
      <c r="F585" s="23" t="n">
        <v>4000</v>
      </c>
      <c r="G585" s="151" t="n">
        <v>945.99</v>
      </c>
      <c r="H585" s="25" t="n">
        <f aca="false">G585/F585</f>
        <v>0.2364975</v>
      </c>
    </row>
    <row r="586" customFormat="false" ht="12.75" hidden="false" customHeight="false" outlineLevel="0" collapsed="false">
      <c r="A586" s="19"/>
      <c r="B586" s="20"/>
      <c r="C586" s="168" t="n">
        <v>4430</v>
      </c>
      <c r="D586" s="113" t="s">
        <v>171</v>
      </c>
      <c r="E586" s="23" t="n">
        <v>4000</v>
      </c>
      <c r="F586" s="23" t="n">
        <v>5000</v>
      </c>
      <c r="G586" s="151" t="n">
        <v>0</v>
      </c>
      <c r="H586" s="25" t="n">
        <f aca="false">G586/F586</f>
        <v>0</v>
      </c>
    </row>
    <row r="587" customFormat="false" ht="25.5" hidden="false" customHeight="false" outlineLevel="0" collapsed="false">
      <c r="A587" s="19"/>
      <c r="B587" s="20"/>
      <c r="C587" s="20" t="n">
        <v>4440</v>
      </c>
      <c r="D587" s="113" t="s">
        <v>172</v>
      </c>
      <c r="E587" s="23" t="n">
        <v>6437</v>
      </c>
      <c r="F587" s="23" t="n">
        <v>6437</v>
      </c>
      <c r="G587" s="151" t="n">
        <v>4828</v>
      </c>
      <c r="H587" s="25" t="n">
        <f aca="false">G587/F587</f>
        <v>0.750038837967998</v>
      </c>
    </row>
    <row r="588" customFormat="false" ht="40.5" hidden="false" customHeight="true" outlineLevel="0" collapsed="false">
      <c r="A588" s="19"/>
      <c r="B588" s="20"/>
      <c r="C588" s="19" t="s">
        <v>209</v>
      </c>
      <c r="D588" s="21" t="s">
        <v>210</v>
      </c>
      <c r="E588" s="23" t="n">
        <v>500</v>
      </c>
      <c r="F588" s="23" t="n">
        <v>2000</v>
      </c>
      <c r="G588" s="151" t="n">
        <v>310</v>
      </c>
      <c r="H588" s="25" t="n">
        <f aca="false">G588/F588</f>
        <v>0.155</v>
      </c>
    </row>
    <row r="589" customFormat="false" ht="38.25" hidden="false" customHeight="false" outlineLevel="0" collapsed="false">
      <c r="A589" s="19"/>
      <c r="B589" s="20"/>
      <c r="C589" s="19" t="s">
        <v>173</v>
      </c>
      <c r="D589" s="21" t="s">
        <v>174</v>
      </c>
      <c r="E589" s="23" t="n">
        <v>1500</v>
      </c>
      <c r="F589" s="23" t="n">
        <v>2500</v>
      </c>
      <c r="G589" s="151" t="n">
        <v>0</v>
      </c>
      <c r="H589" s="25" t="n">
        <f aca="false">G589/F589</f>
        <v>0</v>
      </c>
    </row>
    <row r="590" customFormat="false" ht="27.75" hidden="false" customHeight="true" outlineLevel="0" collapsed="false">
      <c r="A590" s="19"/>
      <c r="B590" s="20"/>
      <c r="C590" s="19" t="s">
        <v>175</v>
      </c>
      <c r="D590" s="21" t="s">
        <v>176</v>
      </c>
      <c r="E590" s="23" t="n">
        <v>1500</v>
      </c>
      <c r="F590" s="23" t="n">
        <v>3000</v>
      </c>
      <c r="G590" s="151" t="n">
        <v>1763.97</v>
      </c>
      <c r="H590" s="25" t="n">
        <f aca="false">G590/F590</f>
        <v>0.58799</v>
      </c>
    </row>
    <row r="591" customFormat="false" ht="13.5" hidden="false" customHeight="true" outlineLevel="0" collapsed="false">
      <c r="A591" s="19"/>
      <c r="B591" s="20"/>
      <c r="C591" s="19"/>
      <c r="D591" s="21"/>
      <c r="E591" s="23"/>
      <c r="F591" s="23"/>
      <c r="G591" s="151"/>
      <c r="H591" s="25"/>
    </row>
    <row r="592" customFormat="false" ht="13.5" hidden="false" customHeight="true" outlineLevel="0" collapsed="false">
      <c r="A592" s="26"/>
      <c r="B592" s="27"/>
      <c r="C592" s="26"/>
      <c r="D592" s="28"/>
      <c r="E592" s="30"/>
      <c r="F592" s="30"/>
      <c r="G592" s="154"/>
      <c r="H592" s="32"/>
    </row>
    <row r="593" customFormat="false" ht="13.5" hidden="false" customHeight="true" outlineLevel="0" collapsed="false">
      <c r="A593" s="33"/>
      <c r="B593" s="34"/>
      <c r="C593" s="33"/>
      <c r="D593" s="35"/>
      <c r="E593" s="37"/>
      <c r="F593" s="37"/>
      <c r="G593" s="155"/>
      <c r="H593" s="39"/>
    </row>
    <row r="594" customFormat="false" ht="13.5" hidden="false" customHeight="true" outlineLevel="0" collapsed="false">
      <c r="A594" s="33"/>
      <c r="B594" s="34"/>
      <c r="C594" s="33"/>
      <c r="D594" s="35"/>
      <c r="E594" s="37"/>
      <c r="F594" s="37"/>
      <c r="G594" s="155"/>
      <c r="H594" s="39"/>
    </row>
    <row r="595" customFormat="false" ht="58.5" hidden="false" customHeight="true" outlineLevel="0" collapsed="false">
      <c r="A595" s="148" t="s">
        <v>145</v>
      </c>
      <c r="B595" s="149" t="s">
        <v>146</v>
      </c>
      <c r="C595" s="11" t="s">
        <v>6</v>
      </c>
      <c r="D595" s="11" t="s">
        <v>7</v>
      </c>
      <c r="E595" s="11" t="s">
        <v>8</v>
      </c>
      <c r="F595" s="11" t="s">
        <v>9</v>
      </c>
      <c r="G595" s="11" t="s">
        <v>10</v>
      </c>
      <c r="H595" s="11" t="s">
        <v>147</v>
      </c>
    </row>
    <row r="596" customFormat="false" ht="54" hidden="false" customHeight="true" outlineLevel="0" collapsed="false">
      <c r="A596" s="19"/>
      <c r="B596" s="45" t="n">
        <v>85220</v>
      </c>
      <c r="C596" s="45"/>
      <c r="D596" s="47" t="s">
        <v>291</v>
      </c>
      <c r="E596" s="138" t="n">
        <f aca="false">SUM(E597:E614)</f>
        <v>80000</v>
      </c>
      <c r="F596" s="138" t="n">
        <f aca="false">SUM(F597:F614)</f>
        <v>80750</v>
      </c>
      <c r="G596" s="139" t="n">
        <f aca="false">SUM(G597:G614)</f>
        <v>25371.59</v>
      </c>
      <c r="H596" s="18" t="n">
        <f aca="false">G596/F596</f>
        <v>0.314199256965944</v>
      </c>
    </row>
    <row r="597" customFormat="false" ht="25.5" hidden="false" customHeight="false" outlineLevel="0" collapsed="false">
      <c r="A597" s="19"/>
      <c r="B597" s="20"/>
      <c r="C597" s="20" t="n">
        <v>4010</v>
      </c>
      <c r="D597" s="21" t="s">
        <v>157</v>
      </c>
      <c r="E597" s="23" t="n">
        <v>19669</v>
      </c>
      <c r="F597" s="23" t="n">
        <v>20419</v>
      </c>
      <c r="G597" s="151" t="n">
        <v>9070.2</v>
      </c>
      <c r="H597" s="25" t="n">
        <f aca="false">G597/F597</f>
        <v>0.444203927714384</v>
      </c>
      <c r="J597" s="164"/>
      <c r="K597" s="165"/>
    </row>
    <row r="598" customFormat="false" ht="14.25" hidden="false" customHeight="true" outlineLevel="0" collapsed="false">
      <c r="A598" s="19"/>
      <c r="B598" s="20"/>
      <c r="C598" s="20" t="n">
        <v>4040</v>
      </c>
      <c r="D598" s="21" t="s">
        <v>159</v>
      </c>
      <c r="E598" s="23" t="n">
        <v>866</v>
      </c>
      <c r="F598" s="23" t="n">
        <v>866</v>
      </c>
      <c r="G598" s="151" t="n">
        <v>865.23</v>
      </c>
      <c r="H598" s="25" t="n">
        <f aca="false">G598/F598</f>
        <v>0.999110854503464</v>
      </c>
    </row>
    <row r="599" customFormat="false" ht="12.75" hidden="false" customHeight="true" outlineLevel="0" collapsed="false">
      <c r="A599" s="19"/>
      <c r="B599" s="20"/>
      <c r="C599" s="20" t="n">
        <v>4110</v>
      </c>
      <c r="D599" s="21" t="s">
        <v>160</v>
      </c>
      <c r="E599" s="23" t="n">
        <v>3582</v>
      </c>
      <c r="F599" s="23" t="n">
        <v>3582</v>
      </c>
      <c r="G599" s="151" t="n">
        <v>1530.3</v>
      </c>
      <c r="H599" s="25" t="n">
        <f aca="false">G599/F599</f>
        <v>0.427219430485762</v>
      </c>
    </row>
    <row r="600" customFormat="false" ht="12.75" hidden="false" customHeight="false" outlineLevel="0" collapsed="false">
      <c r="A600" s="19"/>
      <c r="B600" s="20"/>
      <c r="C600" s="20" t="n">
        <v>4120</v>
      </c>
      <c r="D600" s="21" t="s">
        <v>161</v>
      </c>
      <c r="E600" s="23" t="n">
        <v>503</v>
      </c>
      <c r="F600" s="23" t="n">
        <v>503</v>
      </c>
      <c r="G600" s="151" t="n">
        <v>214.98</v>
      </c>
      <c r="H600" s="25" t="n">
        <f aca="false">G600/F600</f>
        <v>0.427395626242545</v>
      </c>
    </row>
    <row r="601" customFormat="false" ht="12.75" hidden="false" customHeight="false" outlineLevel="0" collapsed="false">
      <c r="A601" s="19"/>
      <c r="B601" s="20"/>
      <c r="C601" s="20" t="n">
        <v>4170</v>
      </c>
      <c r="D601" s="21" t="s">
        <v>162</v>
      </c>
      <c r="E601" s="23" t="n">
        <v>16588</v>
      </c>
      <c r="F601" s="23" t="n">
        <v>16588</v>
      </c>
      <c r="G601" s="151" t="n">
        <v>3642.5</v>
      </c>
      <c r="H601" s="25" t="n">
        <f aca="false">G601/F601</f>
        <v>0.219586448034724</v>
      </c>
    </row>
    <row r="602" customFormat="false" ht="12.75" hidden="false" customHeight="false" outlineLevel="0" collapsed="false">
      <c r="A602" s="19"/>
      <c r="B602" s="20"/>
      <c r="C602" s="20" t="n">
        <v>4210</v>
      </c>
      <c r="D602" s="21" t="s">
        <v>163</v>
      </c>
      <c r="E602" s="23" t="n">
        <v>6000</v>
      </c>
      <c r="F602" s="23" t="n">
        <v>6000</v>
      </c>
      <c r="G602" s="151" t="n">
        <v>391.5</v>
      </c>
      <c r="H602" s="25" t="n">
        <f aca="false">G602/F602</f>
        <v>0.06525</v>
      </c>
    </row>
    <row r="603" customFormat="false" ht="12.75" hidden="false" customHeight="false" outlineLevel="0" collapsed="false">
      <c r="A603" s="19"/>
      <c r="B603" s="20"/>
      <c r="C603" s="20" t="n">
        <v>4260</v>
      </c>
      <c r="D603" s="21" t="s">
        <v>192</v>
      </c>
      <c r="E603" s="23" t="n">
        <v>8000</v>
      </c>
      <c r="F603" s="23" t="n">
        <v>8000</v>
      </c>
      <c r="G603" s="151" t="n">
        <v>3286.35</v>
      </c>
      <c r="H603" s="25" t="n">
        <f aca="false">G603/F603</f>
        <v>0.41079375</v>
      </c>
    </row>
    <row r="604" customFormat="false" ht="12.75" hidden="false" customHeight="false" outlineLevel="0" collapsed="false">
      <c r="A604" s="19"/>
      <c r="B604" s="20"/>
      <c r="C604" s="20" t="n">
        <v>4270</v>
      </c>
      <c r="D604" s="21" t="s">
        <v>178</v>
      </c>
      <c r="E604" s="23" t="n">
        <v>2608</v>
      </c>
      <c r="F604" s="23" t="n">
        <v>2608</v>
      </c>
      <c r="G604" s="151" t="n">
        <v>280.6</v>
      </c>
      <c r="H604" s="25" t="n">
        <f aca="false">G604/F604</f>
        <v>0.107592024539877</v>
      </c>
    </row>
    <row r="605" customFormat="false" ht="12.75" hidden="false" customHeight="false" outlineLevel="0" collapsed="false">
      <c r="A605" s="19"/>
      <c r="B605" s="20"/>
      <c r="C605" s="20" t="n">
        <v>4300</v>
      </c>
      <c r="D605" s="21" t="s">
        <v>149</v>
      </c>
      <c r="E605" s="23" t="n">
        <v>1500</v>
      </c>
      <c r="F605" s="23" t="n">
        <v>1500</v>
      </c>
      <c r="G605" s="151" t="n">
        <v>36.6</v>
      </c>
      <c r="H605" s="25" t="n">
        <f aca="false">G605/F605</f>
        <v>0.0244</v>
      </c>
    </row>
    <row r="606" customFormat="false" ht="38.25" hidden="false" customHeight="false" outlineLevel="0" collapsed="false">
      <c r="A606" s="19"/>
      <c r="B606" s="20"/>
      <c r="C606" s="112" t="s">
        <v>165</v>
      </c>
      <c r="D606" s="113" t="s">
        <v>166</v>
      </c>
      <c r="E606" s="23" t="n">
        <v>790</v>
      </c>
      <c r="F606" s="23" t="n">
        <v>790</v>
      </c>
      <c r="G606" s="151" t="n">
        <v>329.15</v>
      </c>
      <c r="H606" s="25" t="n">
        <f aca="false">G606/F606</f>
        <v>0.416645569620253</v>
      </c>
    </row>
    <row r="607" customFormat="false" ht="38.25" hidden="false" customHeight="false" outlineLevel="0" collapsed="false">
      <c r="A607" s="19"/>
      <c r="B607" s="20"/>
      <c r="C607" s="112" t="s">
        <v>167</v>
      </c>
      <c r="D607" s="113" t="s">
        <v>168</v>
      </c>
      <c r="E607" s="23" t="n">
        <v>1000</v>
      </c>
      <c r="F607" s="23" t="n">
        <v>1000</v>
      </c>
      <c r="G607" s="151" t="n">
        <v>416.65</v>
      </c>
      <c r="H607" s="25" t="n">
        <f aca="false">G607/F607</f>
        <v>0.41665</v>
      </c>
    </row>
    <row r="608" customFormat="false" ht="38.25" hidden="false" customHeight="false" outlineLevel="0" collapsed="false">
      <c r="A608" s="19"/>
      <c r="B608" s="20"/>
      <c r="C608" s="19" t="s">
        <v>206</v>
      </c>
      <c r="D608" s="113" t="s">
        <v>290</v>
      </c>
      <c r="E608" s="23" t="n">
        <v>6171</v>
      </c>
      <c r="F608" s="23" t="n">
        <v>6171</v>
      </c>
      <c r="G608" s="151" t="n">
        <v>3044.36</v>
      </c>
      <c r="H608" s="25" t="n">
        <f aca="false">G608/F608</f>
        <v>0.493333333333333</v>
      </c>
    </row>
    <row r="609" customFormat="false" ht="12.75" hidden="false" customHeight="false" outlineLevel="0" collapsed="false">
      <c r="A609" s="19"/>
      <c r="B609" s="20"/>
      <c r="C609" s="20" t="n">
        <v>4410</v>
      </c>
      <c r="D609" s="21" t="s">
        <v>169</v>
      </c>
      <c r="E609" s="23" t="n">
        <v>1034</v>
      </c>
      <c r="F609" s="23" t="n">
        <v>1034</v>
      </c>
      <c r="G609" s="151" t="n">
        <v>123.52</v>
      </c>
      <c r="H609" s="25" t="n">
        <f aca="false">G609/F609</f>
        <v>0.119458413926499</v>
      </c>
    </row>
    <row r="610" customFormat="false" ht="25.5" hidden="false" customHeight="false" outlineLevel="0" collapsed="false">
      <c r="A610" s="19"/>
      <c r="B610" s="20"/>
      <c r="C610" s="20" t="n">
        <v>4440</v>
      </c>
      <c r="D610" s="113" t="s">
        <v>172</v>
      </c>
      <c r="E610" s="23" t="n">
        <v>805</v>
      </c>
      <c r="F610" s="23" t="n">
        <v>805</v>
      </c>
      <c r="G610" s="151" t="n">
        <v>604</v>
      </c>
      <c r="H610" s="25" t="n">
        <f aca="false">G610/F610</f>
        <v>0.750310559006211</v>
      </c>
    </row>
    <row r="611" customFormat="false" ht="27" hidden="false" customHeight="true" outlineLevel="0" collapsed="false">
      <c r="A611" s="19"/>
      <c r="B611" s="20"/>
      <c r="C611" s="168" t="n">
        <v>4520</v>
      </c>
      <c r="D611" s="113" t="s">
        <v>198</v>
      </c>
      <c r="E611" s="23" t="n">
        <v>527</v>
      </c>
      <c r="F611" s="23" t="n">
        <v>527</v>
      </c>
      <c r="G611" s="151" t="n">
        <v>398</v>
      </c>
      <c r="H611" s="25" t="n">
        <f aca="false">G611/F611</f>
        <v>0.755218216318786</v>
      </c>
    </row>
    <row r="612" customFormat="false" ht="27" hidden="false" customHeight="true" outlineLevel="0" collapsed="false">
      <c r="A612" s="19"/>
      <c r="B612" s="20"/>
      <c r="C612" s="19" t="s">
        <v>209</v>
      </c>
      <c r="D612" s="21" t="s">
        <v>210</v>
      </c>
      <c r="E612" s="23" t="n">
        <v>2200</v>
      </c>
      <c r="F612" s="23" t="n">
        <v>2200</v>
      </c>
      <c r="G612" s="151" t="n">
        <v>0</v>
      </c>
      <c r="H612" s="25" t="n">
        <f aca="false">G612/F612</f>
        <v>0</v>
      </c>
    </row>
    <row r="613" customFormat="false" ht="39" hidden="false" customHeight="true" outlineLevel="0" collapsed="false">
      <c r="A613" s="19"/>
      <c r="B613" s="20"/>
      <c r="C613" s="19" t="s">
        <v>173</v>
      </c>
      <c r="D613" s="21" t="s">
        <v>174</v>
      </c>
      <c r="E613" s="23" t="n">
        <v>5157</v>
      </c>
      <c r="F613" s="23" t="n">
        <v>5157</v>
      </c>
      <c r="G613" s="151" t="n">
        <v>0</v>
      </c>
      <c r="H613" s="25" t="n">
        <f aca="false">G613/F613</f>
        <v>0</v>
      </c>
    </row>
    <row r="614" customFormat="false" ht="27" hidden="false" customHeight="true" outlineLevel="0" collapsed="false">
      <c r="A614" s="19"/>
      <c r="B614" s="20"/>
      <c r="C614" s="19" t="s">
        <v>175</v>
      </c>
      <c r="D614" s="21" t="s">
        <v>176</v>
      </c>
      <c r="E614" s="23" t="n">
        <v>3000</v>
      </c>
      <c r="F614" s="23" t="n">
        <v>3000</v>
      </c>
      <c r="G614" s="151" t="n">
        <v>1137.65</v>
      </c>
      <c r="H614" s="25" t="n">
        <f aca="false">G614/F614</f>
        <v>0.379216666666667</v>
      </c>
    </row>
    <row r="615" customFormat="false" ht="5.25" hidden="false" customHeight="true" outlineLevel="0" collapsed="false">
      <c r="A615" s="19"/>
      <c r="B615" s="20"/>
      <c r="C615" s="20"/>
      <c r="D615" s="21"/>
      <c r="E615" s="23"/>
      <c r="F615" s="23"/>
      <c r="G615" s="151"/>
      <c r="H615" s="21"/>
    </row>
    <row r="616" customFormat="false" ht="12.75" hidden="false" customHeight="false" outlineLevel="0" collapsed="false">
      <c r="A616" s="19"/>
      <c r="B616" s="14" t="n">
        <v>85295</v>
      </c>
      <c r="C616" s="14"/>
      <c r="D616" s="15" t="s">
        <v>42</v>
      </c>
      <c r="E616" s="16" t="n">
        <f aca="false">SUM(E617+E621)</f>
        <v>0</v>
      </c>
      <c r="F616" s="16" t="n">
        <f aca="false">SUM(F617+F621)</f>
        <v>154910</v>
      </c>
      <c r="G616" s="17" t="n">
        <f aca="false">SUM(G617+G621)</f>
        <v>14565</v>
      </c>
      <c r="H616" s="18" t="n">
        <f aca="false">G616/F616</f>
        <v>0.094022335549674</v>
      </c>
    </row>
    <row r="617" customFormat="false" ht="25.5" hidden="false" customHeight="false" outlineLevel="0" collapsed="false">
      <c r="A617" s="19"/>
      <c r="B617" s="77"/>
      <c r="C617" s="77"/>
      <c r="D617" s="95" t="s">
        <v>103</v>
      </c>
      <c r="E617" s="96" t="n">
        <f aca="false">SUM(E618:E619)</f>
        <v>0</v>
      </c>
      <c r="F617" s="96" t="n">
        <f aca="false">SUM(F618:F619)</f>
        <v>112070</v>
      </c>
      <c r="G617" s="97" t="n">
        <f aca="false">SUM(G618:G619)</f>
        <v>285</v>
      </c>
      <c r="H617" s="111" t="n">
        <f aca="false">G617/F617</f>
        <v>0.0025430534487374</v>
      </c>
    </row>
    <row r="618" customFormat="false" ht="12.75" hidden="false" customHeight="false" outlineLevel="0" collapsed="false">
      <c r="A618" s="19"/>
      <c r="B618" s="20"/>
      <c r="C618" s="20" t="n">
        <v>4210</v>
      </c>
      <c r="D618" s="21" t="s">
        <v>163</v>
      </c>
      <c r="E618" s="23" t="n">
        <v>0</v>
      </c>
      <c r="F618" s="23" t="n">
        <v>500</v>
      </c>
      <c r="G618" s="151" t="n">
        <v>285</v>
      </c>
      <c r="H618" s="25" t="n">
        <f aca="false">G618/F618</f>
        <v>0.57</v>
      </c>
    </row>
    <row r="619" customFormat="false" ht="12.75" hidden="false" customHeight="false" outlineLevel="0" collapsed="false">
      <c r="A619" s="19"/>
      <c r="B619" s="20"/>
      <c r="C619" s="20" t="n">
        <v>4300</v>
      </c>
      <c r="D619" s="21" t="s">
        <v>149</v>
      </c>
      <c r="E619" s="23" t="n">
        <v>0</v>
      </c>
      <c r="F619" s="23" t="n">
        <v>111570</v>
      </c>
      <c r="G619" s="151" t="n">
        <v>0</v>
      </c>
      <c r="H619" s="25" t="n">
        <f aca="false">G619/F619</f>
        <v>0</v>
      </c>
    </row>
    <row r="620" customFormat="false" ht="6.75" hidden="false" customHeight="true" outlineLevel="0" collapsed="false">
      <c r="A620" s="19"/>
      <c r="B620" s="20"/>
      <c r="C620" s="20"/>
      <c r="D620" s="21"/>
      <c r="E620" s="23"/>
      <c r="F620" s="23"/>
      <c r="G620" s="151"/>
      <c r="H620" s="25"/>
    </row>
    <row r="621" customFormat="false" ht="12.75" hidden="false" customHeight="false" outlineLevel="0" collapsed="false">
      <c r="A621" s="19"/>
      <c r="B621" s="20"/>
      <c r="C621" s="20"/>
      <c r="D621" s="129" t="s">
        <v>119</v>
      </c>
      <c r="E621" s="109" t="n">
        <f aca="false">SUM(E622:E623)</f>
        <v>0</v>
      </c>
      <c r="F621" s="109" t="n">
        <f aca="false">SUM(F622:F623)</f>
        <v>42840</v>
      </c>
      <c r="G621" s="110" t="n">
        <f aca="false">SUM(G622:G623)</f>
        <v>14280</v>
      </c>
      <c r="H621" s="111" t="n">
        <f aca="false">G621/F621</f>
        <v>0.333333333333333</v>
      </c>
    </row>
    <row r="622" customFormat="false" ht="12.75" hidden="false" customHeight="false" outlineLevel="0" collapsed="false">
      <c r="A622" s="19"/>
      <c r="B622" s="20"/>
      <c r="C622" s="112" t="s">
        <v>292</v>
      </c>
      <c r="D622" s="131" t="s">
        <v>293</v>
      </c>
      <c r="E622" s="23" t="n">
        <v>0</v>
      </c>
      <c r="F622" s="23" t="n">
        <v>32130</v>
      </c>
      <c r="G622" s="151" t="n">
        <v>10710</v>
      </c>
      <c r="H622" s="25" t="n">
        <f aca="false">G622/F622</f>
        <v>0.333333333333333</v>
      </c>
    </row>
    <row r="623" customFormat="false" ht="12.75" hidden="false" customHeight="false" outlineLevel="0" collapsed="false">
      <c r="A623" s="19"/>
      <c r="B623" s="20"/>
      <c r="C623" s="112" t="s">
        <v>294</v>
      </c>
      <c r="D623" s="131" t="s">
        <v>293</v>
      </c>
      <c r="E623" s="23" t="n">
        <v>0</v>
      </c>
      <c r="F623" s="23" t="n">
        <v>10710</v>
      </c>
      <c r="G623" s="151" t="n">
        <v>3570</v>
      </c>
      <c r="H623" s="25" t="n">
        <f aca="false">G623/F623</f>
        <v>0.333333333333333</v>
      </c>
    </row>
    <row r="624" customFormat="false" ht="4.5" hidden="false" customHeight="true" outlineLevel="0" collapsed="false">
      <c r="A624" s="19"/>
      <c r="B624" s="20"/>
      <c r="C624" s="20"/>
      <c r="D624" s="21"/>
      <c r="E624" s="23"/>
      <c r="F624" s="23"/>
      <c r="G624" s="151"/>
      <c r="H624" s="25"/>
    </row>
    <row r="625" customFormat="false" ht="25.5" hidden="false" customHeight="false" outlineLevel="0" collapsed="false">
      <c r="A625" s="13" t="s">
        <v>124</v>
      </c>
      <c r="B625" s="14"/>
      <c r="C625" s="14"/>
      <c r="D625" s="15" t="s">
        <v>36</v>
      </c>
      <c r="E625" s="16" t="n">
        <f aca="false">SUM(E626+E635+E639)</f>
        <v>1207053</v>
      </c>
      <c r="F625" s="16" t="n">
        <f aca="false">SUM(F626+F635+F639)</f>
        <v>1210224</v>
      </c>
      <c r="G625" s="17" t="n">
        <f aca="false">SUM(G626+G635+G639)</f>
        <v>604814.04</v>
      </c>
      <c r="H625" s="18" t="n">
        <f aca="false">G625/F625</f>
        <v>0.499753797644073</v>
      </c>
    </row>
    <row r="626" customFormat="false" ht="38.25" hidden="false" customHeight="false" outlineLevel="0" collapsed="false">
      <c r="A626" s="62"/>
      <c r="B626" s="14" t="n">
        <v>85311</v>
      </c>
      <c r="C626" s="14"/>
      <c r="D626" s="15" t="s">
        <v>295</v>
      </c>
      <c r="E626" s="16" t="n">
        <f aca="false">SUM(E627:E633)</f>
        <v>27847</v>
      </c>
      <c r="F626" s="16" t="n">
        <f aca="false">SUM(F627:F633)</f>
        <v>27847</v>
      </c>
      <c r="G626" s="17" t="n">
        <f aca="false">SUM(G627:G633)</f>
        <v>13532.94</v>
      </c>
      <c r="H626" s="18" t="n">
        <f aca="false">G626/F626</f>
        <v>0.485974790821273</v>
      </c>
    </row>
    <row r="627" customFormat="false" ht="77.25" hidden="false" customHeight="true" outlineLevel="0" collapsed="false">
      <c r="A627" s="62"/>
      <c r="B627" s="87"/>
      <c r="C627" s="19" t="n">
        <v>2320</v>
      </c>
      <c r="D627" s="21" t="s">
        <v>296</v>
      </c>
      <c r="E627" s="135" t="n">
        <v>6247</v>
      </c>
      <c r="F627" s="135" t="n">
        <v>6247</v>
      </c>
      <c r="G627" s="136" t="n">
        <v>2732.94</v>
      </c>
      <c r="H627" s="177" t="n">
        <f aca="false">G627/F627</f>
        <v>0.437480390587482</v>
      </c>
    </row>
    <row r="628" customFormat="false" ht="12.75" hidden="false" customHeight="true" outlineLevel="0" collapsed="false">
      <c r="A628" s="62"/>
      <c r="B628" s="77"/>
      <c r="C628" s="19"/>
      <c r="D628" s="21"/>
      <c r="E628" s="78"/>
      <c r="F628" s="78"/>
      <c r="G628" s="79"/>
      <c r="H628" s="177"/>
    </row>
    <row r="629" customFormat="false" ht="12.75" hidden="false" customHeight="true" outlineLevel="0" collapsed="false">
      <c r="A629" s="185"/>
      <c r="B629" s="94"/>
      <c r="C629" s="26"/>
      <c r="D629" s="28"/>
      <c r="E629" s="140"/>
      <c r="F629" s="140"/>
      <c r="G629" s="141"/>
      <c r="H629" s="186"/>
    </row>
    <row r="630" customFormat="false" ht="12.75" hidden="false" customHeight="true" outlineLevel="0" collapsed="false">
      <c r="A630" s="187"/>
      <c r="B630" s="55"/>
      <c r="C630" s="33"/>
      <c r="D630" s="35"/>
      <c r="E630" s="142"/>
      <c r="F630" s="142"/>
      <c r="G630" s="143"/>
      <c r="H630" s="188"/>
    </row>
    <row r="631" customFormat="false" ht="57" hidden="false" customHeight="true" outlineLevel="0" collapsed="false">
      <c r="A631" s="148" t="s">
        <v>145</v>
      </c>
      <c r="B631" s="149" t="s">
        <v>146</v>
      </c>
      <c r="C631" s="11" t="s">
        <v>6</v>
      </c>
      <c r="D631" s="11" t="s">
        <v>7</v>
      </c>
      <c r="E631" s="11" t="s">
        <v>8</v>
      </c>
      <c r="F631" s="11" t="s">
        <v>9</v>
      </c>
      <c r="G631" s="11" t="s">
        <v>10</v>
      </c>
      <c r="H631" s="11" t="s">
        <v>147</v>
      </c>
    </row>
    <row r="632" customFormat="false" ht="37.5" hidden="false" customHeight="true" outlineLevel="0" collapsed="false">
      <c r="A632" s="62"/>
      <c r="B632" s="77"/>
      <c r="C632" s="19" t="s">
        <v>297</v>
      </c>
      <c r="D632" s="21" t="s">
        <v>298</v>
      </c>
      <c r="E632" s="78" t="n">
        <v>0</v>
      </c>
      <c r="F632" s="78" t="n">
        <v>21600</v>
      </c>
      <c r="G632" s="79" t="n">
        <v>10800</v>
      </c>
      <c r="H632" s="177" t="n">
        <f aca="false">G632/F632</f>
        <v>0.5</v>
      </c>
    </row>
    <row r="633" customFormat="false" ht="12.75" hidden="false" customHeight="false" outlineLevel="0" collapsed="false">
      <c r="A633" s="62"/>
      <c r="B633" s="77"/>
      <c r="C633" s="20" t="n">
        <v>4300</v>
      </c>
      <c r="D633" s="113" t="s">
        <v>149</v>
      </c>
      <c r="E633" s="78" t="n">
        <v>21600</v>
      </c>
      <c r="F633" s="78" t="n">
        <v>0</v>
      </c>
      <c r="G633" s="79" t="n">
        <v>0</v>
      </c>
      <c r="H633" s="177" t="n">
        <v>0</v>
      </c>
    </row>
    <row r="634" customFormat="false" ht="6.75" hidden="false" customHeight="true" outlineLevel="0" collapsed="false">
      <c r="A634" s="62"/>
      <c r="B634" s="77"/>
      <c r="C634" s="20"/>
      <c r="D634" s="113"/>
      <c r="E634" s="78"/>
      <c r="F634" s="78"/>
      <c r="G634" s="79"/>
      <c r="H634" s="177"/>
    </row>
    <row r="635" customFormat="false" ht="25.5" hidden="false" customHeight="false" outlineLevel="0" collapsed="false">
      <c r="A635" s="62"/>
      <c r="B635" s="45" t="n">
        <v>85321</v>
      </c>
      <c r="C635" s="46"/>
      <c r="D635" s="47" t="s">
        <v>299</v>
      </c>
      <c r="E635" s="138" t="n">
        <f aca="false">SUM(E636:E637)</f>
        <v>0</v>
      </c>
      <c r="F635" s="138" t="n">
        <f aca="false">SUM(F636:F637)</f>
        <v>3171</v>
      </c>
      <c r="G635" s="139" t="n">
        <f aca="false">SUM(G636:G637)</f>
        <v>581.33</v>
      </c>
      <c r="H635" s="18" t="n">
        <f aca="false">G635/F635</f>
        <v>0.183327026174708</v>
      </c>
      <c r="J635" s="164"/>
      <c r="K635" s="165"/>
    </row>
    <row r="636" customFormat="false" ht="25.5" hidden="false" customHeight="false" outlineLevel="0" collapsed="false">
      <c r="A636" s="62"/>
      <c r="B636" s="77"/>
      <c r="C636" s="20" t="n">
        <v>4010</v>
      </c>
      <c r="D636" s="21" t="s">
        <v>157</v>
      </c>
      <c r="E636" s="78" t="n">
        <v>0</v>
      </c>
      <c r="F636" s="78" t="n">
        <v>2700</v>
      </c>
      <c r="G636" s="79" t="n">
        <v>495</v>
      </c>
      <c r="H636" s="177" t="n">
        <f aca="false">G636/F636</f>
        <v>0.183333333333333</v>
      </c>
    </row>
    <row r="637" customFormat="false" ht="12" hidden="false" customHeight="true" outlineLevel="0" collapsed="false">
      <c r="A637" s="62"/>
      <c r="B637" s="77"/>
      <c r="C637" s="20" t="n">
        <v>4110</v>
      </c>
      <c r="D637" s="21" t="s">
        <v>160</v>
      </c>
      <c r="E637" s="78" t="n">
        <v>0</v>
      </c>
      <c r="F637" s="78" t="n">
        <v>471</v>
      </c>
      <c r="G637" s="79" t="n">
        <v>86.33</v>
      </c>
      <c r="H637" s="177" t="n">
        <f aca="false">G637/F637</f>
        <v>0.183290870488323</v>
      </c>
    </row>
    <row r="638" customFormat="false" ht="5.25" hidden="false" customHeight="true" outlineLevel="0" collapsed="false">
      <c r="A638" s="62"/>
      <c r="B638" s="57"/>
      <c r="C638" s="57"/>
      <c r="D638" s="58"/>
      <c r="E638" s="90"/>
      <c r="F638" s="90"/>
      <c r="G638" s="60"/>
      <c r="H638" s="61"/>
    </row>
    <row r="639" customFormat="false" ht="12.75" hidden="false" customHeight="false" outlineLevel="0" collapsed="false">
      <c r="A639" s="19"/>
      <c r="B639" s="14" t="n">
        <v>85333</v>
      </c>
      <c r="C639" s="14"/>
      <c r="D639" s="15" t="s">
        <v>132</v>
      </c>
      <c r="E639" s="16" t="n">
        <f aca="false">SUM(E640:E656)</f>
        <v>1179206</v>
      </c>
      <c r="F639" s="16" t="n">
        <f aca="false">SUM(F640:F656)</f>
        <v>1179206</v>
      </c>
      <c r="G639" s="17" t="n">
        <f aca="false">SUM(G640:G656)</f>
        <v>590699.77</v>
      </c>
      <c r="H639" s="18" t="n">
        <f aca="false">G639/F639</f>
        <v>0.500930091943223</v>
      </c>
    </row>
    <row r="640" customFormat="false" ht="25.5" hidden="false" customHeight="false" outlineLevel="0" collapsed="false">
      <c r="A640" s="19"/>
      <c r="B640" s="77"/>
      <c r="C640" s="20" t="n">
        <v>3020</v>
      </c>
      <c r="D640" s="21" t="s">
        <v>300</v>
      </c>
      <c r="E640" s="23" t="n">
        <v>700</v>
      </c>
      <c r="F640" s="23" t="n">
        <v>700</v>
      </c>
      <c r="G640" s="151" t="n">
        <v>216.25</v>
      </c>
      <c r="H640" s="25" t="n">
        <f aca="false">G640/F640</f>
        <v>0.308928571428571</v>
      </c>
      <c r="J640" s="164"/>
      <c r="K640" s="165"/>
    </row>
    <row r="641" customFormat="false" ht="25.5" hidden="false" customHeight="false" outlineLevel="0" collapsed="false">
      <c r="A641" s="19"/>
      <c r="B641" s="20"/>
      <c r="C641" s="20" t="n">
        <v>4010</v>
      </c>
      <c r="D641" s="21" t="s">
        <v>157</v>
      </c>
      <c r="E641" s="23" t="n">
        <v>799445</v>
      </c>
      <c r="F641" s="23" t="n">
        <v>799445</v>
      </c>
      <c r="G641" s="151" t="n">
        <v>372379.66</v>
      </c>
      <c r="H641" s="25" t="n">
        <f aca="false">G641/F641</f>
        <v>0.465797722169755</v>
      </c>
    </row>
    <row r="642" customFormat="false" ht="13.5" hidden="false" customHeight="true" outlineLevel="0" collapsed="false">
      <c r="A642" s="19"/>
      <c r="B642" s="20"/>
      <c r="C642" s="20" t="n">
        <v>4040</v>
      </c>
      <c r="D642" s="21" t="s">
        <v>159</v>
      </c>
      <c r="E642" s="23" t="n">
        <v>63582</v>
      </c>
      <c r="F642" s="23" t="n">
        <v>63582</v>
      </c>
      <c r="G642" s="151" t="n">
        <v>63562.28</v>
      </c>
      <c r="H642" s="25" t="n">
        <f aca="false">G642/F642</f>
        <v>0.999689849328426</v>
      </c>
    </row>
    <row r="643" customFormat="false" ht="13.5" hidden="false" customHeight="true" outlineLevel="0" collapsed="false">
      <c r="A643" s="19"/>
      <c r="B643" s="20"/>
      <c r="C643" s="20" t="n">
        <v>4110</v>
      </c>
      <c r="D643" s="21" t="s">
        <v>160</v>
      </c>
      <c r="E643" s="23" t="n">
        <v>147221</v>
      </c>
      <c r="F643" s="23" t="n">
        <v>147221</v>
      </c>
      <c r="G643" s="151" t="n">
        <v>62188.33</v>
      </c>
      <c r="H643" s="25" t="n">
        <f aca="false">G643/F643</f>
        <v>0.422414804953098</v>
      </c>
    </row>
    <row r="644" customFormat="false" ht="12.75" hidden="false" customHeight="false" outlineLevel="0" collapsed="false">
      <c r="A644" s="19"/>
      <c r="B644" s="20"/>
      <c r="C644" s="20" t="n">
        <v>4120</v>
      </c>
      <c r="D644" s="21" t="s">
        <v>161</v>
      </c>
      <c r="E644" s="23" t="n">
        <v>20932</v>
      </c>
      <c r="F644" s="23" t="n">
        <v>20932</v>
      </c>
      <c r="G644" s="151" t="n">
        <v>8542.81</v>
      </c>
      <c r="H644" s="25" t="n">
        <f aca="false">G644/F644</f>
        <v>0.408122014141028</v>
      </c>
    </row>
    <row r="645" customFormat="false" ht="12.75" hidden="false" customHeight="false" outlineLevel="0" collapsed="false">
      <c r="A645" s="19"/>
      <c r="B645" s="20"/>
      <c r="C645" s="20" t="n">
        <v>4170</v>
      </c>
      <c r="D645" s="21" t="s">
        <v>162</v>
      </c>
      <c r="E645" s="23" t="n">
        <v>12228</v>
      </c>
      <c r="F645" s="23" t="n">
        <v>12228</v>
      </c>
      <c r="G645" s="151" t="n">
        <v>7918.38</v>
      </c>
      <c r="H645" s="25" t="n">
        <f aca="false">G645/F645</f>
        <v>0.647561334641806</v>
      </c>
    </row>
    <row r="646" customFormat="false" ht="12.75" hidden="false" customHeight="false" outlineLevel="0" collapsed="false">
      <c r="A646" s="19"/>
      <c r="B646" s="20"/>
      <c r="C646" s="20" t="n">
        <v>4210</v>
      </c>
      <c r="D646" s="21" t="s">
        <v>163</v>
      </c>
      <c r="E646" s="23" t="n">
        <v>15896</v>
      </c>
      <c r="F646" s="23" t="n">
        <v>15896</v>
      </c>
      <c r="G646" s="151" t="n">
        <v>14796.31</v>
      </c>
      <c r="H646" s="25" t="n">
        <f aca="false">G646/F646</f>
        <v>0.930819703069955</v>
      </c>
    </row>
    <row r="647" customFormat="false" ht="12.75" hidden="false" customHeight="false" outlineLevel="0" collapsed="false">
      <c r="A647" s="19"/>
      <c r="B647" s="20"/>
      <c r="C647" s="20" t="n">
        <v>4260</v>
      </c>
      <c r="D647" s="21" t="s">
        <v>192</v>
      </c>
      <c r="E647" s="23" t="n">
        <v>28570</v>
      </c>
      <c r="F647" s="23" t="n">
        <v>28570</v>
      </c>
      <c r="G647" s="151" t="n">
        <v>11576.96</v>
      </c>
      <c r="H647" s="25" t="n">
        <f aca="false">G647/F647</f>
        <v>0.405213860693035</v>
      </c>
    </row>
    <row r="648" customFormat="false" ht="12.75" hidden="false" customHeight="false" outlineLevel="0" collapsed="false">
      <c r="A648" s="19"/>
      <c r="B648" s="20"/>
      <c r="C648" s="20" t="n">
        <v>4270</v>
      </c>
      <c r="D648" s="21" t="s">
        <v>178</v>
      </c>
      <c r="E648" s="23" t="n">
        <v>8662</v>
      </c>
      <c r="F648" s="23" t="n">
        <v>8662</v>
      </c>
      <c r="G648" s="151" t="n">
        <v>4681.18</v>
      </c>
      <c r="H648" s="25" t="n">
        <f aca="false">G648/F648</f>
        <v>0.540427153082429</v>
      </c>
    </row>
    <row r="649" customFormat="false" ht="12.75" hidden="false" customHeight="false" outlineLevel="0" collapsed="false">
      <c r="A649" s="19"/>
      <c r="B649" s="20"/>
      <c r="C649" s="20" t="n">
        <v>4280</v>
      </c>
      <c r="D649" s="21" t="s">
        <v>193</v>
      </c>
      <c r="E649" s="23" t="n">
        <v>2038</v>
      </c>
      <c r="F649" s="23" t="n">
        <v>2038</v>
      </c>
      <c r="G649" s="151" t="n">
        <v>91</v>
      </c>
      <c r="H649" s="25" t="n">
        <f aca="false">G649/F649</f>
        <v>0.0446516192345437</v>
      </c>
    </row>
    <row r="650" customFormat="false" ht="12.75" hidden="false" customHeight="false" outlineLevel="0" collapsed="false">
      <c r="A650" s="19"/>
      <c r="B650" s="20"/>
      <c r="C650" s="20" t="n">
        <v>4300</v>
      </c>
      <c r="D650" s="21" t="s">
        <v>149</v>
      </c>
      <c r="E650" s="23" t="n">
        <v>29970</v>
      </c>
      <c r="F650" s="23" t="n">
        <v>29970</v>
      </c>
      <c r="G650" s="151" t="n">
        <v>15662</v>
      </c>
      <c r="H650" s="25" t="n">
        <f aca="false">G650/F650</f>
        <v>0.522589255922589</v>
      </c>
    </row>
    <row r="651" customFormat="false" ht="38.25" hidden="false" customHeight="false" outlineLevel="0" collapsed="false">
      <c r="A651" s="19"/>
      <c r="B651" s="20"/>
      <c r="C651" s="112" t="s">
        <v>165</v>
      </c>
      <c r="D651" s="113" t="s">
        <v>166</v>
      </c>
      <c r="E651" s="23" t="n">
        <v>2700</v>
      </c>
      <c r="F651" s="23" t="n">
        <v>2700</v>
      </c>
      <c r="G651" s="151" t="n">
        <v>1246.43</v>
      </c>
      <c r="H651" s="25" t="n">
        <f aca="false">G651/F651</f>
        <v>0.461640740740741</v>
      </c>
    </row>
    <row r="652" customFormat="false" ht="38.25" hidden="false" customHeight="false" outlineLevel="0" collapsed="false">
      <c r="A652" s="19"/>
      <c r="B652" s="20"/>
      <c r="C652" s="112" t="s">
        <v>167</v>
      </c>
      <c r="D652" s="113" t="s">
        <v>168</v>
      </c>
      <c r="E652" s="23" t="n">
        <v>5500</v>
      </c>
      <c r="F652" s="23" t="n">
        <v>5500</v>
      </c>
      <c r="G652" s="151" t="n">
        <v>4023.68</v>
      </c>
      <c r="H652" s="25" t="n">
        <f aca="false">G652/F652</f>
        <v>0.731578181818182</v>
      </c>
    </row>
    <row r="653" customFormat="false" ht="12.75" hidden="false" customHeight="false" outlineLevel="0" collapsed="false">
      <c r="A653" s="19"/>
      <c r="B653" s="20"/>
      <c r="C653" s="20" t="n">
        <v>4410</v>
      </c>
      <c r="D653" s="21" t="s">
        <v>169</v>
      </c>
      <c r="E653" s="23" t="n">
        <v>912</v>
      </c>
      <c r="F653" s="23" t="n">
        <v>912</v>
      </c>
      <c r="G653" s="151" t="n">
        <v>0</v>
      </c>
      <c r="H653" s="25" t="n">
        <f aca="false">G653/F653</f>
        <v>0</v>
      </c>
    </row>
    <row r="654" customFormat="false" ht="12.75" hidden="false" customHeight="false" outlineLevel="0" collapsed="false">
      <c r="A654" s="19"/>
      <c r="B654" s="20"/>
      <c r="C654" s="20" t="n">
        <v>4430</v>
      </c>
      <c r="D654" s="21" t="s">
        <v>171</v>
      </c>
      <c r="E654" s="23" t="n">
        <v>7286</v>
      </c>
      <c r="F654" s="23" t="n">
        <v>7286</v>
      </c>
      <c r="G654" s="151" t="n">
        <v>760</v>
      </c>
      <c r="H654" s="25" t="n">
        <f aca="false">G654/F654</f>
        <v>0.104309634916278</v>
      </c>
    </row>
    <row r="655" customFormat="false" ht="25.5" hidden="false" customHeight="false" outlineLevel="0" collapsed="false">
      <c r="A655" s="19"/>
      <c r="B655" s="20"/>
      <c r="C655" s="20" t="n">
        <v>4440</v>
      </c>
      <c r="D655" s="113" t="s">
        <v>172</v>
      </c>
      <c r="E655" s="23" t="n">
        <v>32035</v>
      </c>
      <c r="F655" s="23" t="n">
        <v>32035</v>
      </c>
      <c r="G655" s="151" t="n">
        <v>22425</v>
      </c>
      <c r="H655" s="25" t="n">
        <f aca="false">G655/F655</f>
        <v>0.700015607928828</v>
      </c>
    </row>
    <row r="656" customFormat="false" ht="12.75" hidden="false" customHeight="false" outlineLevel="0" collapsed="false">
      <c r="A656" s="19"/>
      <c r="B656" s="20"/>
      <c r="C656" s="20" t="n">
        <v>4480</v>
      </c>
      <c r="D656" s="21" t="s">
        <v>151</v>
      </c>
      <c r="E656" s="23" t="n">
        <v>1529</v>
      </c>
      <c r="F656" s="23" t="n">
        <v>1529</v>
      </c>
      <c r="G656" s="151" t="n">
        <v>629.5</v>
      </c>
      <c r="H656" s="25" t="n">
        <f aca="false">G656/F656</f>
        <v>0.411706998037933</v>
      </c>
    </row>
    <row r="657" customFormat="false" ht="5.25" hidden="false" customHeight="true" outlineLevel="0" collapsed="false">
      <c r="A657" s="19"/>
      <c r="B657" s="20"/>
      <c r="C657" s="20"/>
      <c r="D657" s="21"/>
      <c r="E657" s="23"/>
      <c r="F657" s="23"/>
      <c r="G657" s="151"/>
      <c r="H657" s="25"/>
    </row>
    <row r="658" customFormat="false" ht="12.75" hidden="false" customHeight="false" outlineLevel="0" collapsed="false">
      <c r="A658" s="13" t="n">
        <v>854</v>
      </c>
      <c r="B658" s="14"/>
      <c r="C658" s="14"/>
      <c r="D658" s="15" t="s">
        <v>133</v>
      </c>
      <c r="E658" s="16" t="n">
        <f aca="false">SUM(E659+E685+E713+E739+E750)</f>
        <v>1298188</v>
      </c>
      <c r="F658" s="16" t="n">
        <f aca="false">SUM(F659+F685+F713+F739+F750)</f>
        <v>1739888</v>
      </c>
      <c r="G658" s="17" t="n">
        <f aca="false">SUM(G659+G685+G713+G739+G750)</f>
        <v>772644.41</v>
      </c>
      <c r="H658" s="18" t="n">
        <f aca="false">G658/F658</f>
        <v>0.444077095767084</v>
      </c>
    </row>
    <row r="659" customFormat="false" ht="25.5" hidden="false" customHeight="false" outlineLevel="0" collapsed="false">
      <c r="A659" s="19"/>
      <c r="B659" s="14" t="n">
        <v>85403</v>
      </c>
      <c r="C659" s="14"/>
      <c r="D659" s="15" t="s">
        <v>134</v>
      </c>
      <c r="E659" s="16" t="n">
        <f aca="false">SUM(E661:E683)</f>
        <v>480000</v>
      </c>
      <c r="F659" s="16" t="n">
        <f aca="false">SUM(F661:F683)</f>
        <v>485919</v>
      </c>
      <c r="G659" s="17" t="n">
        <f aca="false">SUM(G661:G683)</f>
        <v>242873.67</v>
      </c>
      <c r="H659" s="18" t="n">
        <f aca="false">G659/F659</f>
        <v>0.499823365622666</v>
      </c>
    </row>
    <row r="660" customFormat="false" ht="25.5" hidden="false" customHeight="false" outlineLevel="0" collapsed="false">
      <c r="A660" s="19"/>
      <c r="B660" s="20"/>
      <c r="C660" s="20"/>
      <c r="D660" s="95" t="s">
        <v>135</v>
      </c>
      <c r="E660" s="96"/>
      <c r="F660" s="96"/>
      <c r="G660" s="97"/>
      <c r="H660" s="98"/>
      <c r="J660" s="164"/>
      <c r="K660" s="165"/>
    </row>
    <row r="661" customFormat="false" ht="25.5" hidden="false" customHeight="false" outlineLevel="0" collapsed="false">
      <c r="A661" s="19"/>
      <c r="B661" s="20"/>
      <c r="C661" s="20" t="n">
        <v>3020</v>
      </c>
      <c r="D661" s="21" t="s">
        <v>301</v>
      </c>
      <c r="E661" s="23" t="n">
        <v>2000</v>
      </c>
      <c r="F661" s="23" t="n">
        <v>2000</v>
      </c>
      <c r="G661" s="24" t="n">
        <v>887.5</v>
      </c>
      <c r="H661" s="25" t="n">
        <f aca="false">G661/F661</f>
        <v>0.44375</v>
      </c>
    </row>
    <row r="662" customFormat="false" ht="25.5" hidden="false" customHeight="false" outlineLevel="0" collapsed="false">
      <c r="A662" s="19"/>
      <c r="B662" s="20"/>
      <c r="C662" s="20" t="n">
        <v>4010</v>
      </c>
      <c r="D662" s="21" t="s">
        <v>157</v>
      </c>
      <c r="E662" s="23" t="n">
        <v>254100</v>
      </c>
      <c r="F662" s="23" t="n">
        <v>254100</v>
      </c>
      <c r="G662" s="151" t="n">
        <v>124019.53</v>
      </c>
      <c r="H662" s="25" t="n">
        <f aca="false">G662/F662</f>
        <v>0.488073711137348</v>
      </c>
    </row>
    <row r="663" customFormat="false" ht="14.25" hidden="false" customHeight="true" outlineLevel="0" collapsed="false">
      <c r="A663" s="19"/>
      <c r="B663" s="20"/>
      <c r="C663" s="20" t="n">
        <v>4040</v>
      </c>
      <c r="D663" s="21" t="s">
        <v>159</v>
      </c>
      <c r="E663" s="23" t="n">
        <v>21158</v>
      </c>
      <c r="F663" s="23" t="n">
        <v>21158</v>
      </c>
      <c r="G663" s="151" t="n">
        <v>21157.66</v>
      </c>
      <c r="H663" s="25" t="n">
        <f aca="false">G663/F663</f>
        <v>0.999983930428207</v>
      </c>
    </row>
    <row r="664" customFormat="false" ht="13.5" hidden="false" customHeight="true" outlineLevel="0" collapsed="false">
      <c r="A664" s="19"/>
      <c r="B664" s="20"/>
      <c r="C664" s="20" t="n">
        <v>4110</v>
      </c>
      <c r="D664" s="21" t="s">
        <v>160</v>
      </c>
      <c r="E664" s="23" t="n">
        <v>48000</v>
      </c>
      <c r="F664" s="23" t="n">
        <v>48000</v>
      </c>
      <c r="G664" s="151" t="n">
        <v>22404.14</v>
      </c>
      <c r="H664" s="25" t="n">
        <f aca="false">G664/F664</f>
        <v>0.466752916666667</v>
      </c>
    </row>
    <row r="665" customFormat="false" ht="12.75" hidden="false" customHeight="false" outlineLevel="0" collapsed="false">
      <c r="A665" s="19"/>
      <c r="B665" s="20"/>
      <c r="C665" s="20" t="n">
        <v>4120</v>
      </c>
      <c r="D665" s="21" t="s">
        <v>161</v>
      </c>
      <c r="E665" s="23" t="n">
        <v>6742</v>
      </c>
      <c r="F665" s="23" t="n">
        <v>6742</v>
      </c>
      <c r="G665" s="151" t="n">
        <v>3146.91</v>
      </c>
      <c r="H665" s="25" t="n">
        <f aca="false">G665/F665</f>
        <v>0.466762088401068</v>
      </c>
    </row>
    <row r="666" customFormat="false" ht="12.75" hidden="false" customHeight="false" outlineLevel="0" collapsed="false">
      <c r="A666" s="19"/>
      <c r="B666" s="20"/>
      <c r="C666" s="20" t="n">
        <v>4210</v>
      </c>
      <c r="D666" s="21" t="s">
        <v>163</v>
      </c>
      <c r="E666" s="23" t="n">
        <v>11000</v>
      </c>
      <c r="F666" s="23" t="n">
        <v>11000</v>
      </c>
      <c r="G666" s="151" t="n">
        <v>4691.55</v>
      </c>
      <c r="H666" s="25" t="n">
        <f aca="false">G666/F666</f>
        <v>0.426504545454545</v>
      </c>
    </row>
    <row r="667" customFormat="false" ht="12.75" hidden="false" customHeight="false" outlineLevel="0" collapsed="false">
      <c r="A667" s="19"/>
      <c r="B667" s="20"/>
      <c r="C667" s="20" t="n">
        <v>4220</v>
      </c>
      <c r="D667" s="21" t="s">
        <v>187</v>
      </c>
      <c r="E667" s="23" t="n">
        <v>25100</v>
      </c>
      <c r="F667" s="23" t="n">
        <v>25100</v>
      </c>
      <c r="G667" s="151" t="n">
        <v>14526.32</v>
      </c>
      <c r="H667" s="25" t="n">
        <f aca="false">G667/F667</f>
        <v>0.578737848605578</v>
      </c>
    </row>
    <row r="668" customFormat="false" ht="25.5" hidden="false" customHeight="false" outlineLevel="0" collapsed="false">
      <c r="A668" s="19"/>
      <c r="B668" s="20"/>
      <c r="C668" s="20" t="n">
        <v>4240</v>
      </c>
      <c r="D668" s="21" t="s">
        <v>250</v>
      </c>
      <c r="E668" s="23" t="n">
        <v>400</v>
      </c>
      <c r="F668" s="23" t="n">
        <v>400</v>
      </c>
      <c r="G668" s="151" t="n">
        <v>386.92</v>
      </c>
      <c r="H668" s="25" t="n">
        <f aca="false">G668/F668</f>
        <v>0.9673</v>
      </c>
    </row>
    <row r="669" customFormat="false" ht="12.75" hidden="false" customHeight="false" outlineLevel="0" collapsed="false">
      <c r="A669" s="19"/>
      <c r="B669" s="20"/>
      <c r="C669" s="20" t="n">
        <v>4260</v>
      </c>
      <c r="D669" s="21" t="s">
        <v>192</v>
      </c>
      <c r="E669" s="23" t="n">
        <v>45000</v>
      </c>
      <c r="F669" s="23" t="n">
        <v>45000</v>
      </c>
      <c r="G669" s="151" t="n">
        <v>25351.74</v>
      </c>
      <c r="H669" s="25" t="n">
        <f aca="false">G669/F669</f>
        <v>0.563372</v>
      </c>
    </row>
    <row r="670" customFormat="false" ht="12.75" hidden="false" customHeight="false" outlineLevel="0" collapsed="false">
      <c r="A670" s="19"/>
      <c r="B670" s="20"/>
      <c r="C670" s="20" t="n">
        <v>4270</v>
      </c>
      <c r="D670" s="21" t="s">
        <v>178</v>
      </c>
      <c r="E670" s="23" t="n">
        <v>1300</v>
      </c>
      <c r="F670" s="23" t="n">
        <v>1300</v>
      </c>
      <c r="G670" s="151" t="n">
        <v>378.2</v>
      </c>
      <c r="H670" s="25" t="n">
        <f aca="false">G670/F670</f>
        <v>0.290923076923077</v>
      </c>
    </row>
    <row r="671" customFormat="false" ht="12.75" hidden="false" customHeight="false" outlineLevel="0" collapsed="false">
      <c r="A671" s="19"/>
      <c r="B671" s="20"/>
      <c r="C671" s="20" t="n">
        <v>4280</v>
      </c>
      <c r="D671" s="21" t="s">
        <v>193</v>
      </c>
      <c r="E671" s="23" t="n">
        <v>300</v>
      </c>
      <c r="F671" s="23" t="n">
        <v>300</v>
      </c>
      <c r="G671" s="151" t="n">
        <v>35</v>
      </c>
      <c r="H671" s="25" t="n">
        <f aca="false">G671/F671</f>
        <v>0.116666666666667</v>
      </c>
    </row>
    <row r="672" customFormat="false" ht="12.75" hidden="false" customHeight="false" outlineLevel="0" collapsed="false">
      <c r="A672" s="19"/>
      <c r="B672" s="20"/>
      <c r="C672" s="20" t="n">
        <v>4300</v>
      </c>
      <c r="D672" s="21" t="s">
        <v>149</v>
      </c>
      <c r="E672" s="23" t="n">
        <v>9500</v>
      </c>
      <c r="F672" s="23" t="n">
        <v>9500</v>
      </c>
      <c r="G672" s="151" t="n">
        <v>4649.61</v>
      </c>
      <c r="H672" s="25" t="n">
        <f aca="false">G672/F672</f>
        <v>0.489432631578947</v>
      </c>
    </row>
    <row r="673" customFormat="false" ht="12.75" hidden="false" customHeight="false" outlineLevel="0" collapsed="false">
      <c r="A673" s="19"/>
      <c r="B673" s="20"/>
      <c r="C673" s="20"/>
      <c r="D673" s="21"/>
      <c r="E673" s="23"/>
      <c r="F673" s="23"/>
      <c r="G673" s="151"/>
      <c r="H673" s="25"/>
    </row>
    <row r="674" customFormat="false" ht="12.75" hidden="false" customHeight="false" outlineLevel="0" collapsed="false">
      <c r="A674" s="26"/>
      <c r="B674" s="27"/>
      <c r="C674" s="27"/>
      <c r="D674" s="28"/>
      <c r="E674" s="30"/>
      <c r="F674" s="30"/>
      <c r="G674" s="154"/>
      <c r="H674" s="32"/>
    </row>
    <row r="675" customFormat="false" ht="12.75" hidden="false" customHeight="false" outlineLevel="0" collapsed="false">
      <c r="A675" s="33"/>
      <c r="B675" s="34"/>
      <c r="C675" s="34"/>
      <c r="D675" s="35"/>
      <c r="E675" s="37"/>
      <c r="F675" s="37"/>
      <c r="G675" s="155"/>
      <c r="H675" s="39"/>
    </row>
    <row r="676" customFormat="false" ht="51" hidden="false" customHeight="false" outlineLevel="0" collapsed="false">
      <c r="A676" s="148" t="s">
        <v>145</v>
      </c>
      <c r="B676" s="149" t="s">
        <v>146</v>
      </c>
      <c r="C676" s="11" t="s">
        <v>6</v>
      </c>
      <c r="D676" s="11" t="s">
        <v>7</v>
      </c>
      <c r="E676" s="11" t="s">
        <v>8</v>
      </c>
      <c r="F676" s="11" t="s">
        <v>9</v>
      </c>
      <c r="G676" s="11" t="s">
        <v>10</v>
      </c>
      <c r="H676" s="11" t="s">
        <v>147</v>
      </c>
    </row>
    <row r="677" customFormat="false" ht="25.5" hidden="false" customHeight="false" outlineLevel="0" collapsed="false">
      <c r="A677" s="19"/>
      <c r="B677" s="20"/>
      <c r="C677" s="20" t="n">
        <v>4350</v>
      </c>
      <c r="D677" s="21" t="s">
        <v>164</v>
      </c>
      <c r="E677" s="23" t="n">
        <v>710</v>
      </c>
      <c r="F677" s="23" t="n">
        <v>710</v>
      </c>
      <c r="G677" s="151" t="n">
        <v>354</v>
      </c>
      <c r="H677" s="25" t="n">
        <f aca="false">G677/F677</f>
        <v>0.498591549295775</v>
      </c>
    </row>
    <row r="678" customFormat="false" ht="38.25" hidden="false" customHeight="false" outlineLevel="0" collapsed="false">
      <c r="A678" s="19"/>
      <c r="B678" s="20"/>
      <c r="C678" s="112" t="s">
        <v>167</v>
      </c>
      <c r="D678" s="113" t="s">
        <v>168</v>
      </c>
      <c r="E678" s="23" t="n">
        <v>2400</v>
      </c>
      <c r="F678" s="23" t="n">
        <v>2400</v>
      </c>
      <c r="G678" s="151" t="n">
        <v>891.34</v>
      </c>
      <c r="H678" s="25" t="n">
        <f aca="false">G678/F678</f>
        <v>0.371391666666667</v>
      </c>
    </row>
    <row r="679" customFormat="false" ht="12.75" hidden="false" customHeight="false" outlineLevel="0" collapsed="false">
      <c r="A679" s="19"/>
      <c r="B679" s="20"/>
      <c r="C679" s="20" t="n">
        <v>4410</v>
      </c>
      <c r="D679" s="21" t="s">
        <v>169</v>
      </c>
      <c r="E679" s="23" t="n">
        <v>400</v>
      </c>
      <c r="F679" s="23" t="n">
        <v>400</v>
      </c>
      <c r="G679" s="151" t="n">
        <v>11.25</v>
      </c>
      <c r="H679" s="25" t="n">
        <f aca="false">G679/F679</f>
        <v>0.028125</v>
      </c>
    </row>
    <row r="680" customFormat="false" ht="12.75" hidden="false" customHeight="false" outlineLevel="0" collapsed="false">
      <c r="A680" s="19"/>
      <c r="B680" s="20"/>
      <c r="C680" s="20" t="n">
        <v>4430</v>
      </c>
      <c r="D680" s="21" t="s">
        <v>171</v>
      </c>
      <c r="E680" s="23" t="n">
        <v>2000</v>
      </c>
      <c r="F680" s="23" t="n">
        <v>2000</v>
      </c>
      <c r="G680" s="151" t="n">
        <v>0</v>
      </c>
      <c r="H680" s="25" t="n">
        <f aca="false">G680/F680</f>
        <v>0</v>
      </c>
    </row>
    <row r="681" customFormat="false" ht="25.5" hidden="false" customHeight="false" outlineLevel="0" collapsed="false">
      <c r="A681" s="19"/>
      <c r="B681" s="20"/>
      <c r="C681" s="20" t="n">
        <v>4440</v>
      </c>
      <c r="D681" s="113" t="s">
        <v>172</v>
      </c>
      <c r="E681" s="23" t="n">
        <v>17390</v>
      </c>
      <c r="F681" s="23" t="n">
        <v>23309</v>
      </c>
      <c r="G681" s="151" t="n">
        <v>17482</v>
      </c>
      <c r="H681" s="25" t="n">
        <f aca="false">G681/F681</f>
        <v>0.750010725470848</v>
      </c>
    </row>
    <row r="682" customFormat="false" ht="27" hidden="false" customHeight="true" outlineLevel="0" collapsed="false">
      <c r="A682" s="19"/>
      <c r="B682" s="20"/>
      <c r="C682" s="19" t="s">
        <v>175</v>
      </c>
      <c r="D682" s="21" t="s">
        <v>176</v>
      </c>
      <c r="E682" s="23" t="n">
        <v>2500</v>
      </c>
      <c r="F682" s="23" t="n">
        <v>2500</v>
      </c>
      <c r="G682" s="151" t="n">
        <v>2500</v>
      </c>
      <c r="H682" s="25" t="n">
        <f aca="false">G682/F682</f>
        <v>1</v>
      </c>
    </row>
    <row r="683" customFormat="false" ht="27.75" hidden="false" customHeight="true" outlineLevel="0" collapsed="false">
      <c r="A683" s="19"/>
      <c r="B683" s="20"/>
      <c r="C683" s="19" t="s">
        <v>219</v>
      </c>
      <c r="D683" s="21" t="s">
        <v>220</v>
      </c>
      <c r="E683" s="23" t="n">
        <v>30000</v>
      </c>
      <c r="F683" s="23" t="n">
        <v>30000</v>
      </c>
      <c r="G683" s="151" t="n">
        <v>0</v>
      </c>
      <c r="H683" s="25" t="n">
        <f aca="false">G683/F683</f>
        <v>0</v>
      </c>
    </row>
    <row r="684" customFormat="false" ht="5.25" hidden="false" customHeight="true" outlineLevel="0" collapsed="false">
      <c r="A684" s="19"/>
      <c r="B684" s="20"/>
      <c r="C684" s="168"/>
      <c r="D684" s="113"/>
      <c r="E684" s="23"/>
      <c r="F684" s="23"/>
      <c r="G684" s="151"/>
      <c r="H684" s="25"/>
    </row>
    <row r="685" customFormat="false" ht="38.25" hidden="false" customHeight="false" outlineLevel="0" collapsed="false">
      <c r="A685" s="19"/>
      <c r="B685" s="14" t="n">
        <v>85406</v>
      </c>
      <c r="C685" s="14"/>
      <c r="D685" s="15" t="s">
        <v>136</v>
      </c>
      <c r="E685" s="16" t="n">
        <f aca="false">SUM(E686+E706)</f>
        <v>584000</v>
      </c>
      <c r="F685" s="16" t="n">
        <f aca="false">SUM(F686+F706)</f>
        <v>586527</v>
      </c>
      <c r="G685" s="17" t="n">
        <f aca="false">SUM(G686+G706)</f>
        <v>314160.3</v>
      </c>
      <c r="H685" s="18" t="n">
        <f aca="false">G685/F685</f>
        <v>0.535628027354239</v>
      </c>
    </row>
    <row r="686" customFormat="false" ht="25.5" hidden="false" customHeight="false" outlineLevel="0" collapsed="false">
      <c r="A686" s="19"/>
      <c r="B686" s="20"/>
      <c r="C686" s="20"/>
      <c r="D686" s="95" t="s">
        <v>302</v>
      </c>
      <c r="E686" s="96" t="n">
        <f aca="false">SUM(E687:E705)</f>
        <v>582000</v>
      </c>
      <c r="F686" s="96" t="n">
        <f aca="false">SUM(F687:F705)</f>
        <v>584527</v>
      </c>
      <c r="G686" s="97" t="n">
        <f aca="false">SUM(G687:G705)</f>
        <v>314160.3</v>
      </c>
      <c r="H686" s="111" t="n">
        <f aca="false">G686/F686</f>
        <v>0.537460716100368</v>
      </c>
    </row>
    <row r="687" customFormat="false" ht="25.5" hidden="false" customHeight="false" outlineLevel="0" collapsed="false">
      <c r="A687" s="19"/>
      <c r="B687" s="20"/>
      <c r="C687" s="20" t="n">
        <v>3020</v>
      </c>
      <c r="D687" s="21" t="s">
        <v>282</v>
      </c>
      <c r="E687" s="23" t="n">
        <v>850</v>
      </c>
      <c r="F687" s="23" t="n">
        <v>850</v>
      </c>
      <c r="G687" s="24" t="n">
        <v>50</v>
      </c>
      <c r="H687" s="25" t="n">
        <f aca="false">G687/F687</f>
        <v>0.0588235294117647</v>
      </c>
      <c r="J687" s="164"/>
      <c r="K687" s="165"/>
    </row>
    <row r="688" customFormat="false" ht="25.5" hidden="false" customHeight="false" outlineLevel="0" collapsed="false">
      <c r="A688" s="19"/>
      <c r="B688" s="20"/>
      <c r="C688" s="20" t="n">
        <v>4010</v>
      </c>
      <c r="D688" s="21" t="s">
        <v>157</v>
      </c>
      <c r="E688" s="23" t="n">
        <v>403400</v>
      </c>
      <c r="F688" s="23" t="n">
        <v>403400</v>
      </c>
      <c r="G688" s="151" t="n">
        <v>204715.63</v>
      </c>
      <c r="H688" s="25" t="n">
        <f aca="false">G688/F688</f>
        <v>0.507475532969757</v>
      </c>
    </row>
    <row r="689" customFormat="false" ht="13.5" hidden="false" customHeight="true" outlineLevel="0" collapsed="false">
      <c r="A689" s="19"/>
      <c r="B689" s="20"/>
      <c r="C689" s="20" t="n">
        <v>4040</v>
      </c>
      <c r="D689" s="21" t="s">
        <v>159</v>
      </c>
      <c r="E689" s="23" t="n">
        <v>31900</v>
      </c>
      <c r="F689" s="23" t="n">
        <v>31900</v>
      </c>
      <c r="G689" s="151" t="n">
        <v>30988.82</v>
      </c>
      <c r="H689" s="25" t="n">
        <f aca="false">G689/F689</f>
        <v>0.971436363636364</v>
      </c>
    </row>
    <row r="690" customFormat="false" ht="13.5" hidden="false" customHeight="true" outlineLevel="0" collapsed="false">
      <c r="A690" s="19"/>
      <c r="B690" s="20"/>
      <c r="C690" s="20" t="n">
        <v>4110</v>
      </c>
      <c r="D690" s="21" t="s">
        <v>160</v>
      </c>
      <c r="E690" s="23" t="n">
        <v>76000</v>
      </c>
      <c r="F690" s="23" t="n">
        <v>76000</v>
      </c>
      <c r="G690" s="151" t="n">
        <v>35615.76</v>
      </c>
      <c r="H690" s="25" t="n">
        <f aca="false">G690/F690</f>
        <v>0.468628421052632</v>
      </c>
    </row>
    <row r="691" customFormat="false" ht="12.75" hidden="false" customHeight="false" outlineLevel="0" collapsed="false">
      <c r="A691" s="19"/>
      <c r="B691" s="20"/>
      <c r="C691" s="20" t="n">
        <v>4120</v>
      </c>
      <c r="D691" s="21" t="s">
        <v>161</v>
      </c>
      <c r="E691" s="23" t="n">
        <v>10700</v>
      </c>
      <c r="F691" s="23" t="n">
        <v>10700</v>
      </c>
      <c r="G691" s="151" t="n">
        <v>5003.38</v>
      </c>
      <c r="H691" s="25" t="n">
        <f aca="false">G691/F691</f>
        <v>0.467605607476636</v>
      </c>
    </row>
    <row r="692" customFormat="false" ht="12.75" hidden="false" customHeight="false" outlineLevel="0" collapsed="false">
      <c r="A692" s="19"/>
      <c r="B692" s="20"/>
      <c r="C692" s="20" t="n">
        <v>4210</v>
      </c>
      <c r="D692" s="21" t="s">
        <v>163</v>
      </c>
      <c r="E692" s="23" t="n">
        <v>2200</v>
      </c>
      <c r="F692" s="23" t="n">
        <v>2200</v>
      </c>
      <c r="G692" s="151" t="n">
        <v>1679.42</v>
      </c>
      <c r="H692" s="25" t="n">
        <f aca="false">G692/F692</f>
        <v>0.763372727272727</v>
      </c>
    </row>
    <row r="693" customFormat="false" ht="25.5" hidden="false" customHeight="false" outlineLevel="0" collapsed="false">
      <c r="A693" s="19"/>
      <c r="B693" s="20"/>
      <c r="C693" s="20" t="n">
        <v>4240</v>
      </c>
      <c r="D693" s="21" t="s">
        <v>250</v>
      </c>
      <c r="E693" s="23" t="n">
        <v>1800</v>
      </c>
      <c r="F693" s="23" t="n">
        <v>1800</v>
      </c>
      <c r="G693" s="151" t="n">
        <v>122.83</v>
      </c>
      <c r="H693" s="25" t="n">
        <f aca="false">G693/F693</f>
        <v>0.0682388888888889</v>
      </c>
    </row>
    <row r="694" customFormat="false" ht="12.75" hidden="false" customHeight="false" outlineLevel="0" collapsed="false">
      <c r="A694" s="19"/>
      <c r="B694" s="20"/>
      <c r="C694" s="20" t="n">
        <v>4260</v>
      </c>
      <c r="D694" s="21" t="s">
        <v>192</v>
      </c>
      <c r="E694" s="23" t="n">
        <v>16500</v>
      </c>
      <c r="F694" s="23" t="n">
        <v>14930</v>
      </c>
      <c r="G694" s="151" t="n">
        <v>7336.45</v>
      </c>
      <c r="H694" s="25" t="n">
        <f aca="false">G694/F694</f>
        <v>0.491389819156062</v>
      </c>
    </row>
    <row r="695" customFormat="false" ht="12.75" hidden="false" customHeight="false" outlineLevel="0" collapsed="false">
      <c r="A695" s="19"/>
      <c r="B695" s="20"/>
      <c r="C695" s="20" t="n">
        <v>4270</v>
      </c>
      <c r="D695" s="21" t="s">
        <v>178</v>
      </c>
      <c r="E695" s="23" t="n">
        <v>700</v>
      </c>
      <c r="F695" s="23" t="n">
        <v>700</v>
      </c>
      <c r="G695" s="151" t="n">
        <v>187.6</v>
      </c>
      <c r="H695" s="25" t="n">
        <f aca="false">G695/F695</f>
        <v>0.268</v>
      </c>
    </row>
    <row r="696" customFormat="false" ht="12.75" hidden="false" customHeight="false" outlineLevel="0" collapsed="false">
      <c r="A696" s="19"/>
      <c r="B696" s="20"/>
      <c r="C696" s="20" t="n">
        <v>4280</v>
      </c>
      <c r="D696" s="21" t="s">
        <v>193</v>
      </c>
      <c r="E696" s="23" t="n">
        <v>300</v>
      </c>
      <c r="F696" s="23" t="n">
        <v>300</v>
      </c>
      <c r="G696" s="151" t="n">
        <v>42</v>
      </c>
      <c r="H696" s="25" t="n">
        <f aca="false">G696/F696</f>
        <v>0.14</v>
      </c>
    </row>
    <row r="697" customFormat="false" ht="12.75" hidden="false" customHeight="false" outlineLevel="0" collapsed="false">
      <c r="A697" s="19"/>
      <c r="B697" s="20"/>
      <c r="C697" s="20" t="n">
        <v>4300</v>
      </c>
      <c r="D697" s="21" t="s">
        <v>149</v>
      </c>
      <c r="E697" s="23" t="n">
        <v>2000</v>
      </c>
      <c r="F697" s="23" t="n">
        <v>3500</v>
      </c>
      <c r="G697" s="151" t="n">
        <v>2178.3</v>
      </c>
      <c r="H697" s="25" t="n">
        <f aca="false">G697/F697</f>
        <v>0.622371428571429</v>
      </c>
    </row>
    <row r="698" customFormat="false" ht="25.5" hidden="false" customHeight="false" outlineLevel="0" collapsed="false">
      <c r="A698" s="19"/>
      <c r="B698" s="20"/>
      <c r="C698" s="20" t="n">
        <v>4350</v>
      </c>
      <c r="D698" s="21" t="s">
        <v>164</v>
      </c>
      <c r="E698" s="23" t="n">
        <v>900</v>
      </c>
      <c r="F698" s="23" t="n">
        <v>900</v>
      </c>
      <c r="G698" s="151" t="n">
        <v>448</v>
      </c>
      <c r="H698" s="25" t="n">
        <f aca="false">G698/F698</f>
        <v>0.497777777777778</v>
      </c>
    </row>
    <row r="699" customFormat="false" ht="38.25" hidden="false" customHeight="false" outlineLevel="0" collapsed="false">
      <c r="A699" s="19"/>
      <c r="B699" s="20"/>
      <c r="C699" s="112" t="s">
        <v>167</v>
      </c>
      <c r="D699" s="113" t="s">
        <v>168</v>
      </c>
      <c r="E699" s="23" t="n">
        <v>5000</v>
      </c>
      <c r="F699" s="23" t="n">
        <v>5000</v>
      </c>
      <c r="G699" s="151" t="n">
        <v>2499.59</v>
      </c>
      <c r="H699" s="25" t="n">
        <f aca="false">G699/F699</f>
        <v>0.499918</v>
      </c>
    </row>
    <row r="700" customFormat="false" ht="12.75" hidden="false" customHeight="false" outlineLevel="0" collapsed="false">
      <c r="A700" s="19"/>
      <c r="B700" s="20"/>
      <c r="C700" s="20" t="n">
        <v>4410</v>
      </c>
      <c r="D700" s="21" t="s">
        <v>169</v>
      </c>
      <c r="E700" s="23" t="n">
        <v>1500</v>
      </c>
      <c r="F700" s="23" t="n">
        <v>1500</v>
      </c>
      <c r="G700" s="151" t="n">
        <v>623.12</v>
      </c>
      <c r="H700" s="25" t="n">
        <f aca="false">G700/F700</f>
        <v>0.415413333333333</v>
      </c>
    </row>
    <row r="701" customFormat="false" ht="25.5" hidden="false" customHeight="false" outlineLevel="0" collapsed="false">
      <c r="A701" s="19"/>
      <c r="B701" s="20"/>
      <c r="C701" s="20" t="n">
        <v>4440</v>
      </c>
      <c r="D701" s="113" t="s">
        <v>172</v>
      </c>
      <c r="E701" s="23" t="n">
        <v>26969</v>
      </c>
      <c r="F701" s="23" t="n">
        <v>29496</v>
      </c>
      <c r="G701" s="151" t="n">
        <v>22122</v>
      </c>
      <c r="H701" s="25" t="n">
        <f aca="false">G701/F701</f>
        <v>0.75</v>
      </c>
    </row>
    <row r="702" customFormat="false" ht="38.25" hidden="false" customHeight="false" outlineLevel="0" collapsed="false">
      <c r="A702" s="19"/>
      <c r="B702" s="20"/>
      <c r="C702" s="19" t="s">
        <v>209</v>
      </c>
      <c r="D702" s="21" t="s">
        <v>210</v>
      </c>
      <c r="E702" s="23" t="n">
        <v>100</v>
      </c>
      <c r="F702" s="23" t="n">
        <v>170</v>
      </c>
      <c r="G702" s="151" t="n">
        <v>170</v>
      </c>
      <c r="H702" s="25" t="n">
        <f aca="false">G702/F702</f>
        <v>1</v>
      </c>
    </row>
    <row r="703" customFormat="false" ht="38.25" hidden="false" customHeight="false" outlineLevel="0" collapsed="false">
      <c r="A703" s="19"/>
      <c r="B703" s="20"/>
      <c r="C703" s="19" t="s">
        <v>173</v>
      </c>
      <c r="D703" s="21" t="s">
        <v>174</v>
      </c>
      <c r="E703" s="23" t="n">
        <v>600</v>
      </c>
      <c r="F703" s="23" t="n">
        <v>600</v>
      </c>
      <c r="G703" s="151" t="n">
        <v>260.66</v>
      </c>
      <c r="H703" s="25" t="n">
        <f aca="false">G703/F703</f>
        <v>0.434433333333333</v>
      </c>
    </row>
    <row r="704" customFormat="false" ht="27" hidden="false" customHeight="true" outlineLevel="0" collapsed="false">
      <c r="A704" s="19"/>
      <c r="B704" s="20"/>
      <c r="C704" s="19" t="s">
        <v>175</v>
      </c>
      <c r="D704" s="21" t="s">
        <v>176</v>
      </c>
      <c r="E704" s="23" t="n">
        <v>581</v>
      </c>
      <c r="F704" s="23" t="n">
        <v>581</v>
      </c>
      <c r="G704" s="151" t="n">
        <v>116.74</v>
      </c>
      <c r="H704" s="25" t="n">
        <f aca="false">G704/F704</f>
        <v>0.200929432013769</v>
      </c>
    </row>
    <row r="705" customFormat="false" ht="5.25" hidden="false" customHeight="true" outlineLevel="0" collapsed="false">
      <c r="A705" s="19"/>
      <c r="B705" s="20"/>
      <c r="C705" s="20"/>
      <c r="D705" s="21"/>
      <c r="E705" s="23"/>
      <c r="F705" s="23"/>
      <c r="G705" s="151"/>
      <c r="H705" s="25"/>
    </row>
    <row r="706" customFormat="false" ht="12.75" hidden="false" customHeight="false" outlineLevel="0" collapsed="false">
      <c r="A706" s="19"/>
      <c r="B706" s="20"/>
      <c r="C706" s="127"/>
      <c r="D706" s="129" t="s">
        <v>303</v>
      </c>
      <c r="E706" s="109" t="n">
        <f aca="false">SUM(E707)</f>
        <v>2000</v>
      </c>
      <c r="F706" s="109" t="n">
        <f aca="false">SUM(F707)</f>
        <v>2000</v>
      </c>
      <c r="G706" s="110" t="n">
        <f aca="false">SUM(G707)</f>
        <v>0</v>
      </c>
      <c r="H706" s="111" t="n">
        <f aca="false">G706/F706</f>
        <v>0</v>
      </c>
    </row>
    <row r="707" customFormat="false" ht="68.25" hidden="false" customHeight="true" outlineLevel="0" collapsed="false">
      <c r="A707" s="19"/>
      <c r="B707" s="20"/>
      <c r="C707" s="19" t="s">
        <v>117</v>
      </c>
      <c r="D707" s="21" t="s">
        <v>304</v>
      </c>
      <c r="E707" s="23" t="n">
        <v>2000</v>
      </c>
      <c r="F707" s="23" t="n">
        <v>2000</v>
      </c>
      <c r="G707" s="151" t="n">
        <v>0</v>
      </c>
      <c r="H707" s="25" t="n">
        <f aca="false">G707/F707</f>
        <v>0</v>
      </c>
    </row>
    <row r="708" customFormat="false" ht="13.5" hidden="false" customHeight="true" outlineLevel="0" collapsed="false">
      <c r="A708" s="19"/>
      <c r="B708" s="20"/>
      <c r="C708" s="19"/>
      <c r="D708" s="21"/>
      <c r="E708" s="23"/>
      <c r="F708" s="23"/>
      <c r="G708" s="151"/>
      <c r="H708" s="25"/>
    </row>
    <row r="709" customFormat="false" ht="13.5" hidden="false" customHeight="true" outlineLevel="0" collapsed="false">
      <c r="A709" s="26"/>
      <c r="B709" s="27"/>
      <c r="C709" s="26"/>
      <c r="D709" s="28"/>
      <c r="E709" s="30"/>
      <c r="F709" s="30"/>
      <c r="G709" s="154"/>
      <c r="H709" s="32"/>
    </row>
    <row r="710" customFormat="false" ht="13.5" hidden="false" customHeight="true" outlineLevel="0" collapsed="false">
      <c r="A710" s="33"/>
      <c r="B710" s="34"/>
      <c r="C710" s="33"/>
      <c r="D710" s="35"/>
      <c r="E710" s="37"/>
      <c r="F710" s="37"/>
      <c r="G710" s="155"/>
      <c r="H710" s="39"/>
    </row>
    <row r="711" customFormat="false" ht="13.5" hidden="false" customHeight="true" outlineLevel="0" collapsed="false">
      <c r="A711" s="33"/>
      <c r="B711" s="34"/>
      <c r="C711" s="33"/>
      <c r="D711" s="35"/>
      <c r="E711" s="37"/>
      <c r="F711" s="37"/>
      <c r="G711" s="155"/>
      <c r="H711" s="39"/>
    </row>
    <row r="712" customFormat="false" ht="49.5" hidden="false" customHeight="true" outlineLevel="0" collapsed="false">
      <c r="A712" s="148" t="s">
        <v>145</v>
      </c>
      <c r="B712" s="149" t="s">
        <v>146</v>
      </c>
      <c r="C712" s="11" t="s">
        <v>6</v>
      </c>
      <c r="D712" s="11" t="s">
        <v>7</v>
      </c>
      <c r="E712" s="11" t="s">
        <v>8</v>
      </c>
      <c r="F712" s="11" t="s">
        <v>9</v>
      </c>
      <c r="G712" s="11" t="s">
        <v>10</v>
      </c>
      <c r="H712" s="11" t="s">
        <v>147</v>
      </c>
    </row>
    <row r="713" customFormat="false" ht="12.75" hidden="false" customHeight="false" outlineLevel="0" collapsed="false">
      <c r="A713" s="19"/>
      <c r="B713" s="14" t="n">
        <v>85415</v>
      </c>
      <c r="C713" s="14"/>
      <c r="D713" s="15" t="s">
        <v>137</v>
      </c>
      <c r="E713" s="16" t="n">
        <f aca="false">SUM(E714)</f>
        <v>0</v>
      </c>
      <c r="F713" s="16" t="n">
        <f aca="false">SUM(F714+F730+F733+F736)</f>
        <v>399370</v>
      </c>
      <c r="G713" s="17" t="n">
        <f aca="false">SUM(G714+G730+G733+G736)</f>
        <v>159589.79</v>
      </c>
      <c r="H713" s="18" t="n">
        <f aca="false">G713/F713</f>
        <v>0.399603851065428</v>
      </c>
    </row>
    <row r="714" customFormat="false" ht="25.5" hidden="false" customHeight="false" outlineLevel="0" collapsed="false">
      <c r="A714" s="19"/>
      <c r="B714" s="20"/>
      <c r="C714" s="189"/>
      <c r="D714" s="129" t="s">
        <v>305</v>
      </c>
      <c r="E714" s="109" t="n">
        <f aca="false">SUM(E715:E726)</f>
        <v>0</v>
      </c>
      <c r="F714" s="109" t="n">
        <f aca="false">SUM(F715:F728)</f>
        <v>396970</v>
      </c>
      <c r="G714" s="110" t="n">
        <f aca="false">SUM(G715:G728)</f>
        <v>157189.79</v>
      </c>
      <c r="H714" s="111" t="n">
        <f aca="false">G714/F714</f>
        <v>0.39597397788246</v>
      </c>
    </row>
    <row r="715" customFormat="false" ht="12.75" hidden="false" customHeight="false" outlineLevel="0" collapsed="false">
      <c r="A715" s="19"/>
      <c r="B715" s="20"/>
      <c r="C715" s="189" t="s">
        <v>306</v>
      </c>
      <c r="D715" s="21" t="s">
        <v>307</v>
      </c>
      <c r="E715" s="23" t="n">
        <v>0</v>
      </c>
      <c r="F715" s="23" t="n">
        <v>255189</v>
      </c>
      <c r="G715" s="151" t="n">
        <v>98333</v>
      </c>
      <c r="H715" s="25" t="n">
        <f aca="false">G715/F715</f>
        <v>0.385334007343577</v>
      </c>
      <c r="I715" s="163"/>
      <c r="J715" s="164"/>
    </row>
    <row r="716" customFormat="false" ht="12.75" hidden="false" customHeight="false" outlineLevel="0" collapsed="false">
      <c r="A716" s="19"/>
      <c r="B716" s="20"/>
      <c r="C716" s="189" t="s">
        <v>308</v>
      </c>
      <c r="D716" s="21" t="s">
        <v>307</v>
      </c>
      <c r="E716" s="23" t="n">
        <v>0</v>
      </c>
      <c r="F716" s="23" t="n">
        <v>119811</v>
      </c>
      <c r="G716" s="151" t="n">
        <v>46167</v>
      </c>
      <c r="H716" s="25" t="n">
        <f aca="false">G716/F716</f>
        <v>0.385331897738939</v>
      </c>
      <c r="I716" s="163"/>
      <c r="J716" s="164"/>
      <c r="K716" s="165"/>
    </row>
    <row r="717" customFormat="false" ht="14.25" hidden="false" customHeight="true" outlineLevel="0" collapsed="false">
      <c r="A717" s="19"/>
      <c r="B717" s="20"/>
      <c r="C717" s="189" t="s">
        <v>309</v>
      </c>
      <c r="D717" s="21" t="s">
        <v>310</v>
      </c>
      <c r="E717" s="23" t="n">
        <v>0</v>
      </c>
      <c r="F717" s="23" t="n">
        <v>1285</v>
      </c>
      <c r="G717" s="151" t="n">
        <v>467.21</v>
      </c>
      <c r="H717" s="25" t="n">
        <f aca="false">G717/F717</f>
        <v>0.363587548638132</v>
      </c>
    </row>
    <row r="718" customFormat="false" ht="13.5" hidden="false" customHeight="true" outlineLevel="0" collapsed="false">
      <c r="A718" s="19"/>
      <c r="B718" s="20"/>
      <c r="C718" s="189" t="s">
        <v>311</v>
      </c>
      <c r="D718" s="21" t="s">
        <v>310</v>
      </c>
      <c r="E718" s="23" t="n">
        <v>0</v>
      </c>
      <c r="F718" s="23" t="n">
        <v>604</v>
      </c>
      <c r="G718" s="151" t="n">
        <v>219.36</v>
      </c>
      <c r="H718" s="25" t="n">
        <f aca="false">G718/F718</f>
        <v>0.36317880794702</v>
      </c>
    </row>
    <row r="719" customFormat="false" ht="12.75" hidden="false" customHeight="false" outlineLevel="0" collapsed="false">
      <c r="A719" s="19"/>
      <c r="B719" s="20"/>
      <c r="C719" s="189" t="s">
        <v>312</v>
      </c>
      <c r="D719" s="21" t="s">
        <v>161</v>
      </c>
      <c r="E719" s="23" t="n">
        <v>0</v>
      </c>
      <c r="F719" s="23" t="n">
        <v>184</v>
      </c>
      <c r="G719" s="151" t="n">
        <v>66.94</v>
      </c>
      <c r="H719" s="25" t="n">
        <f aca="false">G719/F719</f>
        <v>0.363804347826087</v>
      </c>
    </row>
    <row r="720" customFormat="false" ht="12.75" hidden="false" customHeight="false" outlineLevel="0" collapsed="false">
      <c r="A720" s="19"/>
      <c r="B720" s="20"/>
      <c r="C720" s="189" t="s">
        <v>313</v>
      </c>
      <c r="D720" s="21" t="s">
        <v>161</v>
      </c>
      <c r="E720" s="23" t="n">
        <v>0</v>
      </c>
      <c r="F720" s="23" t="n">
        <v>87</v>
      </c>
      <c r="G720" s="151" t="n">
        <v>31.43</v>
      </c>
      <c r="H720" s="25" t="n">
        <f aca="false">G720/F720</f>
        <v>0.361264367816092</v>
      </c>
    </row>
    <row r="721" customFormat="false" ht="12.75" hidden="false" customHeight="false" outlineLevel="0" collapsed="false">
      <c r="A721" s="19"/>
      <c r="B721" s="20"/>
      <c r="C721" s="189" t="s">
        <v>314</v>
      </c>
      <c r="D721" s="21" t="s">
        <v>162</v>
      </c>
      <c r="E721" s="23" t="n">
        <v>0</v>
      </c>
      <c r="F721" s="23" t="n">
        <v>7513</v>
      </c>
      <c r="G721" s="151" t="n">
        <v>2732.21</v>
      </c>
      <c r="H721" s="25" t="n">
        <f aca="false">G721/F721</f>
        <v>0.363664315187009</v>
      </c>
    </row>
    <row r="722" customFormat="false" ht="12.75" hidden="false" customHeight="false" outlineLevel="0" collapsed="false">
      <c r="A722" s="19"/>
      <c r="B722" s="20"/>
      <c r="C722" s="189" t="s">
        <v>315</v>
      </c>
      <c r="D722" s="21" t="s">
        <v>162</v>
      </c>
      <c r="E722" s="23" t="n">
        <v>0</v>
      </c>
      <c r="F722" s="23" t="n">
        <v>3527</v>
      </c>
      <c r="G722" s="151" t="n">
        <v>1282.79</v>
      </c>
      <c r="H722" s="25" t="n">
        <f aca="false">G722/F722</f>
        <v>0.363705698894244</v>
      </c>
    </row>
    <row r="723" customFormat="false" ht="12.75" hidden="false" customHeight="false" outlineLevel="0" collapsed="false">
      <c r="A723" s="19"/>
      <c r="B723" s="20"/>
      <c r="C723" s="189" t="s">
        <v>316</v>
      </c>
      <c r="D723" s="21" t="s">
        <v>163</v>
      </c>
      <c r="E723" s="23" t="n">
        <v>0</v>
      </c>
      <c r="F723" s="23" t="n">
        <v>1136</v>
      </c>
      <c r="G723" s="151" t="n">
        <v>1074.99</v>
      </c>
      <c r="H723" s="25" t="n">
        <f aca="false">G723/F723</f>
        <v>0.946294014084507</v>
      </c>
    </row>
    <row r="724" customFormat="false" ht="12.75" hidden="false" customHeight="false" outlineLevel="0" collapsed="false">
      <c r="A724" s="19"/>
      <c r="B724" s="20"/>
      <c r="C724" s="189" t="s">
        <v>317</v>
      </c>
      <c r="D724" s="21" t="s">
        <v>163</v>
      </c>
      <c r="E724" s="23" t="n">
        <v>0</v>
      </c>
      <c r="F724" s="23" t="n">
        <v>534</v>
      </c>
      <c r="G724" s="151" t="n">
        <v>504.72</v>
      </c>
      <c r="H724" s="25" t="n">
        <f aca="false">G724/F724</f>
        <v>0.945168539325843</v>
      </c>
    </row>
    <row r="725" customFormat="false" ht="12.75" hidden="false" customHeight="false" outlineLevel="0" collapsed="false">
      <c r="A725" s="19"/>
      <c r="B725" s="20"/>
      <c r="C725" s="189" t="s">
        <v>318</v>
      </c>
      <c r="D725" s="21" t="s">
        <v>149</v>
      </c>
      <c r="E725" s="23" t="n">
        <v>0</v>
      </c>
      <c r="F725" s="23" t="n">
        <v>4695</v>
      </c>
      <c r="G725" s="151" t="n">
        <v>4171.23</v>
      </c>
      <c r="H725" s="25" t="n">
        <f aca="false">G725/F725</f>
        <v>0.88844089456869</v>
      </c>
    </row>
    <row r="726" customFormat="false" ht="12.75" hidden="false" customHeight="false" outlineLevel="0" collapsed="false">
      <c r="A726" s="19"/>
      <c r="B726" s="20"/>
      <c r="C726" s="189" t="s">
        <v>319</v>
      </c>
      <c r="D726" s="21" t="s">
        <v>149</v>
      </c>
      <c r="E726" s="23" t="n">
        <v>0</v>
      </c>
      <c r="F726" s="23" t="n">
        <v>2205</v>
      </c>
      <c r="G726" s="151" t="n">
        <v>1958.35</v>
      </c>
      <c r="H726" s="25" t="n">
        <f aca="false">G726/F726</f>
        <v>0.888140589569161</v>
      </c>
    </row>
    <row r="727" customFormat="false" ht="38.25" hidden="false" customHeight="false" outlineLevel="0" collapsed="false">
      <c r="A727" s="19"/>
      <c r="B727" s="20"/>
      <c r="C727" s="19" t="s">
        <v>320</v>
      </c>
      <c r="D727" s="21" t="s">
        <v>174</v>
      </c>
      <c r="E727" s="23" t="n">
        <v>0</v>
      </c>
      <c r="F727" s="23" t="n">
        <v>136</v>
      </c>
      <c r="G727" s="151" t="n">
        <v>122.87</v>
      </c>
      <c r="H727" s="25" t="n">
        <f aca="false">G727/F727</f>
        <v>0.903455882352941</v>
      </c>
    </row>
    <row r="728" customFormat="false" ht="38.25" hidden="false" customHeight="false" outlineLevel="0" collapsed="false">
      <c r="A728" s="19"/>
      <c r="B728" s="20"/>
      <c r="C728" s="19" t="s">
        <v>321</v>
      </c>
      <c r="D728" s="21" t="s">
        <v>174</v>
      </c>
      <c r="E728" s="23" t="n">
        <v>0</v>
      </c>
      <c r="F728" s="23" t="n">
        <v>64</v>
      </c>
      <c r="G728" s="151" t="n">
        <v>57.69</v>
      </c>
      <c r="H728" s="25" t="n">
        <f aca="false">G728/F728</f>
        <v>0.90140625</v>
      </c>
    </row>
    <row r="729" customFormat="false" ht="6.75" hidden="false" customHeight="true" outlineLevel="0" collapsed="false">
      <c r="A729" s="19"/>
      <c r="B729" s="20"/>
      <c r="C729" s="19"/>
      <c r="D729" s="21"/>
      <c r="E729" s="23"/>
      <c r="F729" s="23"/>
      <c r="G729" s="151"/>
      <c r="H729" s="25"/>
    </row>
    <row r="730" customFormat="false" ht="25.5" hidden="false" customHeight="false" outlineLevel="0" collapsed="false">
      <c r="A730" s="19"/>
      <c r="B730" s="20"/>
      <c r="C730" s="189"/>
      <c r="D730" s="129" t="s">
        <v>322</v>
      </c>
      <c r="E730" s="109" t="n">
        <f aca="false">SUM(E731)</f>
        <v>0</v>
      </c>
      <c r="F730" s="109" t="n">
        <f aca="false">SUM(F731)</f>
        <v>800</v>
      </c>
      <c r="G730" s="110" t="n">
        <f aca="false">SUM(G731)</f>
        <v>800</v>
      </c>
      <c r="H730" s="111" t="n">
        <f aca="false">G730/F730</f>
        <v>1</v>
      </c>
    </row>
    <row r="731" customFormat="false" ht="12.75" hidden="false" customHeight="false" outlineLevel="0" collapsed="false">
      <c r="A731" s="19"/>
      <c r="B731" s="20"/>
      <c r="C731" s="189" t="s">
        <v>323</v>
      </c>
      <c r="D731" s="21" t="s">
        <v>307</v>
      </c>
      <c r="E731" s="23" t="n">
        <v>0</v>
      </c>
      <c r="F731" s="23" t="n">
        <v>800</v>
      </c>
      <c r="G731" s="151" t="n">
        <v>800</v>
      </c>
      <c r="H731" s="25" t="n">
        <f aca="false">G731/F731</f>
        <v>1</v>
      </c>
    </row>
    <row r="732" customFormat="false" ht="6.75" hidden="false" customHeight="true" outlineLevel="0" collapsed="false">
      <c r="A732" s="19"/>
      <c r="B732" s="20"/>
      <c r="C732" s="189"/>
      <c r="D732" s="21"/>
      <c r="E732" s="23"/>
      <c r="F732" s="23"/>
      <c r="G732" s="151"/>
      <c r="H732" s="25"/>
    </row>
    <row r="733" customFormat="false" ht="26.25" hidden="false" customHeight="true" outlineLevel="0" collapsed="false">
      <c r="A733" s="19"/>
      <c r="B733" s="20"/>
      <c r="C733" s="189"/>
      <c r="D733" s="129" t="s">
        <v>270</v>
      </c>
      <c r="E733" s="109" t="n">
        <f aca="false">SUM(E734)</f>
        <v>0</v>
      </c>
      <c r="F733" s="109" t="n">
        <f aca="false">SUM(F734)</f>
        <v>800</v>
      </c>
      <c r="G733" s="110" t="n">
        <f aca="false">SUM(G734)</f>
        <v>800</v>
      </c>
      <c r="H733" s="111" t="n">
        <f aca="false">G733/F733</f>
        <v>1</v>
      </c>
    </row>
    <row r="734" customFormat="false" ht="12.75" hidden="false" customHeight="false" outlineLevel="0" collapsed="false">
      <c r="A734" s="19"/>
      <c r="B734" s="20"/>
      <c r="C734" s="189" t="s">
        <v>323</v>
      </c>
      <c r="D734" s="21" t="s">
        <v>307</v>
      </c>
      <c r="E734" s="23" t="n">
        <v>0</v>
      </c>
      <c r="F734" s="23" t="n">
        <v>800</v>
      </c>
      <c r="G734" s="151" t="n">
        <v>800</v>
      </c>
      <c r="H734" s="25" t="n">
        <f aca="false">G734/F734</f>
        <v>1</v>
      </c>
    </row>
    <row r="735" customFormat="false" ht="6.75" hidden="false" customHeight="true" outlineLevel="0" collapsed="false">
      <c r="A735" s="19"/>
      <c r="B735" s="20"/>
      <c r="C735" s="189"/>
      <c r="D735" s="21"/>
      <c r="E735" s="23"/>
      <c r="F735" s="23"/>
      <c r="G735" s="151"/>
      <c r="H735" s="25"/>
    </row>
    <row r="736" customFormat="false" ht="26.25" hidden="false" customHeight="true" outlineLevel="0" collapsed="false">
      <c r="A736" s="19"/>
      <c r="B736" s="20"/>
      <c r="C736" s="189"/>
      <c r="D736" s="129" t="s">
        <v>271</v>
      </c>
      <c r="E736" s="109" t="n">
        <f aca="false">SUM(E737)</f>
        <v>0</v>
      </c>
      <c r="F736" s="109" t="n">
        <f aca="false">SUM(F737)</f>
        <v>800</v>
      </c>
      <c r="G736" s="110" t="n">
        <f aca="false">SUM(G737)</f>
        <v>800</v>
      </c>
      <c r="H736" s="111" t="n">
        <f aca="false">G736/F736</f>
        <v>1</v>
      </c>
    </row>
    <row r="737" customFormat="false" ht="12.75" hidden="false" customHeight="false" outlineLevel="0" collapsed="false">
      <c r="A737" s="19"/>
      <c r="B737" s="20"/>
      <c r="C737" s="189" t="s">
        <v>323</v>
      </c>
      <c r="D737" s="21" t="s">
        <v>307</v>
      </c>
      <c r="E737" s="23" t="n">
        <v>0</v>
      </c>
      <c r="F737" s="23" t="n">
        <v>800</v>
      </c>
      <c r="G737" s="151" t="n">
        <v>800</v>
      </c>
      <c r="H737" s="25" t="n">
        <f aca="false">G737/F737</f>
        <v>1</v>
      </c>
    </row>
    <row r="738" customFormat="false" ht="5.25" hidden="false" customHeight="true" outlineLevel="0" collapsed="false">
      <c r="A738" s="19"/>
      <c r="B738" s="20"/>
      <c r="C738" s="189"/>
      <c r="D738" s="21"/>
      <c r="E738" s="23"/>
      <c r="F738" s="23"/>
      <c r="G738" s="151"/>
      <c r="H738" s="25"/>
    </row>
    <row r="739" customFormat="false" ht="25.5" hidden="false" customHeight="false" outlineLevel="0" collapsed="false">
      <c r="A739" s="19"/>
      <c r="B739" s="14" t="n">
        <v>85446</v>
      </c>
      <c r="C739" s="14"/>
      <c r="D739" s="15" t="s">
        <v>324</v>
      </c>
      <c r="E739" s="16" t="n">
        <f aca="false">SUM(E740:E749)</f>
        <v>10846</v>
      </c>
      <c r="F739" s="16" t="n">
        <f aca="false">SUM(F740+F742+F746)</f>
        <v>11236</v>
      </c>
      <c r="G739" s="17" t="n">
        <f aca="false">SUM(G740+G742+G746)</f>
        <v>750</v>
      </c>
      <c r="H739" s="18" t="n">
        <f aca="false">G739/F739</f>
        <v>0.066749733001068</v>
      </c>
    </row>
    <row r="740" customFormat="false" ht="12.75" hidden="false" customHeight="false" outlineLevel="0" collapsed="false">
      <c r="A740" s="19"/>
      <c r="B740" s="20"/>
      <c r="C740" s="20" t="n">
        <v>4300</v>
      </c>
      <c r="D740" s="21" t="s">
        <v>149</v>
      </c>
      <c r="E740" s="23" t="n">
        <v>10846</v>
      </c>
      <c r="F740" s="23" t="n">
        <v>2166</v>
      </c>
      <c r="G740" s="151" t="n">
        <v>0</v>
      </c>
      <c r="H740" s="25" t="n">
        <v>0</v>
      </c>
    </row>
    <row r="741" customFormat="false" ht="6.75" hidden="false" customHeight="true" outlineLevel="0" collapsed="false">
      <c r="A741" s="19"/>
      <c r="B741" s="20"/>
      <c r="C741" s="20"/>
      <c r="D741" s="21"/>
      <c r="E741" s="23"/>
      <c r="F741" s="23"/>
      <c r="G741" s="151"/>
      <c r="H741" s="25"/>
    </row>
    <row r="742" customFormat="false" ht="25.5" hidden="false" customHeight="false" outlineLevel="0" collapsed="false">
      <c r="A742" s="19"/>
      <c r="B742" s="20"/>
      <c r="C742" s="19"/>
      <c r="D742" s="129" t="s">
        <v>135</v>
      </c>
      <c r="E742" s="109" t="n">
        <f aca="false">SUM(E743:E744)</f>
        <v>0</v>
      </c>
      <c r="F742" s="109" t="n">
        <f aca="false">SUM(F743:F744)</f>
        <v>6060</v>
      </c>
      <c r="G742" s="110" t="n">
        <f aca="false">SUM(G743:G744)</f>
        <v>750</v>
      </c>
      <c r="H742" s="111" t="n">
        <f aca="false">G742/F742</f>
        <v>0.123762376237624</v>
      </c>
    </row>
    <row r="743" customFormat="false" ht="12.75" hidden="false" customHeight="false" outlineLevel="0" collapsed="false">
      <c r="A743" s="19"/>
      <c r="B743" s="20"/>
      <c r="C743" s="189" t="s">
        <v>269</v>
      </c>
      <c r="D743" s="21" t="s">
        <v>163</v>
      </c>
      <c r="E743" s="23" t="n">
        <v>0</v>
      </c>
      <c r="F743" s="23" t="n">
        <v>300</v>
      </c>
      <c r="G743" s="151" t="n">
        <v>0</v>
      </c>
      <c r="H743" s="25" t="n">
        <f aca="false">G743/F743</f>
        <v>0</v>
      </c>
    </row>
    <row r="744" customFormat="false" ht="12.75" hidden="false" customHeight="false" outlineLevel="0" collapsed="false">
      <c r="A744" s="19"/>
      <c r="B744" s="20"/>
      <c r="C744" s="19" t="n">
        <v>4300</v>
      </c>
      <c r="D744" s="21" t="s">
        <v>149</v>
      </c>
      <c r="E744" s="23" t="n">
        <v>0</v>
      </c>
      <c r="F744" s="23" t="n">
        <v>5760</v>
      </c>
      <c r="G744" s="151" t="n">
        <v>750</v>
      </c>
      <c r="H744" s="25" t="n">
        <f aca="false">G744/F744</f>
        <v>0.130208333333333</v>
      </c>
    </row>
    <row r="745" customFormat="false" ht="6.75" hidden="false" customHeight="true" outlineLevel="0" collapsed="false">
      <c r="A745" s="19"/>
      <c r="B745" s="20"/>
      <c r="C745" s="19"/>
      <c r="D745" s="21"/>
      <c r="E745" s="23"/>
      <c r="F745" s="23"/>
      <c r="G745" s="151"/>
      <c r="H745" s="25"/>
    </row>
    <row r="746" customFormat="false" ht="25.5" hidden="false" customHeight="false" outlineLevel="0" collapsed="false">
      <c r="A746" s="19"/>
      <c r="B746" s="20"/>
      <c r="C746" s="19"/>
      <c r="D746" s="129" t="s">
        <v>325</v>
      </c>
      <c r="E746" s="109" t="n">
        <f aca="false">SUM(E747:E748)</f>
        <v>0</v>
      </c>
      <c r="F746" s="109" t="n">
        <f aca="false">SUM(F747:F748)</f>
        <v>3010</v>
      </c>
      <c r="G746" s="110" t="n">
        <f aca="false">SUM(G747:G748)</f>
        <v>0</v>
      </c>
      <c r="H746" s="111" t="n">
        <f aca="false">G746/F746</f>
        <v>0</v>
      </c>
    </row>
    <row r="747" customFormat="false" ht="12.75" hidden="false" customHeight="false" outlineLevel="0" collapsed="false">
      <c r="A747" s="19"/>
      <c r="B747" s="20"/>
      <c r="C747" s="189" t="s">
        <v>269</v>
      </c>
      <c r="D747" s="21" t="s">
        <v>163</v>
      </c>
      <c r="E747" s="23" t="n">
        <v>0</v>
      </c>
      <c r="F747" s="23" t="n">
        <v>300</v>
      </c>
      <c r="G747" s="151" t="n">
        <v>0</v>
      </c>
      <c r="H747" s="25" t="n">
        <f aca="false">G747/F747</f>
        <v>0</v>
      </c>
    </row>
    <row r="748" customFormat="false" ht="12.75" hidden="false" customHeight="false" outlineLevel="0" collapsed="false">
      <c r="A748" s="19"/>
      <c r="B748" s="20"/>
      <c r="C748" s="19" t="n">
        <v>4300</v>
      </c>
      <c r="D748" s="21" t="s">
        <v>149</v>
      </c>
      <c r="E748" s="23" t="n">
        <v>0</v>
      </c>
      <c r="F748" s="23" t="n">
        <v>2710</v>
      </c>
      <c r="G748" s="151" t="n">
        <v>0</v>
      </c>
      <c r="H748" s="25" t="n">
        <f aca="false">G748/F748</f>
        <v>0</v>
      </c>
    </row>
    <row r="749" customFormat="false" ht="5.25" hidden="false" customHeight="true" outlineLevel="0" collapsed="false">
      <c r="A749" s="19"/>
      <c r="B749" s="20"/>
      <c r="C749" s="20"/>
      <c r="D749" s="21"/>
      <c r="E749" s="23"/>
      <c r="F749" s="23"/>
      <c r="G749" s="151"/>
      <c r="H749" s="25"/>
    </row>
    <row r="750" customFormat="false" ht="12.75" hidden="false" customHeight="false" outlineLevel="0" collapsed="false">
      <c r="A750" s="19"/>
      <c r="B750" s="14" t="n">
        <v>85495</v>
      </c>
      <c r="C750" s="14"/>
      <c r="D750" s="15" t="s">
        <v>42</v>
      </c>
      <c r="E750" s="16" t="n">
        <f aca="false">SUM(E751+E764)</f>
        <v>223342</v>
      </c>
      <c r="F750" s="16" t="n">
        <f aca="false">SUM(F751+F764)</f>
        <v>256836</v>
      </c>
      <c r="G750" s="17" t="n">
        <f aca="false">SUM(G751+G764)</f>
        <v>55270.65</v>
      </c>
      <c r="H750" s="18" t="n">
        <f aca="false">G750/F750</f>
        <v>0.215198219875718</v>
      </c>
    </row>
    <row r="751" customFormat="false" ht="12.75" hidden="false" customHeight="false" outlineLevel="0" collapsed="false">
      <c r="A751" s="19"/>
      <c r="B751" s="77"/>
      <c r="C751" s="77"/>
      <c r="D751" s="129" t="s">
        <v>303</v>
      </c>
      <c r="E751" s="109" t="n">
        <f aca="false">SUM(E752:E762)</f>
        <v>114973</v>
      </c>
      <c r="F751" s="109" t="n">
        <f aca="false">SUM(F752:F762)</f>
        <v>148461</v>
      </c>
      <c r="G751" s="110" t="n">
        <f aca="false">SUM(G752:G762)</f>
        <v>804.71</v>
      </c>
      <c r="H751" s="111" t="n">
        <f aca="false">G751/F751</f>
        <v>0.00542034608415678</v>
      </c>
    </row>
    <row r="752" customFormat="false" ht="53.25" hidden="false" customHeight="true" outlineLevel="0" collapsed="false">
      <c r="A752" s="19"/>
      <c r="B752" s="77"/>
      <c r="C752" s="112" t="s">
        <v>326</v>
      </c>
      <c r="D752" s="113" t="s">
        <v>327</v>
      </c>
      <c r="E752" s="78" t="n">
        <v>168</v>
      </c>
      <c r="F752" s="78" t="n">
        <v>168</v>
      </c>
      <c r="G752" s="79" t="n">
        <v>167.5</v>
      </c>
      <c r="H752" s="25" t="n">
        <f aca="false">G752/F752</f>
        <v>0.99702380952381</v>
      </c>
    </row>
    <row r="753" s="190" customFormat="true" ht="25.5" hidden="false" customHeight="false" outlineLevel="0" collapsed="false">
      <c r="A753" s="19"/>
      <c r="B753" s="20"/>
      <c r="C753" s="20" t="n">
        <v>3020</v>
      </c>
      <c r="D753" s="21" t="s">
        <v>282</v>
      </c>
      <c r="E753" s="23" t="n">
        <v>1085</v>
      </c>
      <c r="F753" s="23" t="n">
        <v>1124</v>
      </c>
      <c r="G753" s="24" t="n">
        <v>0</v>
      </c>
      <c r="H753" s="25" t="n">
        <f aca="false">G753/F753</f>
        <v>0</v>
      </c>
    </row>
    <row r="754" customFormat="false" ht="25.5" hidden="false" customHeight="false" outlineLevel="0" collapsed="false">
      <c r="A754" s="19"/>
      <c r="B754" s="77"/>
      <c r="C754" s="20" t="n">
        <v>4010</v>
      </c>
      <c r="D754" s="21" t="s">
        <v>157</v>
      </c>
      <c r="E754" s="23" t="n">
        <v>79543</v>
      </c>
      <c r="F754" s="23" t="n">
        <v>103949</v>
      </c>
      <c r="G754" s="151" t="n">
        <v>0</v>
      </c>
      <c r="H754" s="25" t="n">
        <f aca="false">G754/F754</f>
        <v>0</v>
      </c>
      <c r="J754" s="164"/>
      <c r="K754" s="164"/>
    </row>
    <row r="755" customFormat="false" ht="14.25" hidden="false" customHeight="true" outlineLevel="0" collapsed="false">
      <c r="A755" s="19"/>
      <c r="B755" s="77"/>
      <c r="C755" s="20" t="n">
        <v>4110</v>
      </c>
      <c r="D755" s="21" t="s">
        <v>160</v>
      </c>
      <c r="E755" s="23" t="n">
        <v>13872</v>
      </c>
      <c r="F755" s="23" t="n">
        <v>18157</v>
      </c>
      <c r="G755" s="151" t="n">
        <v>0</v>
      </c>
      <c r="H755" s="25" t="n">
        <f aca="false">G755/F755</f>
        <v>0</v>
      </c>
    </row>
    <row r="756" customFormat="false" ht="12.75" hidden="false" customHeight="false" outlineLevel="0" collapsed="false">
      <c r="A756" s="19"/>
      <c r="B756" s="77"/>
      <c r="C756" s="20" t="n">
        <v>4120</v>
      </c>
      <c r="D756" s="21" t="s">
        <v>161</v>
      </c>
      <c r="E756" s="23" t="n">
        <v>1949</v>
      </c>
      <c r="F756" s="23" t="n">
        <v>2547</v>
      </c>
      <c r="G756" s="151" t="n">
        <v>0</v>
      </c>
      <c r="H756" s="25" t="n">
        <f aca="false">G756/F756</f>
        <v>0</v>
      </c>
    </row>
    <row r="757" customFormat="false" ht="12.75" hidden="false" customHeight="false" outlineLevel="0" collapsed="false">
      <c r="A757" s="19"/>
      <c r="B757" s="77"/>
      <c r="C757" s="20"/>
      <c r="D757" s="21"/>
      <c r="E757" s="23"/>
      <c r="F757" s="23"/>
      <c r="G757" s="151"/>
      <c r="H757" s="25"/>
    </row>
    <row r="758" customFormat="false" ht="12.75" hidden="false" customHeight="false" outlineLevel="0" collapsed="false">
      <c r="A758" s="26"/>
      <c r="B758" s="94"/>
      <c r="C758" s="27"/>
      <c r="D758" s="28"/>
      <c r="E758" s="30"/>
      <c r="F758" s="30"/>
      <c r="G758" s="154"/>
      <c r="H758" s="32"/>
    </row>
    <row r="759" customFormat="false" ht="12.75" hidden="false" customHeight="false" outlineLevel="0" collapsed="false">
      <c r="A759" s="33"/>
      <c r="B759" s="55"/>
      <c r="C759" s="34"/>
      <c r="D759" s="35"/>
      <c r="E759" s="37"/>
      <c r="F759" s="37"/>
      <c r="G759" s="155"/>
      <c r="H759" s="39"/>
    </row>
    <row r="760" customFormat="false" ht="51" hidden="false" customHeight="false" outlineLevel="0" collapsed="false">
      <c r="A760" s="148" t="s">
        <v>145</v>
      </c>
      <c r="B760" s="149" t="s">
        <v>146</v>
      </c>
      <c r="C760" s="11" t="s">
        <v>6</v>
      </c>
      <c r="D760" s="11" t="s">
        <v>7</v>
      </c>
      <c r="E760" s="11" t="s">
        <v>8</v>
      </c>
      <c r="F760" s="11" t="s">
        <v>9</v>
      </c>
      <c r="G760" s="11" t="s">
        <v>10</v>
      </c>
      <c r="H760" s="11" t="s">
        <v>147</v>
      </c>
    </row>
    <row r="761" customFormat="false" ht="12.75" hidden="false" customHeight="false" outlineLevel="0" collapsed="false">
      <c r="A761" s="19"/>
      <c r="B761" s="77"/>
      <c r="C761" s="189" t="s">
        <v>269</v>
      </c>
      <c r="D761" s="21" t="s">
        <v>163</v>
      </c>
      <c r="E761" s="23" t="n">
        <v>3000</v>
      </c>
      <c r="F761" s="23" t="n">
        <v>3000</v>
      </c>
      <c r="G761" s="151" t="n">
        <v>622.2</v>
      </c>
      <c r="H761" s="25" t="n">
        <f aca="false">G761/F761</f>
        <v>0.2074</v>
      </c>
    </row>
    <row r="762" customFormat="false" ht="12.75" hidden="false" customHeight="false" outlineLevel="0" collapsed="false">
      <c r="A762" s="19"/>
      <c r="B762" s="20"/>
      <c r="C762" s="20" t="n">
        <v>4300</v>
      </c>
      <c r="D762" s="21" t="s">
        <v>149</v>
      </c>
      <c r="E762" s="23" t="n">
        <v>15356</v>
      </c>
      <c r="F762" s="23" t="n">
        <v>19516</v>
      </c>
      <c r="G762" s="151" t="n">
        <v>15.01</v>
      </c>
      <c r="H762" s="25" t="n">
        <f aca="false">G762/F762</f>
        <v>0.000769112523058004</v>
      </c>
    </row>
    <row r="763" customFormat="false" ht="6" hidden="false" customHeight="true" outlineLevel="0" collapsed="false">
      <c r="A763" s="19"/>
      <c r="B763" s="20"/>
      <c r="C763" s="20"/>
      <c r="D763" s="21"/>
      <c r="E763" s="23"/>
      <c r="F763" s="23"/>
      <c r="G763" s="151"/>
      <c r="H763" s="25"/>
    </row>
    <row r="764" customFormat="false" ht="25.5" hidden="false" customHeight="false" outlineLevel="0" collapsed="false">
      <c r="A764" s="19"/>
      <c r="B764" s="20"/>
      <c r="C764" s="19"/>
      <c r="D764" s="129" t="s">
        <v>325</v>
      </c>
      <c r="E764" s="109" t="n">
        <f aca="false">SUM(E765:E780)</f>
        <v>108369</v>
      </c>
      <c r="F764" s="109" t="n">
        <f aca="false">SUM(F765:F780)</f>
        <v>108375</v>
      </c>
      <c r="G764" s="110" t="n">
        <f aca="false">SUM(G765:G780)</f>
        <v>54465.94</v>
      </c>
      <c r="H764" s="111" t="n">
        <f aca="false">G764/F764</f>
        <v>0.5025692272203</v>
      </c>
    </row>
    <row r="765" customFormat="false" ht="25.5" hidden="false" customHeight="false" outlineLevel="0" collapsed="false">
      <c r="A765" s="19"/>
      <c r="B765" s="20"/>
      <c r="C765" s="19" t="n">
        <v>3020</v>
      </c>
      <c r="D765" s="21" t="s">
        <v>328</v>
      </c>
      <c r="E765" s="23" t="n">
        <v>220</v>
      </c>
      <c r="F765" s="23" t="n">
        <v>220</v>
      </c>
      <c r="G765" s="151" t="n">
        <v>84.43</v>
      </c>
      <c r="H765" s="25" t="n">
        <f aca="false">G765/F765</f>
        <v>0.383772727272727</v>
      </c>
      <c r="J765" s="164"/>
      <c r="K765" s="165"/>
    </row>
    <row r="766" customFormat="false" ht="25.5" hidden="false" customHeight="false" outlineLevel="0" collapsed="false">
      <c r="A766" s="19"/>
      <c r="B766" s="20"/>
      <c r="C766" s="19" t="n">
        <v>4010</v>
      </c>
      <c r="D766" s="21" t="s">
        <v>157</v>
      </c>
      <c r="E766" s="23" t="n">
        <v>22000</v>
      </c>
      <c r="F766" s="23" t="n">
        <v>22000</v>
      </c>
      <c r="G766" s="151" t="n">
        <v>9955.17</v>
      </c>
      <c r="H766" s="25" t="n">
        <f aca="false">G766/F766</f>
        <v>0.452507727272727</v>
      </c>
    </row>
    <row r="767" customFormat="false" ht="14.25" hidden="false" customHeight="true" outlineLevel="0" collapsed="false">
      <c r="A767" s="19"/>
      <c r="B767" s="20"/>
      <c r="C767" s="19" t="n">
        <v>4040</v>
      </c>
      <c r="D767" s="21" t="s">
        <v>159</v>
      </c>
      <c r="E767" s="23" t="n">
        <v>1767</v>
      </c>
      <c r="F767" s="23" t="n">
        <v>1767</v>
      </c>
      <c r="G767" s="151" t="n">
        <v>1766.25</v>
      </c>
      <c r="H767" s="25" t="n">
        <f aca="false">G767/F767</f>
        <v>0.999575551782683</v>
      </c>
    </row>
    <row r="768" customFormat="false" ht="15" hidden="false" customHeight="true" outlineLevel="0" collapsed="false">
      <c r="A768" s="19"/>
      <c r="B768" s="20"/>
      <c r="C768" s="19" t="n">
        <v>4110</v>
      </c>
      <c r="D768" s="21" t="s">
        <v>160</v>
      </c>
      <c r="E768" s="23" t="n">
        <v>5341</v>
      </c>
      <c r="F768" s="23" t="n">
        <v>5341</v>
      </c>
      <c r="G768" s="151" t="n">
        <v>2035.43</v>
      </c>
      <c r="H768" s="25" t="n">
        <f aca="false">G768/F768</f>
        <v>0.381095300505523</v>
      </c>
    </row>
    <row r="769" customFormat="false" ht="12.75" hidden="false" customHeight="false" outlineLevel="0" collapsed="false">
      <c r="A769" s="19"/>
      <c r="B769" s="20"/>
      <c r="C769" s="19" t="n">
        <v>4120</v>
      </c>
      <c r="D769" s="21" t="s">
        <v>161</v>
      </c>
      <c r="E769" s="23" t="n">
        <v>800</v>
      </c>
      <c r="F769" s="23" t="n">
        <v>800</v>
      </c>
      <c r="G769" s="151" t="n">
        <v>285.94</v>
      </c>
      <c r="H769" s="25" t="n">
        <f aca="false">G769/F769</f>
        <v>0.357425</v>
      </c>
    </row>
    <row r="770" customFormat="false" ht="12.75" hidden="false" customHeight="false" outlineLevel="0" collapsed="false">
      <c r="A770" s="19"/>
      <c r="B770" s="20"/>
      <c r="C770" s="189" t="s">
        <v>217</v>
      </c>
      <c r="D770" s="21" t="s">
        <v>162</v>
      </c>
      <c r="E770" s="23" t="n">
        <v>6840</v>
      </c>
      <c r="F770" s="23" t="n">
        <v>6840</v>
      </c>
      <c r="G770" s="151" t="n">
        <v>2014.68</v>
      </c>
      <c r="H770" s="25" t="n">
        <f aca="false">G770/F770</f>
        <v>0.294543859649123</v>
      </c>
    </row>
    <row r="771" customFormat="false" ht="12.75" hidden="false" customHeight="false" outlineLevel="0" collapsed="false">
      <c r="A771" s="19"/>
      <c r="B771" s="20"/>
      <c r="C771" s="19" t="n">
        <v>4210</v>
      </c>
      <c r="D771" s="21" t="s">
        <v>163</v>
      </c>
      <c r="E771" s="23" t="n">
        <v>3211</v>
      </c>
      <c r="F771" s="23" t="n">
        <v>3211</v>
      </c>
      <c r="G771" s="151" t="n">
        <v>263.51</v>
      </c>
      <c r="H771" s="25" t="n">
        <f aca="false">G771/F771</f>
        <v>0.0820647773279352</v>
      </c>
    </row>
    <row r="772" customFormat="false" ht="12.75" hidden="false" customHeight="false" outlineLevel="0" collapsed="false">
      <c r="A772" s="19"/>
      <c r="B772" s="20"/>
      <c r="C772" s="19" t="n">
        <v>4260</v>
      </c>
      <c r="D772" s="21" t="s">
        <v>192</v>
      </c>
      <c r="E772" s="23" t="n">
        <v>39500</v>
      </c>
      <c r="F772" s="23" t="n">
        <v>39500</v>
      </c>
      <c r="G772" s="151" t="n">
        <v>20027.25</v>
      </c>
      <c r="H772" s="25" t="n">
        <f aca="false">G772/F772</f>
        <v>0.507018987341772</v>
      </c>
    </row>
    <row r="773" customFormat="false" ht="12.75" hidden="false" customHeight="false" outlineLevel="0" collapsed="false">
      <c r="A773" s="19"/>
      <c r="B773" s="20"/>
      <c r="C773" s="19" t="n">
        <v>4270</v>
      </c>
      <c r="D773" s="21" t="s">
        <v>178</v>
      </c>
      <c r="E773" s="23" t="n">
        <v>3200</v>
      </c>
      <c r="F773" s="23" t="n">
        <v>3200</v>
      </c>
      <c r="G773" s="151" t="n">
        <v>120</v>
      </c>
      <c r="H773" s="25" t="n">
        <f aca="false">G773/F773</f>
        <v>0.0375</v>
      </c>
    </row>
    <row r="774" customFormat="false" ht="12.75" hidden="false" customHeight="false" outlineLevel="0" collapsed="false">
      <c r="A774" s="19"/>
      <c r="B774" s="20"/>
      <c r="C774" s="19" t="n">
        <v>4300</v>
      </c>
      <c r="D774" s="21" t="s">
        <v>149</v>
      </c>
      <c r="E774" s="23" t="n">
        <v>1000</v>
      </c>
      <c r="F774" s="23" t="n">
        <v>1000</v>
      </c>
      <c r="G774" s="151" t="n">
        <v>409.28</v>
      </c>
      <c r="H774" s="25" t="n">
        <f aca="false">G774/F774</f>
        <v>0.40928</v>
      </c>
    </row>
    <row r="775" customFormat="false" ht="38.25" hidden="false" customHeight="false" outlineLevel="0" collapsed="false">
      <c r="A775" s="19"/>
      <c r="B775" s="20"/>
      <c r="C775" s="112" t="s">
        <v>167</v>
      </c>
      <c r="D775" s="113" t="s">
        <v>168</v>
      </c>
      <c r="E775" s="23" t="n">
        <v>700</v>
      </c>
      <c r="F775" s="23" t="n">
        <v>700</v>
      </c>
      <c r="G775" s="151" t="n">
        <v>0</v>
      </c>
      <c r="H775" s="25" t="n">
        <f aca="false">G775/F775</f>
        <v>0</v>
      </c>
    </row>
    <row r="776" customFormat="false" ht="12.75" hidden="false" customHeight="false" outlineLevel="0" collapsed="false">
      <c r="A776" s="19"/>
      <c r="B776" s="20"/>
      <c r="C776" s="19" t="s">
        <v>170</v>
      </c>
      <c r="D776" s="21" t="s">
        <v>171</v>
      </c>
      <c r="E776" s="23" t="n">
        <v>2000</v>
      </c>
      <c r="F776" s="23" t="n">
        <v>2000</v>
      </c>
      <c r="G776" s="151" t="n">
        <v>0</v>
      </c>
      <c r="H776" s="25" t="n">
        <f aca="false">G776/F776</f>
        <v>0</v>
      </c>
    </row>
    <row r="777" customFormat="false" ht="25.5" hidden="false" customHeight="false" outlineLevel="0" collapsed="false">
      <c r="A777" s="19"/>
      <c r="B777" s="20"/>
      <c r="C777" s="19" t="n">
        <v>4440</v>
      </c>
      <c r="D777" s="113" t="s">
        <v>172</v>
      </c>
      <c r="E777" s="23" t="n">
        <v>1000</v>
      </c>
      <c r="F777" s="23" t="n">
        <v>1006</v>
      </c>
      <c r="G777" s="151" t="n">
        <v>755</v>
      </c>
      <c r="H777" s="25" t="n">
        <f aca="false">G777/F777</f>
        <v>0.750497017892644</v>
      </c>
    </row>
    <row r="778" customFormat="false" ht="12.75" hidden="false" customHeight="false" outlineLevel="0" collapsed="false">
      <c r="A778" s="19"/>
      <c r="B778" s="20"/>
      <c r="C778" s="19" t="s">
        <v>227</v>
      </c>
      <c r="D778" s="21" t="s">
        <v>151</v>
      </c>
      <c r="E778" s="23" t="n">
        <v>7600</v>
      </c>
      <c r="F778" s="23" t="n">
        <v>7600</v>
      </c>
      <c r="G778" s="151" t="n">
        <v>3789</v>
      </c>
      <c r="H778" s="25" t="n">
        <f aca="false">G778/F778</f>
        <v>0.498552631578947</v>
      </c>
    </row>
    <row r="779" customFormat="false" ht="26.25" hidden="false" customHeight="true" outlineLevel="0" collapsed="false">
      <c r="A779" s="19"/>
      <c r="B779" s="20"/>
      <c r="C779" s="19" t="s">
        <v>329</v>
      </c>
      <c r="D779" s="113" t="s">
        <v>198</v>
      </c>
      <c r="E779" s="23" t="n">
        <v>12960</v>
      </c>
      <c r="F779" s="23" t="n">
        <v>12960</v>
      </c>
      <c r="G779" s="151" t="n">
        <v>12960</v>
      </c>
      <c r="H779" s="25" t="n">
        <f aca="false">G779/F779</f>
        <v>1</v>
      </c>
    </row>
    <row r="780" customFormat="false" ht="38.25" hidden="false" customHeight="false" outlineLevel="0" collapsed="false">
      <c r="A780" s="19"/>
      <c r="B780" s="20"/>
      <c r="C780" s="19" t="s">
        <v>173</v>
      </c>
      <c r="D780" s="21" t="s">
        <v>174</v>
      </c>
      <c r="E780" s="23" t="n">
        <v>230</v>
      </c>
      <c r="F780" s="23" t="n">
        <v>230</v>
      </c>
      <c r="G780" s="151" t="n">
        <v>0</v>
      </c>
      <c r="H780" s="25" t="n">
        <f aca="false">G780/F780</f>
        <v>0</v>
      </c>
    </row>
    <row r="781" customFormat="false" ht="5.25" hidden="false" customHeight="true" outlineLevel="0" collapsed="false">
      <c r="A781" s="19"/>
      <c r="B781" s="20"/>
      <c r="C781" s="20"/>
      <c r="D781" s="21"/>
      <c r="E781" s="23"/>
      <c r="F781" s="23"/>
      <c r="G781" s="151"/>
      <c r="H781" s="25"/>
    </row>
    <row r="782" customFormat="false" ht="12.75" hidden="false" customHeight="false" outlineLevel="0" collapsed="false">
      <c r="A782" s="19"/>
      <c r="B782" s="20"/>
      <c r="C782" s="20"/>
      <c r="D782" s="108" t="s">
        <v>96</v>
      </c>
      <c r="E782" s="191" t="n">
        <f aca="false">SUM(E783:E803)</f>
        <v>223342</v>
      </c>
      <c r="F782" s="191" t="n">
        <f aca="false">SUM(F783:F803)</f>
        <v>256836</v>
      </c>
      <c r="G782" s="192" t="n">
        <f aca="false">SUM(G783:G803)</f>
        <v>55270.65</v>
      </c>
      <c r="H782" s="122" t="n">
        <f aca="false">G782/F782</f>
        <v>0.215198219875718</v>
      </c>
    </row>
    <row r="783" customFormat="false" ht="51" hidden="false" customHeight="false" outlineLevel="0" collapsed="false">
      <c r="A783" s="19"/>
      <c r="B783" s="20"/>
      <c r="C783" s="107" t="s">
        <v>326</v>
      </c>
      <c r="D783" s="108" t="s">
        <v>327</v>
      </c>
      <c r="E783" s="191" t="n">
        <f aca="false">SUM(E752)</f>
        <v>168</v>
      </c>
      <c r="F783" s="191" t="n">
        <f aca="false">SUM(F752)</f>
        <v>168</v>
      </c>
      <c r="G783" s="192" t="n">
        <f aca="false">SUM(G752)</f>
        <v>167.5</v>
      </c>
      <c r="H783" s="122" t="n">
        <f aca="false">G783/F783</f>
        <v>0.99702380952381</v>
      </c>
    </row>
    <row r="784" customFormat="false" ht="25.5" hidden="false" customHeight="false" outlineLevel="0" collapsed="false">
      <c r="A784" s="19"/>
      <c r="B784" s="20"/>
      <c r="C784" s="107" t="n">
        <v>3020</v>
      </c>
      <c r="D784" s="108" t="s">
        <v>249</v>
      </c>
      <c r="E784" s="191" t="n">
        <f aca="false">SUM(E753+E765)</f>
        <v>1305</v>
      </c>
      <c r="F784" s="191" t="n">
        <f aca="false">SUM(F753+F765)</f>
        <v>1344</v>
      </c>
      <c r="G784" s="192" t="n">
        <f aca="false">SUM(G753+G765)</f>
        <v>84.43</v>
      </c>
      <c r="H784" s="122" t="n">
        <f aca="false">G784/F784</f>
        <v>0.0628199404761905</v>
      </c>
    </row>
    <row r="785" customFormat="false" ht="25.5" hidden="false" customHeight="false" outlineLevel="0" collapsed="false">
      <c r="A785" s="19"/>
      <c r="B785" s="20"/>
      <c r="C785" s="107" t="n">
        <v>4010</v>
      </c>
      <c r="D785" s="108" t="s">
        <v>157</v>
      </c>
      <c r="E785" s="191" t="n">
        <f aca="false">SUM(E754+E766)</f>
        <v>101543</v>
      </c>
      <c r="F785" s="191" t="n">
        <f aca="false">SUM(F754+F766)</f>
        <v>125949</v>
      </c>
      <c r="G785" s="192" t="n">
        <f aca="false">SUM(G754+G766)</f>
        <v>9955.17</v>
      </c>
      <c r="H785" s="122" t="n">
        <f aca="false">G785/F785</f>
        <v>0.0790412786127718</v>
      </c>
    </row>
    <row r="786" customFormat="false" ht="25.5" hidden="false" customHeight="false" outlineLevel="0" collapsed="false">
      <c r="A786" s="19"/>
      <c r="B786" s="20"/>
      <c r="C786" s="107" t="n">
        <v>4040</v>
      </c>
      <c r="D786" s="108" t="s">
        <v>159</v>
      </c>
      <c r="E786" s="191" t="n">
        <f aca="false">SUM(E767)</f>
        <v>1767</v>
      </c>
      <c r="F786" s="191" t="n">
        <f aca="false">SUM(F767)</f>
        <v>1767</v>
      </c>
      <c r="G786" s="192" t="n">
        <f aca="false">SUM(G767)</f>
        <v>1766.25</v>
      </c>
      <c r="H786" s="122" t="n">
        <f aca="false">G786/F786</f>
        <v>0.999575551782683</v>
      </c>
    </row>
    <row r="787" customFormat="false" ht="25.5" hidden="false" customHeight="false" outlineLevel="0" collapsed="false">
      <c r="A787" s="19"/>
      <c r="B787" s="20"/>
      <c r="C787" s="107" t="n">
        <v>4110</v>
      </c>
      <c r="D787" s="108" t="s">
        <v>160</v>
      </c>
      <c r="E787" s="191" t="n">
        <f aca="false">SUM(E755+E768)</f>
        <v>19213</v>
      </c>
      <c r="F787" s="191" t="n">
        <f aca="false">SUM(F755+F768)</f>
        <v>23498</v>
      </c>
      <c r="G787" s="192" t="n">
        <f aca="false">SUM(G755+G768)</f>
        <v>2035.43</v>
      </c>
      <c r="H787" s="122" t="n">
        <f aca="false">G787/F787</f>
        <v>0.0866214145884756</v>
      </c>
    </row>
    <row r="788" customFormat="false" ht="12.75" hidden="false" customHeight="false" outlineLevel="0" collapsed="false">
      <c r="A788" s="19"/>
      <c r="B788" s="20"/>
      <c r="C788" s="107" t="n">
        <v>4120</v>
      </c>
      <c r="D788" s="108" t="s">
        <v>161</v>
      </c>
      <c r="E788" s="191" t="n">
        <f aca="false">SUM(E756+E769)</f>
        <v>2749</v>
      </c>
      <c r="F788" s="191" t="n">
        <f aca="false">SUM(F756+F769)</f>
        <v>3347</v>
      </c>
      <c r="G788" s="192" t="n">
        <f aca="false">SUM(G756+G769)</f>
        <v>285.94</v>
      </c>
      <c r="H788" s="122" t="n">
        <f aca="false">G788/F788</f>
        <v>0.0854317299073797</v>
      </c>
    </row>
    <row r="789" customFormat="false" ht="12.75" hidden="false" customHeight="false" outlineLevel="0" collapsed="false">
      <c r="A789" s="19"/>
      <c r="B789" s="20"/>
      <c r="C789" s="193" t="s">
        <v>217</v>
      </c>
      <c r="D789" s="108" t="s">
        <v>162</v>
      </c>
      <c r="E789" s="191" t="n">
        <f aca="false">SUM(E770)</f>
        <v>6840</v>
      </c>
      <c r="F789" s="191" t="n">
        <f aca="false">SUM(F770)</f>
        <v>6840</v>
      </c>
      <c r="G789" s="192" t="n">
        <f aca="false">SUM(G770)</f>
        <v>2014.68</v>
      </c>
      <c r="H789" s="122" t="n">
        <f aca="false">G789/F789</f>
        <v>0.294543859649123</v>
      </c>
    </row>
    <row r="790" customFormat="false" ht="12.75" hidden="false" customHeight="false" outlineLevel="0" collapsed="false">
      <c r="A790" s="19"/>
      <c r="B790" s="20"/>
      <c r="C790" s="107" t="n">
        <v>4210</v>
      </c>
      <c r="D790" s="108" t="s">
        <v>163</v>
      </c>
      <c r="E790" s="191" t="n">
        <f aca="false">SUM(E761+E771)</f>
        <v>6211</v>
      </c>
      <c r="F790" s="191" t="n">
        <f aca="false">SUM(F761+F771)</f>
        <v>6211</v>
      </c>
      <c r="G790" s="192" t="n">
        <f aca="false">SUM(G761+G771)</f>
        <v>885.71</v>
      </c>
      <c r="H790" s="122" t="n">
        <f aca="false">G790/F790</f>
        <v>0.14260344549992</v>
      </c>
    </row>
    <row r="791" customFormat="false" ht="12.75" hidden="false" customHeight="false" outlineLevel="0" collapsed="false">
      <c r="A791" s="19"/>
      <c r="B791" s="20"/>
      <c r="C791" s="107" t="n">
        <v>4260</v>
      </c>
      <c r="D791" s="108" t="s">
        <v>192</v>
      </c>
      <c r="E791" s="191" t="n">
        <f aca="false">SUM(E772)</f>
        <v>39500</v>
      </c>
      <c r="F791" s="191" t="n">
        <f aca="false">SUM(F772)</f>
        <v>39500</v>
      </c>
      <c r="G791" s="192" t="n">
        <f aca="false">SUM(G772)</f>
        <v>20027.25</v>
      </c>
      <c r="H791" s="122" t="n">
        <f aca="false">G791/F791</f>
        <v>0.507018987341772</v>
      </c>
    </row>
    <row r="792" customFormat="false" ht="12.75" hidden="false" customHeight="false" outlineLevel="0" collapsed="false">
      <c r="A792" s="19"/>
      <c r="B792" s="20"/>
      <c r="C792" s="107" t="n">
        <v>4270</v>
      </c>
      <c r="D792" s="108" t="s">
        <v>178</v>
      </c>
      <c r="E792" s="191" t="n">
        <f aca="false">SUM(E773)</f>
        <v>3200</v>
      </c>
      <c r="F792" s="191" t="n">
        <f aca="false">SUM(F773)</f>
        <v>3200</v>
      </c>
      <c r="G792" s="192" t="n">
        <f aca="false">SUM(G773)</f>
        <v>120</v>
      </c>
      <c r="H792" s="122" t="n">
        <f aca="false">G792/F792</f>
        <v>0.0375</v>
      </c>
    </row>
    <row r="793" customFormat="false" ht="12.75" hidden="false" customHeight="false" outlineLevel="0" collapsed="false">
      <c r="A793" s="19"/>
      <c r="B793" s="20"/>
      <c r="C793" s="107" t="n">
        <v>4300</v>
      </c>
      <c r="D793" s="108" t="s">
        <v>149</v>
      </c>
      <c r="E793" s="191" t="n">
        <f aca="false">SUM(E762+E774)</f>
        <v>16356</v>
      </c>
      <c r="F793" s="191" t="n">
        <f aca="false">SUM(F762+F774)</f>
        <v>20516</v>
      </c>
      <c r="G793" s="192" t="n">
        <f aca="false">SUM(G762+G774)</f>
        <v>424.29</v>
      </c>
      <c r="H793" s="122" t="n">
        <f aca="false">G793/F793</f>
        <v>0.0206809319555469</v>
      </c>
    </row>
    <row r="794" customFormat="false" ht="38.25" hidden="false" customHeight="false" outlineLevel="0" collapsed="false">
      <c r="A794" s="19"/>
      <c r="B794" s="20"/>
      <c r="C794" s="107" t="s">
        <v>167</v>
      </c>
      <c r="D794" s="108" t="s">
        <v>168</v>
      </c>
      <c r="E794" s="191" t="n">
        <f aca="false">SUM(E775)</f>
        <v>700</v>
      </c>
      <c r="F794" s="191" t="n">
        <f aca="false">SUM(F775)</f>
        <v>700</v>
      </c>
      <c r="G794" s="192" t="n">
        <f aca="false">SUM(G775)</f>
        <v>0</v>
      </c>
      <c r="H794" s="122" t="n">
        <f aca="false">G794/F794</f>
        <v>0</v>
      </c>
    </row>
    <row r="795" customFormat="false" ht="12.75" hidden="false" customHeight="false" outlineLevel="0" collapsed="false">
      <c r="A795" s="19"/>
      <c r="B795" s="20"/>
      <c r="C795" s="107" t="s">
        <v>170</v>
      </c>
      <c r="D795" s="108" t="s">
        <v>171</v>
      </c>
      <c r="E795" s="191" t="n">
        <f aca="false">SUM(E776)</f>
        <v>2000</v>
      </c>
      <c r="F795" s="191" t="n">
        <f aca="false">SUM(F776)</f>
        <v>2000</v>
      </c>
      <c r="G795" s="192" t="n">
        <f aca="false">SUM(G776)</f>
        <v>0</v>
      </c>
      <c r="H795" s="122" t="n">
        <f aca="false">G795/F795</f>
        <v>0</v>
      </c>
    </row>
    <row r="796" customFormat="false" ht="25.5" hidden="false" customHeight="false" outlineLevel="0" collapsed="false">
      <c r="A796" s="19"/>
      <c r="B796" s="20"/>
      <c r="C796" s="107" t="n">
        <v>4440</v>
      </c>
      <c r="D796" s="108" t="s">
        <v>172</v>
      </c>
      <c r="E796" s="191" t="n">
        <f aca="false">SUM(E777)</f>
        <v>1000</v>
      </c>
      <c r="F796" s="191" t="n">
        <f aca="false">SUM(F777)</f>
        <v>1006</v>
      </c>
      <c r="G796" s="192" t="n">
        <f aca="false">SUM(G777)</f>
        <v>755</v>
      </c>
      <c r="H796" s="122" t="n">
        <f aca="false">G796/F796</f>
        <v>0.750497017892644</v>
      </c>
    </row>
    <row r="797" customFormat="false" ht="12.75" hidden="false" customHeight="false" outlineLevel="0" collapsed="false">
      <c r="A797" s="19"/>
      <c r="B797" s="20"/>
      <c r="C797" s="107" t="s">
        <v>227</v>
      </c>
      <c r="D797" s="108" t="s">
        <v>151</v>
      </c>
      <c r="E797" s="191" t="n">
        <f aca="false">SUM(E778)</f>
        <v>7600</v>
      </c>
      <c r="F797" s="191" t="n">
        <f aca="false">SUM(F778)</f>
        <v>7600</v>
      </c>
      <c r="G797" s="192" t="n">
        <f aca="false">SUM(G778)</f>
        <v>3789</v>
      </c>
      <c r="H797" s="122" t="n">
        <f aca="false">G797/F797</f>
        <v>0.498552631578947</v>
      </c>
    </row>
    <row r="798" customFormat="false" ht="38.25" hidden="false" customHeight="false" outlineLevel="0" collapsed="false">
      <c r="A798" s="19"/>
      <c r="B798" s="20"/>
      <c r="C798" s="107" t="s">
        <v>329</v>
      </c>
      <c r="D798" s="108" t="s">
        <v>198</v>
      </c>
      <c r="E798" s="191" t="n">
        <f aca="false">SUM(E779)</f>
        <v>12960</v>
      </c>
      <c r="F798" s="191" t="n">
        <f aca="false">SUM(F779)</f>
        <v>12960</v>
      </c>
      <c r="G798" s="192" t="n">
        <f aca="false">SUM(G779)</f>
        <v>12960</v>
      </c>
      <c r="H798" s="122" t="n">
        <f aca="false">G798/F798</f>
        <v>1</v>
      </c>
    </row>
    <row r="799" customFormat="false" ht="6.75" hidden="false" customHeight="true" outlineLevel="0" collapsed="false">
      <c r="A799" s="19"/>
      <c r="B799" s="20"/>
      <c r="C799" s="107"/>
      <c r="D799" s="108"/>
      <c r="E799" s="191"/>
      <c r="F799" s="191"/>
      <c r="G799" s="192"/>
      <c r="H799" s="122"/>
    </row>
    <row r="800" customFormat="false" ht="6" hidden="false" customHeight="true" outlineLevel="0" collapsed="false">
      <c r="A800" s="26"/>
      <c r="B800" s="27"/>
      <c r="C800" s="183"/>
      <c r="D800" s="179"/>
      <c r="E800" s="194"/>
      <c r="F800" s="194"/>
      <c r="G800" s="195"/>
      <c r="H800" s="196"/>
    </row>
    <row r="801" customFormat="false" ht="12.75" hidden="false" customHeight="false" outlineLevel="0" collapsed="false">
      <c r="A801" s="33"/>
      <c r="B801" s="34"/>
      <c r="C801" s="184"/>
      <c r="D801" s="181"/>
      <c r="E801" s="197"/>
      <c r="F801" s="197"/>
      <c r="G801" s="198"/>
      <c r="H801" s="199"/>
    </row>
    <row r="802" customFormat="false" ht="51" hidden="false" customHeight="false" outlineLevel="0" collapsed="false">
      <c r="A802" s="148" t="s">
        <v>145</v>
      </c>
      <c r="B802" s="149" t="s">
        <v>146</v>
      </c>
      <c r="C802" s="11" t="s">
        <v>6</v>
      </c>
      <c r="D802" s="11" t="s">
        <v>7</v>
      </c>
      <c r="E802" s="11" t="s">
        <v>8</v>
      </c>
      <c r="F802" s="11" t="s">
        <v>9</v>
      </c>
      <c r="G802" s="11" t="s">
        <v>10</v>
      </c>
      <c r="H802" s="11" t="s">
        <v>147</v>
      </c>
    </row>
    <row r="803" customFormat="false" ht="43.5" hidden="false" customHeight="true" outlineLevel="0" collapsed="false">
      <c r="A803" s="19"/>
      <c r="B803" s="20"/>
      <c r="C803" s="107" t="s">
        <v>173</v>
      </c>
      <c r="D803" s="108" t="s">
        <v>174</v>
      </c>
      <c r="E803" s="191" t="n">
        <f aca="false">SUM(E780)</f>
        <v>230</v>
      </c>
      <c r="F803" s="191" t="n">
        <f aca="false">SUM(F780)</f>
        <v>230</v>
      </c>
      <c r="G803" s="192" t="n">
        <f aca="false">SUM(G780)</f>
        <v>0</v>
      </c>
      <c r="H803" s="122" t="n">
        <f aca="false">G803/F803</f>
        <v>0</v>
      </c>
    </row>
    <row r="804" customFormat="false" ht="5.25" hidden="false" customHeight="true" outlineLevel="0" collapsed="false">
      <c r="A804" s="19"/>
      <c r="B804" s="20"/>
      <c r="C804" s="107"/>
      <c r="D804" s="108"/>
      <c r="E804" s="191"/>
      <c r="F804" s="191"/>
      <c r="G804" s="192"/>
      <c r="H804" s="122"/>
    </row>
    <row r="805" customFormat="false" ht="25.5" hidden="false" customHeight="false" outlineLevel="0" collapsed="false">
      <c r="A805" s="13" t="n">
        <v>921</v>
      </c>
      <c r="B805" s="14"/>
      <c r="C805" s="14"/>
      <c r="D805" s="15" t="s">
        <v>330</v>
      </c>
      <c r="E805" s="16" t="n">
        <f aca="false">SUM(E806+E809)</f>
        <v>25800</v>
      </c>
      <c r="F805" s="16" t="n">
        <f aca="false">SUM(F806+F809)</f>
        <v>25800</v>
      </c>
      <c r="G805" s="17" t="n">
        <f aca="false">SUM(G806+G809)</f>
        <v>12300.23</v>
      </c>
      <c r="H805" s="18" t="n">
        <f aca="false">G805/F805</f>
        <v>0.476753100775194</v>
      </c>
    </row>
    <row r="806" customFormat="false" ht="12.75" hidden="false" customHeight="false" outlineLevel="0" collapsed="false">
      <c r="A806" s="19"/>
      <c r="B806" s="14" t="n">
        <v>92116</v>
      </c>
      <c r="C806" s="14"/>
      <c r="D806" s="15" t="s">
        <v>331</v>
      </c>
      <c r="E806" s="16" t="n">
        <f aca="false">SUM(E807)</f>
        <v>22800</v>
      </c>
      <c r="F806" s="16" t="n">
        <f aca="false">SUM(F807)</f>
        <v>22800</v>
      </c>
      <c r="G806" s="17" t="n">
        <f aca="false">SUM(G807)</f>
        <v>11400</v>
      </c>
      <c r="H806" s="18" t="n">
        <f aca="false">G806/F806</f>
        <v>0.5</v>
      </c>
    </row>
    <row r="807" customFormat="false" ht="66.75" hidden="false" customHeight="true" outlineLevel="0" collapsed="false">
      <c r="A807" s="19"/>
      <c r="B807" s="20"/>
      <c r="C807" s="20" t="n">
        <v>2310</v>
      </c>
      <c r="D807" s="21" t="s">
        <v>332</v>
      </c>
      <c r="E807" s="23" t="n">
        <v>22800</v>
      </c>
      <c r="F807" s="23" t="n">
        <v>22800</v>
      </c>
      <c r="G807" s="151" t="n">
        <v>11400</v>
      </c>
      <c r="H807" s="25" t="n">
        <f aca="false">G807/F807</f>
        <v>0.5</v>
      </c>
    </row>
    <row r="808" customFormat="false" ht="6" hidden="false" customHeight="true" outlineLevel="0" collapsed="false">
      <c r="A808" s="19"/>
      <c r="B808" s="20"/>
      <c r="C808" s="20"/>
      <c r="D808" s="21"/>
      <c r="E808" s="23"/>
      <c r="F808" s="23"/>
      <c r="G808" s="151"/>
      <c r="H808" s="21"/>
    </row>
    <row r="809" customFormat="false" ht="12.75" hidden="false" customHeight="false" outlineLevel="0" collapsed="false">
      <c r="A809" s="19"/>
      <c r="B809" s="14" t="n">
        <v>92195</v>
      </c>
      <c r="C809" s="14"/>
      <c r="D809" s="15" t="s">
        <v>42</v>
      </c>
      <c r="E809" s="16" t="n">
        <f aca="false">SUM(E810:E810)</f>
        <v>3000</v>
      </c>
      <c r="F809" s="16" t="n">
        <f aca="false">SUM(F810:F810)</f>
        <v>3000</v>
      </c>
      <c r="G809" s="17" t="n">
        <f aca="false">SUM(G810:G810)</f>
        <v>900.23</v>
      </c>
      <c r="H809" s="18" t="n">
        <f aca="false">G809/F809</f>
        <v>0.300076666666667</v>
      </c>
    </row>
    <row r="810" customFormat="false" ht="12.75" hidden="false" customHeight="false" outlineLevel="0" collapsed="false">
      <c r="A810" s="19"/>
      <c r="B810" s="77"/>
      <c r="C810" s="189" t="s">
        <v>269</v>
      </c>
      <c r="D810" s="21" t="s">
        <v>163</v>
      </c>
      <c r="E810" s="78" t="n">
        <v>3000</v>
      </c>
      <c r="F810" s="78" t="n">
        <v>3000</v>
      </c>
      <c r="G810" s="79" t="n">
        <v>900.23</v>
      </c>
      <c r="H810" s="25" t="n">
        <f aca="false">G810/F810</f>
        <v>0.300076666666667</v>
      </c>
    </row>
    <row r="811" customFormat="false" ht="5.25" hidden="false" customHeight="true" outlineLevel="0" collapsed="false">
      <c r="A811" s="80"/>
      <c r="B811" s="57"/>
      <c r="C811" s="200"/>
      <c r="D811" s="82"/>
      <c r="E811" s="201"/>
      <c r="F811" s="201"/>
      <c r="G811" s="202"/>
      <c r="H811" s="86"/>
    </row>
    <row r="812" customFormat="false" ht="12.75" hidden="false" customHeight="false" outlineLevel="0" collapsed="false">
      <c r="A812" s="13" t="n">
        <v>926</v>
      </c>
      <c r="B812" s="14"/>
      <c r="C812" s="14"/>
      <c r="D812" s="15" t="s">
        <v>333</v>
      </c>
      <c r="E812" s="16" t="n">
        <f aca="false">SUM(E813)</f>
        <v>8000</v>
      </c>
      <c r="F812" s="16" t="n">
        <f aca="false">SUM(F813)</f>
        <v>8000</v>
      </c>
      <c r="G812" s="17" t="n">
        <f aca="false">SUM(G813)</f>
        <v>642.94</v>
      </c>
      <c r="H812" s="18" t="n">
        <f aca="false">G812/F812</f>
        <v>0.0803675</v>
      </c>
    </row>
    <row r="813" customFormat="false" ht="12.75" hidden="false" customHeight="false" outlineLevel="0" collapsed="false">
      <c r="A813" s="19"/>
      <c r="B813" s="14" t="n">
        <v>92695</v>
      </c>
      <c r="C813" s="14"/>
      <c r="D813" s="15" t="s">
        <v>42</v>
      </c>
      <c r="E813" s="16" t="n">
        <f aca="false">SUM(E814:E814)</f>
        <v>8000</v>
      </c>
      <c r="F813" s="16" t="n">
        <f aca="false">SUM(F814:F814)</f>
        <v>8000</v>
      </c>
      <c r="G813" s="17" t="n">
        <f aca="false">SUM(G814:G814)</f>
        <v>642.94</v>
      </c>
      <c r="H813" s="18" t="n">
        <f aca="false">G813/F813</f>
        <v>0.0803675</v>
      </c>
    </row>
    <row r="814" customFormat="false" ht="12.75" hidden="false" customHeight="false" outlineLevel="0" collapsed="false">
      <c r="A814" s="19"/>
      <c r="B814" s="77"/>
      <c r="C814" s="189" t="s">
        <v>269</v>
      </c>
      <c r="D814" s="21" t="s">
        <v>163</v>
      </c>
      <c r="E814" s="78" t="n">
        <v>8000</v>
      </c>
      <c r="F814" s="78" t="n">
        <v>8000</v>
      </c>
      <c r="G814" s="79" t="n">
        <v>642.94</v>
      </c>
      <c r="H814" s="25" t="n">
        <f aca="false">G814/F814</f>
        <v>0.0803675</v>
      </c>
    </row>
    <row r="815" customFormat="false" ht="9.75" hidden="false" customHeight="true" outlineLevel="0" collapsed="false">
      <c r="A815" s="80"/>
      <c r="B815" s="81"/>
      <c r="C815" s="81"/>
      <c r="D815" s="82"/>
      <c r="E815" s="84"/>
      <c r="F815" s="84"/>
      <c r="G815" s="152"/>
      <c r="H815" s="86"/>
    </row>
    <row r="816" customFormat="false" ht="8.25" hidden="false" customHeight="true" outlineLevel="0" collapsed="false">
      <c r="A816" s="19"/>
      <c r="B816" s="20"/>
      <c r="C816" s="20"/>
      <c r="D816" s="21"/>
      <c r="E816" s="23"/>
      <c r="F816" s="23"/>
      <c r="G816" s="151"/>
      <c r="H816" s="21"/>
    </row>
    <row r="817" customFormat="false" ht="12.75" hidden="false" customHeight="false" outlineLevel="0" collapsed="false">
      <c r="A817" s="19"/>
      <c r="B817" s="20"/>
      <c r="C817" s="20"/>
      <c r="D817" s="103" t="s">
        <v>142</v>
      </c>
      <c r="E817" s="104" t="n">
        <f aca="false">SUM(E8+E12+E19+E45+E54+E58+E112+E120+E125+E132+E389+E625+E658+E805+E812)</f>
        <v>27294012</v>
      </c>
      <c r="F817" s="104" t="n">
        <f aca="false">SUM(F8+F12+F19+F45+F54+F58+F112+F120+F125+F132+F389+F625+F658+F805+F812)</f>
        <v>30100629</v>
      </c>
      <c r="G817" s="105" t="n">
        <f aca="false">SUM(G8+G12+G19+G45+G54+G58+G112+G120+G125+G132+G389+G625+G658+G805+G812)</f>
        <v>10839617.59</v>
      </c>
      <c r="H817" s="106" t="n">
        <f aca="false">G817/F817</f>
        <v>0.360112660436431</v>
      </c>
    </row>
    <row r="818" customFormat="false" ht="6" hidden="false" customHeight="true" outlineLevel="0" collapsed="false">
      <c r="A818" s="80"/>
      <c r="B818" s="81"/>
      <c r="C818" s="81"/>
      <c r="D818" s="58"/>
      <c r="E818" s="60"/>
      <c r="F818" s="60"/>
      <c r="G818" s="152"/>
      <c r="H818" s="82"/>
    </row>
    <row r="819" customFormat="false" ht="12.75" hidden="false" customHeight="false" outlineLevel="0" collapsed="false">
      <c r="A819" s="203"/>
      <c r="B819" s="203"/>
      <c r="C819" s="203"/>
      <c r="D819" s="203"/>
      <c r="E819" s="203"/>
      <c r="F819" s="203"/>
      <c r="G819" s="204"/>
      <c r="H819" s="205"/>
    </row>
    <row r="820" customFormat="false" ht="12.75" hidden="false" customHeight="false" outlineLevel="0" collapsed="false">
      <c r="A820" s="205"/>
      <c r="B820" s="205"/>
      <c r="C820" s="205"/>
      <c r="D820" s="205"/>
      <c r="E820" s="205"/>
      <c r="F820" s="206"/>
      <c r="G820" s="206"/>
      <c r="H820" s="205"/>
    </row>
    <row r="821" customFormat="false" ht="12.75" hidden="false" customHeight="false" outlineLevel="0" collapsed="false">
      <c r="A821" s="205"/>
      <c r="B821" s="205"/>
      <c r="C821" s="205"/>
      <c r="D821" s="205"/>
      <c r="E821" s="205"/>
      <c r="F821" s="207"/>
      <c r="G821" s="208"/>
      <c r="H821" s="205"/>
    </row>
    <row r="822" customFormat="false" ht="12.75" hidden="false" customHeight="false" outlineLevel="0" collapsed="false">
      <c r="A822" s="205"/>
      <c r="B822" s="205"/>
      <c r="C822" s="205"/>
      <c r="D822" s="205"/>
      <c r="E822" s="205"/>
      <c r="F822" s="207"/>
      <c r="G822" s="208"/>
      <c r="H822" s="205"/>
    </row>
    <row r="823" customFormat="false" ht="12.75" hidden="false" customHeight="false" outlineLevel="0" collapsed="false">
      <c r="A823" s="205"/>
      <c r="B823" s="205"/>
      <c r="C823" s="205"/>
      <c r="D823" s="205"/>
      <c r="E823" s="205"/>
      <c r="F823" s="207"/>
      <c r="G823" s="208"/>
      <c r="H823" s="205"/>
    </row>
    <row r="824" customFormat="false" ht="12.75" hidden="false" customHeight="false" outlineLevel="0" collapsed="false">
      <c r="A824" s="205"/>
      <c r="B824" s="205"/>
      <c r="C824" s="205"/>
      <c r="D824" s="205"/>
      <c r="E824" s="205"/>
      <c r="F824" s="207"/>
      <c r="G824" s="208"/>
      <c r="H824" s="205"/>
    </row>
    <row r="825" customFormat="false" ht="12.75" hidden="false" customHeight="false" outlineLevel="0" collapsed="false">
      <c r="A825" s="205"/>
      <c r="B825" s="205"/>
      <c r="C825" s="205"/>
      <c r="D825" s="205"/>
      <c r="E825" s="205"/>
      <c r="F825" s="207"/>
      <c r="G825" s="208"/>
      <c r="H825" s="205"/>
    </row>
    <row r="826" customFormat="false" ht="12.75" hidden="false" customHeight="false" outlineLevel="0" collapsed="false">
      <c r="A826" s="205"/>
      <c r="B826" s="205"/>
      <c r="C826" s="205"/>
      <c r="D826" s="205"/>
      <c r="E826" s="205"/>
      <c r="F826" s="207"/>
      <c r="G826" s="208"/>
      <c r="H826" s="205"/>
    </row>
    <row r="827" customFormat="false" ht="12.75" hidden="false" customHeight="false" outlineLevel="0" collapsed="false">
      <c r="A827" s="205"/>
      <c r="B827" s="205"/>
      <c r="C827" s="205"/>
      <c r="D827" s="205"/>
      <c r="E827" s="205"/>
      <c r="F827" s="205"/>
      <c r="G827" s="206"/>
      <c r="H827" s="205"/>
    </row>
    <row r="828" customFormat="false" ht="12.75" hidden="false" customHeight="false" outlineLevel="0" collapsed="false">
      <c r="A828" s="205"/>
      <c r="B828" s="205"/>
      <c r="C828" s="205"/>
      <c r="D828" s="205"/>
      <c r="E828" s="205"/>
      <c r="F828" s="205"/>
      <c r="G828" s="206"/>
      <c r="H828" s="205"/>
    </row>
    <row r="829" customFormat="false" ht="12.75" hidden="false" customHeight="false" outlineLevel="0" collapsed="false">
      <c r="A829" s="205"/>
      <c r="B829" s="205"/>
      <c r="C829" s="205"/>
      <c r="D829" s="205"/>
      <c r="E829" s="205"/>
      <c r="F829" s="205"/>
      <c r="G829" s="206"/>
      <c r="H829" s="205"/>
    </row>
    <row r="830" customFormat="false" ht="12.75" hidden="false" customHeight="false" outlineLevel="0" collapsed="false">
      <c r="A830" s="205"/>
      <c r="B830" s="205"/>
      <c r="C830" s="205"/>
      <c r="D830" s="205"/>
      <c r="E830" s="205"/>
      <c r="F830" s="205"/>
      <c r="G830" s="206"/>
      <c r="H830" s="205"/>
    </row>
    <row r="831" customFormat="false" ht="12.75" hidden="false" customHeight="false" outlineLevel="0" collapsed="false">
      <c r="A831" s="205"/>
      <c r="B831" s="205"/>
      <c r="C831" s="205"/>
      <c r="D831" s="205"/>
      <c r="E831" s="205"/>
      <c r="F831" s="205"/>
      <c r="G831" s="206"/>
      <c r="H831" s="205"/>
    </row>
    <row r="832" customFormat="false" ht="12.75" hidden="false" customHeight="false" outlineLevel="0" collapsed="false">
      <c r="A832" s="205"/>
      <c r="B832" s="205"/>
      <c r="C832" s="205"/>
      <c r="D832" s="205"/>
      <c r="E832" s="205"/>
      <c r="F832" s="205"/>
      <c r="G832" s="206"/>
      <c r="H832" s="205"/>
    </row>
    <row r="833" customFormat="false" ht="12.75" hidden="false" customHeight="false" outlineLevel="0" collapsed="false">
      <c r="A833" s="205"/>
      <c r="B833" s="205"/>
      <c r="C833" s="205"/>
      <c r="D833" s="205"/>
      <c r="E833" s="205"/>
      <c r="F833" s="205"/>
      <c r="G833" s="206"/>
      <c r="H833" s="205"/>
    </row>
    <row r="834" customFormat="false" ht="12.75" hidden="false" customHeight="false" outlineLevel="0" collapsed="false">
      <c r="A834" s="205"/>
      <c r="B834" s="205"/>
      <c r="C834" s="205"/>
      <c r="D834" s="205"/>
      <c r="E834" s="205"/>
      <c r="F834" s="205"/>
      <c r="G834" s="206"/>
      <c r="H834" s="205"/>
    </row>
    <row r="835" customFormat="false" ht="12.75" hidden="false" customHeight="false" outlineLevel="0" collapsed="false">
      <c r="A835" s="205"/>
      <c r="B835" s="205"/>
      <c r="C835" s="205"/>
      <c r="D835" s="205"/>
      <c r="E835" s="205"/>
      <c r="F835" s="205"/>
      <c r="G835" s="206"/>
      <c r="H835" s="205"/>
    </row>
    <row r="836" customFormat="false" ht="12.75" hidden="false" customHeight="false" outlineLevel="0" collapsed="false">
      <c r="A836" s="205"/>
      <c r="B836" s="205"/>
      <c r="C836" s="205"/>
      <c r="D836" s="205"/>
      <c r="E836" s="205"/>
      <c r="F836" s="205"/>
      <c r="G836" s="206"/>
      <c r="H836" s="205"/>
    </row>
    <row r="837" customFormat="false" ht="12.75" hidden="false" customHeight="false" outlineLevel="0" collapsed="false">
      <c r="A837" s="205"/>
      <c r="B837" s="205"/>
      <c r="C837" s="205"/>
      <c r="D837" s="205"/>
      <c r="E837" s="205"/>
      <c r="F837" s="205"/>
      <c r="G837" s="206"/>
      <c r="H837" s="205"/>
    </row>
    <row r="838" customFormat="false" ht="12.75" hidden="false" customHeight="false" outlineLevel="0" collapsed="false">
      <c r="A838" s="205"/>
      <c r="B838" s="205"/>
      <c r="C838" s="205"/>
      <c r="D838" s="205"/>
      <c r="E838" s="205"/>
      <c r="F838" s="205"/>
      <c r="G838" s="206"/>
      <c r="H838" s="205"/>
    </row>
    <row r="839" customFormat="false" ht="12.75" hidden="false" customHeight="false" outlineLevel="0" collapsed="false">
      <c r="A839" s="205"/>
      <c r="B839" s="205"/>
      <c r="C839" s="205"/>
      <c r="D839" s="205"/>
      <c r="E839" s="205"/>
      <c r="F839" s="205"/>
      <c r="G839" s="206"/>
      <c r="H839" s="205"/>
    </row>
    <row r="840" customFormat="false" ht="12.75" hidden="false" customHeight="false" outlineLevel="0" collapsed="false">
      <c r="A840" s="205"/>
      <c r="B840" s="205"/>
      <c r="C840" s="205"/>
      <c r="D840" s="205"/>
      <c r="E840" s="205"/>
      <c r="F840" s="205"/>
      <c r="G840" s="206"/>
      <c r="H840" s="205"/>
    </row>
    <row r="841" customFormat="false" ht="12.75" hidden="false" customHeight="false" outlineLevel="0" collapsed="false">
      <c r="A841" s="205"/>
      <c r="B841" s="205"/>
      <c r="C841" s="205"/>
      <c r="D841" s="205"/>
      <c r="E841" s="205"/>
      <c r="F841" s="205"/>
      <c r="G841" s="206"/>
      <c r="H841" s="205"/>
    </row>
    <row r="842" customFormat="false" ht="12.75" hidden="false" customHeight="false" outlineLevel="0" collapsed="false">
      <c r="A842" s="205"/>
      <c r="B842" s="205"/>
      <c r="C842" s="205"/>
      <c r="D842" s="205"/>
      <c r="E842" s="205"/>
      <c r="F842" s="205"/>
      <c r="G842" s="206"/>
      <c r="H842" s="205"/>
    </row>
    <row r="843" customFormat="false" ht="12.75" hidden="false" customHeight="false" outlineLevel="0" collapsed="false">
      <c r="A843" s="205"/>
      <c r="B843" s="205"/>
      <c r="C843" s="205"/>
      <c r="D843" s="205"/>
      <c r="E843" s="205"/>
      <c r="F843" s="205"/>
      <c r="G843" s="206"/>
      <c r="H843" s="205"/>
    </row>
    <row r="844" customFormat="false" ht="12.75" hidden="false" customHeight="false" outlineLevel="0" collapsed="false">
      <c r="A844" s="205"/>
      <c r="B844" s="205"/>
      <c r="C844" s="205"/>
      <c r="D844" s="205"/>
      <c r="E844" s="205"/>
      <c r="F844" s="205"/>
      <c r="G844" s="206"/>
      <c r="H844" s="205"/>
    </row>
    <row r="845" customFormat="false" ht="12.75" hidden="false" customHeight="false" outlineLevel="0" collapsed="false">
      <c r="A845" s="205"/>
      <c r="B845" s="205"/>
      <c r="C845" s="205"/>
      <c r="D845" s="205"/>
      <c r="E845" s="205"/>
      <c r="F845" s="205"/>
      <c r="G845" s="206"/>
      <c r="H845" s="205"/>
    </row>
    <row r="846" customFormat="false" ht="12.75" hidden="false" customHeight="false" outlineLevel="0" collapsed="false">
      <c r="A846" s="205"/>
      <c r="B846" s="205"/>
      <c r="C846" s="205"/>
      <c r="D846" s="205"/>
      <c r="E846" s="205"/>
      <c r="F846" s="205"/>
      <c r="G846" s="205"/>
      <c r="H846" s="205"/>
    </row>
    <row r="847" customFormat="false" ht="12.75" hidden="false" customHeight="false" outlineLevel="0" collapsed="false">
      <c r="A847" s="205"/>
      <c r="B847" s="205"/>
      <c r="C847" s="205"/>
      <c r="D847" s="205"/>
      <c r="E847" s="205"/>
      <c r="F847" s="205"/>
      <c r="G847" s="205"/>
      <c r="H847" s="205"/>
    </row>
    <row r="848" customFormat="false" ht="12.75" hidden="false" customHeight="false" outlineLevel="0" collapsed="false">
      <c r="A848" s="205"/>
      <c r="B848" s="205"/>
      <c r="C848" s="205"/>
      <c r="D848" s="205"/>
      <c r="E848" s="205"/>
      <c r="F848" s="205"/>
      <c r="G848" s="205"/>
      <c r="H848" s="205"/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170138888888889" right="0.170138888888889" top="0.4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28"/>
    <col collapsed="false" customWidth="true" hidden="false" outlineLevel="0" max="2" min="2" style="209" width="7.28"/>
    <col collapsed="false" customWidth="true" hidden="false" outlineLevel="0" max="3" min="3" style="209" width="7.14"/>
    <col collapsed="false" customWidth="true" hidden="false" outlineLevel="0" max="4" min="4" style="209" width="23.99"/>
    <col collapsed="false" customWidth="true" hidden="false" outlineLevel="0" max="5" min="5" style="209" width="18.7"/>
    <col collapsed="false" customWidth="true" hidden="false" outlineLevel="0" max="6" min="6" style="209" width="15.41"/>
    <col collapsed="false" customWidth="true" hidden="false" outlineLevel="0" max="7" min="7" style="209" width="13.14"/>
    <col collapsed="false" customWidth="true" hidden="false" outlineLevel="0" max="8" min="8" style="209" width="8.85"/>
    <col collapsed="false" customWidth="false" hidden="false" outlineLevel="0" max="9" min="9" style="209" width="9.14"/>
    <col collapsed="false" customWidth="true" hidden="false" outlineLevel="0" max="10" min="10" style="209" width="13.14"/>
    <col collapsed="false" customWidth="false" hidden="false" outlineLevel="0" max="257" min="11" style="209" width="9.14"/>
  </cols>
  <sheetData>
    <row r="1" customFormat="false" ht="12.75" hidden="false" customHeight="false" outlineLevel="0" collapsed="false">
      <c r="H1" s="210" t="s">
        <v>334</v>
      </c>
    </row>
    <row r="2" customFormat="false" ht="12.75" hidden="false" customHeight="false" outlineLevel="0" collapsed="false">
      <c r="H2" s="205"/>
    </row>
    <row r="3" customFormat="false" ht="12.75" hidden="false" customHeight="false" outlineLevel="0" collapsed="false">
      <c r="F3" s="205"/>
    </row>
    <row r="4" customFormat="false" ht="12.75" hidden="false" customHeight="false" outlineLevel="0" collapsed="false">
      <c r="F4" s="205"/>
    </row>
    <row r="5" customFormat="false" ht="16.5" hidden="false" customHeight="true" outlineLevel="0" collapsed="false">
      <c r="A5" s="211" t="s">
        <v>335</v>
      </c>
      <c r="B5" s="211"/>
      <c r="C5" s="211"/>
      <c r="D5" s="211"/>
      <c r="E5" s="211"/>
      <c r="F5" s="211"/>
      <c r="G5" s="211"/>
      <c r="H5" s="211"/>
    </row>
    <row r="6" customFormat="false" ht="16.5" hidden="false" customHeight="true" outlineLevel="0" collapsed="false">
      <c r="A6" s="211"/>
      <c r="B6" s="211"/>
      <c r="C6" s="211"/>
      <c r="D6" s="211"/>
      <c r="E6" s="211"/>
      <c r="F6" s="211"/>
    </row>
    <row r="8" customFormat="false" ht="12.75" hidden="false" customHeight="false" outlineLevel="0" collapsed="false">
      <c r="B8" s="212"/>
      <c r="D8" s="213"/>
      <c r="E8" s="213"/>
    </row>
    <row r="10" s="216" customFormat="true" ht="63" hidden="false" customHeight="false" outlineLevel="0" collapsed="false">
      <c r="A10" s="214" t="s">
        <v>4</v>
      </c>
      <c r="B10" s="214" t="s">
        <v>5</v>
      </c>
      <c r="C10" s="214" t="s">
        <v>6</v>
      </c>
      <c r="D10" s="214" t="s">
        <v>7</v>
      </c>
      <c r="E10" s="215" t="s">
        <v>8</v>
      </c>
      <c r="F10" s="214" t="s">
        <v>336</v>
      </c>
      <c r="G10" s="214" t="s">
        <v>337</v>
      </c>
      <c r="H10" s="214" t="s">
        <v>338</v>
      </c>
    </row>
    <row r="11" s="220" customFormat="true" ht="8.25" hidden="false" customHeight="true" outlineLevel="0" collapsed="false">
      <c r="A11" s="217"/>
      <c r="B11" s="217"/>
      <c r="C11" s="217"/>
      <c r="D11" s="218"/>
      <c r="E11" s="218"/>
      <c r="F11" s="219"/>
      <c r="G11" s="219"/>
      <c r="H11" s="219"/>
    </row>
    <row r="12" s="220" customFormat="true" ht="15.75" hidden="false" customHeight="false" outlineLevel="0" collapsed="false">
      <c r="A12" s="217"/>
      <c r="B12" s="217"/>
      <c r="C12" s="217"/>
      <c r="D12" s="221" t="s">
        <v>339</v>
      </c>
      <c r="E12" s="222" t="n">
        <f aca="false">SUM(E14+E15+E20)</f>
        <v>5641895</v>
      </c>
      <c r="F12" s="222" t="n">
        <f aca="false">SUM(F14+F15+F20)</f>
        <v>6977822</v>
      </c>
      <c r="G12" s="222" t="n">
        <f aca="false">SUM(G14+G15+G20)</f>
        <v>1962611.72</v>
      </c>
      <c r="H12" s="223" t="n">
        <f aca="false">G12/F12</f>
        <v>0.281264228293585</v>
      </c>
    </row>
    <row r="13" s="220" customFormat="true" ht="8.25" hidden="false" customHeight="true" outlineLevel="0" collapsed="false">
      <c r="A13" s="217"/>
      <c r="B13" s="217"/>
      <c r="C13" s="217"/>
      <c r="D13" s="218"/>
      <c r="E13" s="218"/>
      <c r="F13" s="224"/>
      <c r="G13" s="224"/>
      <c r="H13" s="225"/>
    </row>
    <row r="14" s="232" customFormat="true" ht="101.25" hidden="false" customHeight="true" outlineLevel="0" collapsed="false">
      <c r="A14" s="226"/>
      <c r="B14" s="226"/>
      <c r="C14" s="227" t="n">
        <v>903</v>
      </c>
      <c r="D14" s="228" t="s">
        <v>340</v>
      </c>
      <c r="E14" s="229" t="n">
        <v>0</v>
      </c>
      <c r="F14" s="230" t="n">
        <v>3341895</v>
      </c>
      <c r="G14" s="230" t="n">
        <v>0</v>
      </c>
      <c r="H14" s="231" t="n">
        <f aca="false">G14/F14</f>
        <v>0</v>
      </c>
      <c r="J14" s="233"/>
    </row>
    <row r="15" s="232" customFormat="true" ht="47.25" hidden="false" customHeight="true" outlineLevel="0" collapsed="false">
      <c r="A15" s="226"/>
      <c r="B15" s="227"/>
      <c r="C15" s="227" t="n">
        <v>952</v>
      </c>
      <c r="D15" s="234" t="s">
        <v>341</v>
      </c>
      <c r="E15" s="230" t="n">
        <f aca="false">SUM(E17:E18)</f>
        <v>5641895</v>
      </c>
      <c r="F15" s="230" t="n">
        <f aca="false">SUM(F17:F18)</f>
        <v>2300000</v>
      </c>
      <c r="G15" s="230" t="n">
        <f aca="false">SUM(G17:G18)</f>
        <v>0</v>
      </c>
      <c r="H15" s="231" t="n">
        <f aca="false">G15/F15</f>
        <v>0</v>
      </c>
    </row>
    <row r="16" s="232" customFormat="true" ht="15.75" hidden="false" customHeight="false" outlineLevel="0" collapsed="false">
      <c r="A16" s="226"/>
      <c r="B16" s="227"/>
      <c r="C16" s="227"/>
      <c r="D16" s="234" t="s">
        <v>342</v>
      </c>
      <c r="E16" s="229"/>
      <c r="F16" s="230"/>
      <c r="G16" s="230"/>
      <c r="H16" s="231"/>
    </row>
    <row r="17" s="241" customFormat="true" ht="16.5" hidden="false" customHeight="true" outlineLevel="0" collapsed="false">
      <c r="A17" s="235"/>
      <c r="B17" s="236"/>
      <c r="C17" s="236"/>
      <c r="D17" s="237" t="s">
        <v>343</v>
      </c>
      <c r="E17" s="238" t="n">
        <v>2300000</v>
      </c>
      <c r="F17" s="239" t="n">
        <v>2300000</v>
      </c>
      <c r="G17" s="239" t="n">
        <v>0</v>
      </c>
      <c r="H17" s="240" t="n">
        <f aca="false">G17/F17</f>
        <v>0</v>
      </c>
    </row>
    <row r="18" s="241" customFormat="true" ht="16.5" hidden="false" customHeight="true" outlineLevel="0" collapsed="false">
      <c r="A18" s="235"/>
      <c r="B18" s="236"/>
      <c r="C18" s="236"/>
      <c r="D18" s="237" t="s">
        <v>344</v>
      </c>
      <c r="E18" s="238" t="n">
        <v>3341895</v>
      </c>
      <c r="F18" s="239" t="n">
        <v>0</v>
      </c>
      <c r="G18" s="239" t="n">
        <v>0</v>
      </c>
      <c r="H18" s="240" t="n">
        <v>0</v>
      </c>
    </row>
    <row r="19" s="241" customFormat="true" ht="15.75" hidden="false" customHeight="false" outlineLevel="0" collapsed="false">
      <c r="A19" s="235"/>
      <c r="B19" s="236"/>
      <c r="C19" s="236"/>
      <c r="D19" s="237"/>
      <c r="E19" s="238"/>
      <c r="F19" s="239"/>
      <c r="G19" s="239"/>
      <c r="H19" s="240"/>
    </row>
    <row r="20" s="241" customFormat="true" ht="31.5" hidden="false" customHeight="true" outlineLevel="0" collapsed="false">
      <c r="A20" s="235"/>
      <c r="B20" s="236"/>
      <c r="C20" s="227" t="n">
        <v>955</v>
      </c>
      <c r="D20" s="234" t="s">
        <v>345</v>
      </c>
      <c r="E20" s="229" t="n">
        <v>0</v>
      </c>
      <c r="F20" s="230" t="n">
        <v>1335927</v>
      </c>
      <c r="G20" s="230" t="n">
        <v>1962611.72</v>
      </c>
      <c r="H20" s="231" t="n">
        <f aca="false">G20/F20</f>
        <v>1.46910102123844</v>
      </c>
    </row>
    <row r="21" s="241" customFormat="true" ht="15.75" hidden="false" customHeight="false" outlineLevel="0" collapsed="false">
      <c r="A21" s="235"/>
      <c r="B21" s="236"/>
      <c r="C21" s="236"/>
      <c r="D21" s="237"/>
      <c r="E21" s="237"/>
      <c r="F21" s="239"/>
      <c r="G21" s="239"/>
      <c r="H21" s="240"/>
    </row>
    <row r="22" s="232" customFormat="true" ht="15.75" hidden="false" customHeight="false" outlineLevel="0" collapsed="false">
      <c r="A22" s="226"/>
      <c r="B22" s="227"/>
      <c r="C22" s="242"/>
      <c r="D22" s="243" t="s">
        <v>346</v>
      </c>
      <c r="E22" s="244" t="n">
        <f aca="false">SUM(E24)</f>
        <v>1472400</v>
      </c>
      <c r="F22" s="244" t="n">
        <f aca="false">SUM(F24)</f>
        <v>1472400</v>
      </c>
      <c r="G22" s="244" t="n">
        <f aca="false">SUM(G24)</f>
        <v>658998</v>
      </c>
      <c r="H22" s="245" t="n">
        <f aca="false">G22/F22</f>
        <v>0.447567237163814</v>
      </c>
    </row>
    <row r="23" s="232" customFormat="true" ht="6" hidden="false" customHeight="true" outlineLevel="0" collapsed="false">
      <c r="A23" s="226"/>
      <c r="B23" s="227"/>
      <c r="C23" s="242"/>
      <c r="D23" s="246"/>
      <c r="E23" s="247"/>
      <c r="F23" s="247"/>
      <c r="G23" s="247"/>
      <c r="H23" s="248"/>
    </row>
    <row r="24" s="232" customFormat="true" ht="46.5" hidden="false" customHeight="true" outlineLevel="0" collapsed="false">
      <c r="A24" s="249"/>
      <c r="B24" s="250"/>
      <c r="C24" s="250" t="n">
        <v>992</v>
      </c>
      <c r="D24" s="251" t="s">
        <v>347</v>
      </c>
      <c r="E24" s="252" t="n">
        <v>1472400</v>
      </c>
      <c r="F24" s="252" t="n">
        <v>1472400</v>
      </c>
      <c r="G24" s="252" t="n">
        <v>658998</v>
      </c>
      <c r="H24" s="253" t="n">
        <f aca="false">G24/F24</f>
        <v>0.447567237163814</v>
      </c>
    </row>
    <row r="25" s="220" customFormat="true" ht="15.75" hidden="false" customHeight="false" outlineLevel="0" collapsed="false">
      <c r="H25" s="254"/>
    </row>
    <row r="26" s="220" customFormat="true" ht="15.75" hidden="false" customHeight="false" outlineLevel="0" collapsed="false">
      <c r="H26" s="254"/>
    </row>
    <row r="27" s="220" customFormat="true" ht="15.75" hidden="false" customHeight="false" outlineLevel="0" collapsed="false">
      <c r="H27" s="254"/>
    </row>
    <row r="28" s="220" customFormat="true" ht="15.75" hidden="false" customHeight="false" outlineLevel="0" collapsed="false">
      <c r="H28" s="254"/>
    </row>
    <row r="29" s="220" customFormat="true" ht="15.75" hidden="false" customHeight="false" outlineLevel="0" collapsed="false">
      <c r="H29" s="254"/>
    </row>
    <row r="30" s="220" customFormat="true" ht="15.75" hidden="false" customHeight="false" outlineLevel="0" collapsed="false">
      <c r="H30" s="254"/>
    </row>
    <row r="31" s="220" customFormat="true" ht="15.75" hidden="false" customHeight="false" outlineLevel="0" collapsed="false">
      <c r="H31" s="254"/>
    </row>
    <row r="32" s="220" customFormat="true" ht="15.75" hidden="false" customHeight="false" outlineLevel="0" collapsed="false">
      <c r="H32" s="254"/>
    </row>
    <row r="33" customFormat="false" ht="12.75" hidden="false" customHeight="false" outlineLevel="0" collapsed="false">
      <c r="H33" s="255"/>
    </row>
    <row r="34" customFormat="false" ht="12.75" hidden="false" customHeight="false" outlineLevel="0" collapsed="false">
      <c r="H34" s="255"/>
    </row>
    <row r="35" customFormat="false" ht="12.75" hidden="false" customHeight="false" outlineLevel="0" collapsed="false">
      <c r="H35" s="255"/>
    </row>
    <row r="36" customFormat="false" ht="12.75" hidden="false" customHeight="false" outlineLevel="0" collapsed="false">
      <c r="H36" s="255"/>
    </row>
    <row r="37" customFormat="false" ht="12.75" hidden="false" customHeight="false" outlineLevel="0" collapsed="false">
      <c r="F37" s="256"/>
      <c r="H37" s="255"/>
    </row>
    <row r="38" customFormat="false" ht="12.75" hidden="false" customHeight="false" outlineLevel="0" collapsed="false">
      <c r="F38" s="256"/>
      <c r="H38" s="255"/>
    </row>
    <row r="39" customFormat="false" ht="12.75" hidden="false" customHeight="false" outlineLevel="0" collapsed="false">
      <c r="F39" s="256"/>
    </row>
    <row r="40" customFormat="false" ht="12.75" hidden="false" customHeight="false" outlineLevel="0" collapsed="false">
      <c r="F40" s="256"/>
    </row>
    <row r="42" customFormat="false" ht="15.75" hidden="false" customHeight="false" outlineLevel="0" collapsed="false">
      <c r="A42" s="220"/>
      <c r="B42" s="220"/>
      <c r="C42" s="220"/>
      <c r="D42" s="220"/>
      <c r="E42" s="220"/>
      <c r="F42" s="257"/>
    </row>
    <row r="43" customFormat="false" ht="15.75" hidden="false" customHeight="false" outlineLevel="0" collapsed="false">
      <c r="A43" s="220"/>
      <c r="B43" s="220"/>
      <c r="C43" s="220"/>
      <c r="D43" s="220"/>
      <c r="E43" s="220"/>
      <c r="F43" s="257"/>
    </row>
    <row r="44" customFormat="false" ht="15.75" hidden="false" customHeight="false" outlineLevel="0" collapsed="false">
      <c r="A44" s="220"/>
      <c r="B44" s="220"/>
      <c r="C44" s="220"/>
      <c r="D44" s="220"/>
      <c r="E44" s="220"/>
      <c r="F44" s="257"/>
    </row>
    <row r="45" customFormat="false" ht="15.75" hidden="false" customHeight="false" outlineLevel="0" collapsed="false">
      <c r="A45" s="220"/>
      <c r="B45" s="220"/>
      <c r="C45" s="220"/>
      <c r="D45" s="220"/>
      <c r="E45" s="220"/>
      <c r="F45" s="257"/>
    </row>
    <row r="46" customFormat="false" ht="15.75" hidden="false" customHeight="false" outlineLevel="0" collapsed="false">
      <c r="A46" s="220"/>
      <c r="B46" s="220"/>
      <c r="C46" s="220"/>
      <c r="D46" s="220"/>
      <c r="E46" s="220"/>
      <c r="F46" s="257"/>
    </row>
    <row r="47" customFormat="false" ht="12.75" hidden="false" customHeight="false" outlineLevel="0" collapsed="false">
      <c r="F47" s="256"/>
    </row>
    <row r="48" customFormat="false" ht="12.75" hidden="false" customHeight="false" outlineLevel="0" collapsed="false">
      <c r="F48" s="256"/>
    </row>
    <row r="49" customFormat="false" ht="12.75" hidden="false" customHeight="false" outlineLevel="0" collapsed="false">
      <c r="F49" s="256"/>
    </row>
    <row r="50" customFormat="false" ht="12.75" hidden="false" customHeight="false" outlineLevel="0" collapsed="false">
      <c r="F50" s="258"/>
    </row>
  </sheetData>
  <mergeCells count="2">
    <mergeCell ref="A5:H5"/>
    <mergeCell ref="A6:F6"/>
  </mergeCells>
  <printOptions headings="false" gridLines="false" gridLinesSet="true" horizontalCentered="false" verticalCentered="false"/>
  <pageMargins left="0.259722222222222" right="0.170138888888889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5" width="37.28"/>
    <col collapsed="false" customWidth="true" hidden="false" outlineLevel="0" max="3" min="3" style="205" width="9.28"/>
    <col collapsed="false" customWidth="true" hidden="false" outlineLevel="0" max="4" min="4" style="205" width="11.28"/>
    <col collapsed="false" customWidth="true" hidden="false" outlineLevel="0" max="5" min="5" style="205" width="6.56"/>
    <col collapsed="false" customWidth="true" hidden="false" outlineLevel="0" max="6" min="6" style="205" width="21.84"/>
    <col collapsed="false" customWidth="true" hidden="false" outlineLevel="0" max="7" min="7" style="205" width="10.28"/>
    <col collapsed="false" customWidth="true" hidden="false" outlineLevel="0" max="8" min="8" style="205" width="14.56"/>
    <col collapsed="false" customWidth="true" hidden="false" outlineLevel="0" max="9" min="9" style="205" width="12.14"/>
    <col collapsed="false" customWidth="true" hidden="false" outlineLevel="0" max="10" min="10" style="205" width="8.7"/>
    <col collapsed="false" customWidth="false" hidden="false" outlineLevel="0" max="257" min="11" style="205" width="6.7"/>
  </cols>
  <sheetData>
    <row r="1" customFormat="false" ht="12.75" hidden="false" customHeight="false" outlineLevel="0" collapsed="false">
      <c r="H1" s="259"/>
      <c r="I1" s="259"/>
      <c r="J1" s="260" t="s">
        <v>348</v>
      </c>
    </row>
    <row r="2" customFormat="false" ht="12.75" hidden="false" customHeight="true" outlineLevel="0" collapsed="false">
      <c r="G2" s="261"/>
      <c r="H2" s="261"/>
      <c r="I2" s="261"/>
    </row>
    <row r="3" customFormat="false" ht="12.75" hidden="false" customHeight="true" outlineLevel="0" collapsed="false">
      <c r="G3" s="261"/>
      <c r="H3" s="261"/>
      <c r="I3" s="261"/>
    </row>
    <row r="4" customFormat="false" ht="23.25" hidden="false" customHeight="true" outlineLevel="0" collapsed="false"/>
    <row r="5" s="263" customFormat="true" ht="15.75" hidden="false" customHeight="true" outlineLevel="0" collapsed="false">
      <c r="A5" s="262" t="s">
        <v>349</v>
      </c>
      <c r="B5" s="262"/>
      <c r="C5" s="262"/>
      <c r="D5" s="262"/>
      <c r="E5" s="262"/>
      <c r="F5" s="262"/>
      <c r="G5" s="262"/>
      <c r="H5" s="262"/>
      <c r="I5" s="262"/>
      <c r="J5" s="262"/>
    </row>
    <row r="6" s="263" customFormat="true" ht="15.75" hidden="false" customHeight="true" outlineLevel="0" collapsed="false">
      <c r="A6" s="262" t="s">
        <v>3</v>
      </c>
      <c r="B6" s="262"/>
      <c r="C6" s="262"/>
      <c r="D6" s="262"/>
      <c r="E6" s="262"/>
      <c r="F6" s="262"/>
      <c r="G6" s="262"/>
      <c r="H6" s="262"/>
      <c r="I6" s="262"/>
      <c r="J6" s="262"/>
    </row>
    <row r="7" s="263" customFormat="true" ht="9" hidden="false" customHeight="true" outlineLevel="0" collapsed="false"/>
    <row r="8" s="265" customFormat="true" ht="57" hidden="false" customHeight="false" outlineLevel="0" collapsed="false">
      <c r="A8" s="264" t="s">
        <v>350</v>
      </c>
      <c r="B8" s="264" t="s">
        <v>351</v>
      </c>
      <c r="C8" s="264" t="s">
        <v>145</v>
      </c>
      <c r="D8" s="264" t="s">
        <v>146</v>
      </c>
      <c r="E8" s="264" t="s">
        <v>352</v>
      </c>
      <c r="F8" s="264" t="s">
        <v>353</v>
      </c>
      <c r="G8" s="264" t="s">
        <v>354</v>
      </c>
      <c r="H8" s="264" t="s">
        <v>355</v>
      </c>
      <c r="I8" s="264" t="s">
        <v>356</v>
      </c>
      <c r="J8" s="264" t="s">
        <v>338</v>
      </c>
    </row>
    <row r="9" s="267" customFormat="true" ht="12.75" hidden="false" customHeight="false" outlineLevel="0" collapsed="false">
      <c r="A9" s="266" t="n">
        <v>1</v>
      </c>
      <c r="B9" s="266" t="n">
        <v>2</v>
      </c>
      <c r="C9" s="266" t="n">
        <v>3</v>
      </c>
      <c r="D9" s="266" t="n">
        <v>4</v>
      </c>
      <c r="E9" s="266" t="n">
        <v>5</v>
      </c>
      <c r="F9" s="266" t="n">
        <v>6</v>
      </c>
      <c r="G9" s="266" t="n">
        <v>7</v>
      </c>
      <c r="H9" s="266" t="n">
        <v>8</v>
      </c>
      <c r="I9" s="266" t="n">
        <v>9</v>
      </c>
      <c r="J9" s="266" t="n">
        <v>10</v>
      </c>
    </row>
    <row r="10" s="265" customFormat="true" ht="9" hidden="false" customHeight="true" outlineLevel="0" collapsed="false">
      <c r="A10" s="268"/>
      <c r="B10" s="268"/>
      <c r="C10" s="268"/>
      <c r="D10" s="268"/>
      <c r="E10" s="268"/>
      <c r="F10" s="268"/>
      <c r="G10" s="268"/>
      <c r="H10" s="268"/>
      <c r="I10" s="268"/>
      <c r="J10" s="268"/>
    </row>
    <row r="11" s="273" customFormat="true" ht="44.25" hidden="false" customHeight="true" outlineLevel="0" collapsed="false">
      <c r="A11" s="269" t="s">
        <v>357</v>
      </c>
      <c r="B11" s="270" t="s">
        <v>358</v>
      </c>
      <c r="C11" s="269" t="n">
        <v>710</v>
      </c>
      <c r="D11" s="269" t="n">
        <v>71015</v>
      </c>
      <c r="E11" s="269" t="n">
        <v>6060</v>
      </c>
      <c r="F11" s="269" t="s">
        <v>359</v>
      </c>
      <c r="G11" s="269" t="s">
        <v>360</v>
      </c>
      <c r="H11" s="271" t="n">
        <v>3500</v>
      </c>
      <c r="I11" s="271" t="n">
        <v>3490</v>
      </c>
      <c r="J11" s="272" t="n">
        <f aca="false">I11/H11</f>
        <v>0.997142857142857</v>
      </c>
    </row>
    <row r="12" s="273" customFormat="true" ht="55.5" hidden="false" customHeight="true" outlineLevel="0" collapsed="false">
      <c r="A12" s="269" t="s">
        <v>361</v>
      </c>
      <c r="B12" s="270" t="s">
        <v>362</v>
      </c>
      <c r="C12" s="269" t="n">
        <v>754</v>
      </c>
      <c r="D12" s="269" t="n">
        <v>75411</v>
      </c>
      <c r="E12" s="269" t="n">
        <v>6060</v>
      </c>
      <c r="F12" s="269" t="s">
        <v>363</v>
      </c>
      <c r="G12" s="269" t="s">
        <v>360</v>
      </c>
      <c r="H12" s="271" t="n">
        <v>11000</v>
      </c>
      <c r="I12" s="271" t="n">
        <v>0</v>
      </c>
      <c r="J12" s="272" t="n">
        <f aca="false">I12/H12</f>
        <v>0</v>
      </c>
    </row>
    <row r="13" s="265" customFormat="true" ht="4.5" hidden="false" customHeight="true" outlineLevel="0" collapsed="false">
      <c r="A13" s="274"/>
      <c r="B13" s="274"/>
      <c r="C13" s="275"/>
      <c r="D13" s="275"/>
      <c r="E13" s="275"/>
      <c r="F13" s="274"/>
      <c r="G13" s="274"/>
      <c r="H13" s="276"/>
      <c r="I13" s="276"/>
      <c r="J13" s="277"/>
    </row>
    <row r="14" s="265" customFormat="true" ht="7.5" hidden="false" customHeight="true" outlineLevel="0" collapsed="false">
      <c r="A14" s="278"/>
      <c r="B14" s="279"/>
      <c r="C14" s="280"/>
      <c r="D14" s="280"/>
      <c r="E14" s="280"/>
      <c r="F14" s="280"/>
      <c r="G14" s="281"/>
      <c r="H14" s="282"/>
      <c r="I14" s="282"/>
      <c r="J14" s="283"/>
    </row>
    <row r="15" s="265" customFormat="true" ht="15" hidden="false" customHeight="false" outlineLevel="0" collapsed="false">
      <c r="A15" s="284"/>
      <c r="B15" s="285" t="s">
        <v>364</v>
      </c>
      <c r="C15" s="286"/>
      <c r="D15" s="286"/>
      <c r="E15" s="286"/>
      <c r="F15" s="286"/>
      <c r="G15" s="287"/>
      <c r="H15" s="288" t="n">
        <f aca="false">SUM(H11:H13)</f>
        <v>14500</v>
      </c>
      <c r="I15" s="288" t="n">
        <f aca="false">SUM(I11:I13)</f>
        <v>3490</v>
      </c>
      <c r="J15" s="289" t="n">
        <f aca="false">I15/H15</f>
        <v>0.240689655172414</v>
      </c>
    </row>
    <row r="16" customFormat="false" ht="7.5" hidden="false" customHeight="true" outlineLevel="0" collapsed="false">
      <c r="A16" s="290"/>
      <c r="B16" s="291"/>
      <c r="C16" s="292"/>
      <c r="D16" s="292"/>
      <c r="E16" s="292"/>
      <c r="F16" s="292"/>
      <c r="G16" s="293"/>
      <c r="H16" s="294"/>
      <c r="I16" s="294"/>
      <c r="J16" s="295"/>
    </row>
    <row r="17" customFormat="false" ht="12.75" hidden="false" customHeight="false" outlineLevel="0" collapsed="false">
      <c r="B17" s="296"/>
      <c r="H17" s="297"/>
    </row>
    <row r="18" customFormat="false" ht="12.75" hidden="false" customHeight="false" outlineLevel="0" collapsed="false">
      <c r="B18" s="296"/>
      <c r="H18" s="297"/>
    </row>
    <row r="19" customFormat="false" ht="12.75" hidden="false" customHeight="false" outlineLevel="0" collapsed="false">
      <c r="B19" s="296"/>
      <c r="H19" s="297"/>
    </row>
    <row r="20" customFormat="false" ht="12.75" hidden="false" customHeight="false" outlineLevel="0" collapsed="false">
      <c r="B20" s="296"/>
      <c r="H20" s="297"/>
    </row>
    <row r="21" customFormat="false" ht="12.75" hidden="false" customHeight="false" outlineLevel="0" collapsed="false">
      <c r="B21" s="296"/>
      <c r="H21" s="297"/>
    </row>
    <row r="22" customFormat="false" ht="12.75" hidden="false" customHeight="false" outlineLevel="0" collapsed="false">
      <c r="B22" s="296"/>
      <c r="H22" s="297"/>
    </row>
    <row r="23" customFormat="false" ht="12.75" hidden="false" customHeight="false" outlineLevel="0" collapsed="false">
      <c r="B23" s="296"/>
    </row>
    <row r="24" customFormat="false" ht="12.75" hidden="false" customHeight="false" outlineLevel="0" collapsed="false">
      <c r="B24" s="296"/>
    </row>
    <row r="25" customFormat="false" ht="12.75" hidden="false" customHeight="false" outlineLevel="0" collapsed="false">
      <c r="B25" s="296"/>
    </row>
    <row r="26" customFormat="false" ht="12.75" hidden="false" customHeight="false" outlineLevel="0" collapsed="false">
      <c r="B26" s="296"/>
    </row>
    <row r="27" customFormat="false" ht="12.75" hidden="false" customHeight="false" outlineLevel="0" collapsed="false">
      <c r="B27" s="296"/>
    </row>
    <row r="28" customFormat="false" ht="12.75" hidden="false" customHeight="false" outlineLevel="0" collapsed="false">
      <c r="B28" s="296"/>
    </row>
    <row r="29" customFormat="false" ht="12.75" hidden="false" customHeight="false" outlineLevel="0" collapsed="false">
      <c r="B29" s="296"/>
    </row>
    <row r="30" customFormat="false" ht="12.75" hidden="false" customHeight="false" outlineLevel="0" collapsed="false">
      <c r="B30" s="296"/>
    </row>
    <row r="31" customFormat="false" ht="12.75" hidden="false" customHeight="false" outlineLevel="0" collapsed="false">
      <c r="B31" s="296"/>
    </row>
    <row r="32" customFormat="false" ht="12.75" hidden="false" customHeight="false" outlineLevel="0" collapsed="false">
      <c r="B32" s="296"/>
    </row>
  </sheetData>
  <mergeCells count="4">
    <mergeCell ref="G2:I2"/>
    <mergeCell ref="G3:I3"/>
    <mergeCell ref="A5:J5"/>
    <mergeCell ref="A6:J6"/>
  </mergeCells>
  <printOptions headings="false" gridLines="false" gridLinesSet="true" horizontalCentered="false" verticalCentered="false"/>
  <pageMargins left="0.490277777777778" right="0.459722222222222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98" width="4.28"/>
    <col collapsed="false" customWidth="true" hidden="false" outlineLevel="0" max="2" min="2" style="205" width="38.7"/>
    <col collapsed="false" customWidth="true" hidden="false" outlineLevel="0" max="3" min="3" style="205" width="7.14"/>
    <col collapsed="false" customWidth="true" hidden="false" outlineLevel="0" max="4" min="4" style="205" width="10.13"/>
    <col collapsed="false" customWidth="true" hidden="false" outlineLevel="0" max="5" min="5" style="205" width="10.99"/>
    <col collapsed="false" customWidth="true" hidden="false" outlineLevel="0" max="6" min="6" style="205" width="21.13"/>
    <col collapsed="false" customWidth="true" hidden="false" outlineLevel="0" max="7" min="7" style="205" width="12.7"/>
    <col collapsed="false" customWidth="true" hidden="false" outlineLevel="0" max="8" min="8" style="205" width="19.7"/>
    <col collapsed="false" customWidth="true" hidden="false" outlineLevel="0" max="9" min="9" style="205" width="17.28"/>
    <col collapsed="false" customWidth="false" hidden="false" outlineLevel="0" max="10" min="10" style="205" width="6.7"/>
    <col collapsed="false" customWidth="true" hidden="false" outlineLevel="0" max="11" min="11" style="205" width="21.56"/>
    <col collapsed="false" customWidth="true" hidden="false" outlineLevel="0" max="12" min="12" style="205" width="13.7"/>
    <col collapsed="false" customWidth="false" hidden="false" outlineLevel="0" max="257" min="13" style="205" width="6.7"/>
  </cols>
  <sheetData>
    <row r="1" customFormat="false" ht="12.75" hidden="false" customHeight="false" outlineLevel="0" collapsed="false">
      <c r="I1" s="210" t="s">
        <v>365</v>
      </c>
    </row>
    <row r="3" customFormat="false" ht="15" hidden="false" customHeight="false" outlineLevel="0" collapsed="false">
      <c r="I3" s="299"/>
    </row>
    <row r="4" customFormat="false" ht="13.5" hidden="false" customHeight="true" outlineLevel="0" collapsed="false">
      <c r="I4" s="299"/>
    </row>
    <row r="5" customFormat="false" ht="9" hidden="false" customHeight="true" outlineLevel="0" collapsed="false">
      <c r="G5" s="300"/>
      <c r="H5" s="300"/>
      <c r="I5" s="300"/>
    </row>
    <row r="6" s="263" customFormat="true" ht="15.75" hidden="false" customHeight="true" outlineLevel="0" collapsed="false">
      <c r="A6" s="262" t="s">
        <v>349</v>
      </c>
      <c r="B6" s="262"/>
      <c r="C6" s="262"/>
      <c r="D6" s="262"/>
      <c r="E6" s="262"/>
      <c r="F6" s="262"/>
      <c r="G6" s="262"/>
      <c r="H6" s="262"/>
      <c r="I6" s="262"/>
    </row>
    <row r="7" s="263" customFormat="true" ht="15.75" hidden="false" customHeight="true" outlineLevel="0" collapsed="false">
      <c r="A7" s="262" t="s">
        <v>40</v>
      </c>
      <c r="B7" s="262"/>
      <c r="C7" s="262"/>
      <c r="D7" s="262"/>
      <c r="E7" s="262"/>
      <c r="F7" s="262"/>
      <c r="G7" s="262"/>
      <c r="H7" s="262"/>
      <c r="I7" s="262"/>
    </row>
    <row r="8" s="263" customFormat="true" ht="9" hidden="false" customHeight="true" outlineLevel="0" collapsed="false">
      <c r="A8" s="301"/>
    </row>
    <row r="9" s="303" customFormat="true" ht="15.75" hidden="false" customHeight="true" outlineLevel="0" collapsed="false">
      <c r="A9" s="215" t="s">
        <v>350</v>
      </c>
      <c r="B9" s="215" t="s">
        <v>351</v>
      </c>
      <c r="C9" s="215" t="s">
        <v>145</v>
      </c>
      <c r="D9" s="302" t="s">
        <v>146</v>
      </c>
      <c r="E9" s="215" t="s">
        <v>352</v>
      </c>
      <c r="F9" s="215" t="s">
        <v>353</v>
      </c>
      <c r="G9" s="215" t="s">
        <v>354</v>
      </c>
      <c r="H9" s="215" t="s">
        <v>366</v>
      </c>
      <c r="I9" s="215" t="s">
        <v>367</v>
      </c>
    </row>
    <row r="10" s="263" customFormat="true" ht="49.5" hidden="false" customHeight="true" outlineLevel="0" collapsed="false">
      <c r="A10" s="215"/>
      <c r="B10" s="215"/>
      <c r="C10" s="215"/>
      <c r="D10" s="302"/>
      <c r="E10" s="215"/>
      <c r="F10" s="215"/>
      <c r="G10" s="215"/>
      <c r="H10" s="215"/>
      <c r="I10" s="215"/>
    </row>
    <row r="11" s="301" customFormat="true" ht="7.5" hidden="false" customHeight="true" outlineLevel="0" collapsed="false">
      <c r="A11" s="304"/>
      <c r="B11" s="304"/>
      <c r="C11" s="304"/>
      <c r="D11" s="304"/>
      <c r="E11" s="304"/>
      <c r="F11" s="304"/>
      <c r="G11" s="304"/>
      <c r="H11" s="304"/>
      <c r="I11" s="305"/>
    </row>
    <row r="12" s="263" customFormat="true" ht="9" hidden="false" customHeight="true" outlineLevel="0" collapsed="false">
      <c r="A12" s="306"/>
      <c r="B12" s="307"/>
      <c r="C12" s="307"/>
      <c r="D12" s="307"/>
      <c r="E12" s="307"/>
      <c r="F12" s="307"/>
      <c r="G12" s="307"/>
      <c r="H12" s="307"/>
      <c r="I12" s="307"/>
    </row>
    <row r="13" s="273" customFormat="true" ht="31.5" hidden="false" customHeight="true" outlineLevel="0" collapsed="false">
      <c r="A13" s="269" t="s">
        <v>357</v>
      </c>
      <c r="B13" s="270" t="s">
        <v>368</v>
      </c>
      <c r="C13" s="269" t="n">
        <v>600</v>
      </c>
      <c r="D13" s="269" t="n">
        <v>60014</v>
      </c>
      <c r="E13" s="269"/>
      <c r="F13" s="269" t="s">
        <v>369</v>
      </c>
      <c r="G13" s="269" t="s">
        <v>360</v>
      </c>
      <c r="H13" s="308" t="n">
        <f aca="false">SUM(H14:H15)</f>
        <v>5784915</v>
      </c>
      <c r="I13" s="308" t="n">
        <f aca="false">SUM(I14:I15)</f>
        <v>0</v>
      </c>
    </row>
    <row r="14" s="312" customFormat="true" ht="13.5" hidden="false" customHeight="true" outlineLevel="0" collapsed="false">
      <c r="A14" s="309"/>
      <c r="B14" s="310" t="s">
        <v>342</v>
      </c>
      <c r="C14" s="309"/>
      <c r="D14" s="309"/>
      <c r="E14" s="309" t="n">
        <v>6058</v>
      </c>
      <c r="F14" s="309"/>
      <c r="G14" s="309"/>
      <c r="H14" s="311" t="n">
        <v>3341895</v>
      </c>
      <c r="I14" s="311" t="n">
        <v>0</v>
      </c>
      <c r="K14" s="313"/>
    </row>
    <row r="15" s="312" customFormat="true" ht="15.75" hidden="false" customHeight="true" outlineLevel="0" collapsed="false">
      <c r="A15" s="309"/>
      <c r="B15" s="310"/>
      <c r="C15" s="309"/>
      <c r="D15" s="309"/>
      <c r="E15" s="309" t="n">
        <v>6059</v>
      </c>
      <c r="F15" s="309"/>
      <c r="G15" s="309"/>
      <c r="H15" s="311" t="n">
        <v>2443020</v>
      </c>
      <c r="I15" s="311" t="n">
        <v>0</v>
      </c>
    </row>
    <row r="16" s="273" customFormat="true" ht="6.75" hidden="false" customHeight="true" outlineLevel="0" collapsed="false">
      <c r="A16" s="269"/>
      <c r="B16" s="270"/>
      <c r="C16" s="269"/>
      <c r="D16" s="269"/>
      <c r="E16" s="269"/>
      <c r="F16" s="269"/>
      <c r="G16" s="269"/>
      <c r="H16" s="308"/>
      <c r="I16" s="308"/>
    </row>
    <row r="17" s="273" customFormat="true" ht="33.75" hidden="false" customHeight="true" outlineLevel="0" collapsed="false">
      <c r="A17" s="269" t="s">
        <v>361</v>
      </c>
      <c r="B17" s="270" t="s">
        <v>370</v>
      </c>
      <c r="C17" s="269" t="n">
        <v>600</v>
      </c>
      <c r="D17" s="269" t="n">
        <v>60014</v>
      </c>
      <c r="E17" s="269" t="n">
        <v>6610</v>
      </c>
      <c r="F17" s="269" t="s">
        <v>369</v>
      </c>
      <c r="G17" s="269" t="s">
        <v>360</v>
      </c>
      <c r="H17" s="308" t="n">
        <v>150000</v>
      </c>
      <c r="I17" s="308" t="n">
        <v>64005</v>
      </c>
      <c r="K17" s="314"/>
    </row>
    <row r="18" s="273" customFormat="true" ht="59.25" hidden="false" customHeight="true" outlineLevel="0" collapsed="false">
      <c r="A18" s="269" t="s">
        <v>371</v>
      </c>
      <c r="B18" s="315" t="s">
        <v>372</v>
      </c>
      <c r="C18" s="269" t="n">
        <v>600</v>
      </c>
      <c r="D18" s="269" t="n">
        <v>60014</v>
      </c>
      <c r="E18" s="269" t="n">
        <v>6610</v>
      </c>
      <c r="F18" s="269" t="s">
        <v>369</v>
      </c>
      <c r="G18" s="269" t="s">
        <v>360</v>
      </c>
      <c r="H18" s="308" t="n">
        <v>255000</v>
      </c>
      <c r="I18" s="308" t="n">
        <v>95625</v>
      </c>
    </row>
    <row r="19" s="273" customFormat="true" ht="22.5" hidden="false" customHeight="true" outlineLevel="0" collapsed="false">
      <c r="A19" s="269" t="s">
        <v>373</v>
      </c>
      <c r="B19" s="316" t="s">
        <v>374</v>
      </c>
      <c r="C19" s="269" t="n">
        <v>750</v>
      </c>
      <c r="D19" s="269" t="n">
        <v>75020</v>
      </c>
      <c r="E19" s="269" t="n">
        <v>6060</v>
      </c>
      <c r="F19" s="269" t="s">
        <v>375</v>
      </c>
      <c r="G19" s="269" t="s">
        <v>360</v>
      </c>
      <c r="H19" s="271" t="n">
        <v>24000</v>
      </c>
      <c r="I19" s="271" t="n">
        <v>7049.99</v>
      </c>
      <c r="K19" s="314"/>
    </row>
    <row r="20" s="273" customFormat="true" ht="30.75" hidden="false" customHeight="true" outlineLevel="0" collapsed="false">
      <c r="A20" s="269" t="s">
        <v>376</v>
      </c>
      <c r="B20" s="316" t="s">
        <v>377</v>
      </c>
      <c r="C20" s="269" t="n">
        <v>750</v>
      </c>
      <c r="D20" s="269" t="n">
        <v>75020</v>
      </c>
      <c r="E20" s="269" t="n">
        <v>6060</v>
      </c>
      <c r="F20" s="269" t="s">
        <v>375</v>
      </c>
      <c r="G20" s="269" t="s">
        <v>360</v>
      </c>
      <c r="H20" s="271" t="n">
        <v>3600</v>
      </c>
      <c r="I20" s="271" t="n">
        <v>0</v>
      </c>
    </row>
    <row r="21" s="273" customFormat="true" ht="36" hidden="false" customHeight="true" outlineLevel="0" collapsed="false">
      <c r="A21" s="269" t="s">
        <v>378</v>
      </c>
      <c r="B21" s="316" t="s">
        <v>379</v>
      </c>
      <c r="C21" s="269" t="n">
        <v>750</v>
      </c>
      <c r="D21" s="269" t="n">
        <v>75020</v>
      </c>
      <c r="E21" s="269" t="n">
        <v>6060</v>
      </c>
      <c r="F21" s="269" t="s">
        <v>375</v>
      </c>
      <c r="G21" s="269" t="s">
        <v>360</v>
      </c>
      <c r="H21" s="271" t="n">
        <v>55000</v>
      </c>
      <c r="I21" s="271" t="n">
        <v>0</v>
      </c>
    </row>
    <row r="22" s="273" customFormat="true" ht="32.25" hidden="false" customHeight="true" outlineLevel="0" collapsed="false">
      <c r="A22" s="269" t="s">
        <v>380</v>
      </c>
      <c r="B22" s="316" t="s">
        <v>381</v>
      </c>
      <c r="C22" s="269" t="n">
        <v>852</v>
      </c>
      <c r="D22" s="269" t="n">
        <v>85202</v>
      </c>
      <c r="E22" s="269" t="n">
        <v>6050</v>
      </c>
      <c r="F22" s="269" t="s">
        <v>369</v>
      </c>
      <c r="G22" s="269" t="s">
        <v>360</v>
      </c>
      <c r="H22" s="271" t="n">
        <v>250000</v>
      </c>
      <c r="I22" s="271" t="n">
        <v>0</v>
      </c>
    </row>
    <row r="23" s="273" customFormat="true" ht="44.25" hidden="false" customHeight="true" outlineLevel="0" collapsed="false">
      <c r="A23" s="269" t="s">
        <v>382</v>
      </c>
      <c r="B23" s="316" t="s">
        <v>383</v>
      </c>
      <c r="C23" s="269" t="n">
        <v>852</v>
      </c>
      <c r="D23" s="269" t="n">
        <v>85202</v>
      </c>
      <c r="E23" s="269" t="n">
        <v>6050</v>
      </c>
      <c r="F23" s="269" t="s">
        <v>384</v>
      </c>
      <c r="G23" s="269" t="s">
        <v>360</v>
      </c>
      <c r="H23" s="271" t="n">
        <v>20000</v>
      </c>
      <c r="I23" s="271" t="n">
        <v>0</v>
      </c>
    </row>
    <row r="24" s="273" customFormat="true" ht="7.5" hidden="false" customHeight="true" outlineLevel="0" collapsed="false">
      <c r="A24" s="269"/>
      <c r="B24" s="316"/>
      <c r="C24" s="269"/>
      <c r="D24" s="269"/>
      <c r="E24" s="269"/>
      <c r="F24" s="269"/>
      <c r="G24" s="269"/>
      <c r="H24" s="271"/>
      <c r="I24" s="271"/>
    </row>
    <row r="25" s="273" customFormat="true" ht="17.25" hidden="false" customHeight="true" outlineLevel="0" collapsed="false">
      <c r="A25" s="317"/>
      <c r="B25" s="318"/>
      <c r="C25" s="317"/>
      <c r="D25" s="317"/>
      <c r="E25" s="317"/>
      <c r="F25" s="317"/>
      <c r="G25" s="317"/>
      <c r="H25" s="319"/>
      <c r="I25" s="319"/>
    </row>
    <row r="26" s="273" customFormat="true" ht="17.25" hidden="false" customHeight="true" outlineLevel="0" collapsed="false">
      <c r="A26" s="320"/>
      <c r="B26" s="321"/>
      <c r="C26" s="320"/>
      <c r="D26" s="320"/>
      <c r="E26" s="320"/>
      <c r="F26" s="320"/>
      <c r="G26" s="320"/>
      <c r="H26" s="322"/>
      <c r="I26" s="322"/>
    </row>
    <row r="27" s="273" customFormat="true" ht="17.25" hidden="false" customHeight="true" outlineLevel="0" collapsed="false">
      <c r="A27" s="320"/>
      <c r="B27" s="321"/>
      <c r="C27" s="320"/>
      <c r="D27" s="320"/>
      <c r="E27" s="320"/>
      <c r="F27" s="320"/>
      <c r="G27" s="320"/>
      <c r="H27" s="322"/>
      <c r="I27" s="322"/>
    </row>
    <row r="28" s="273" customFormat="true" ht="30.75" hidden="false" customHeight="true" outlineLevel="0" collapsed="false">
      <c r="A28" s="215" t="s">
        <v>350</v>
      </c>
      <c r="B28" s="215" t="s">
        <v>351</v>
      </c>
      <c r="C28" s="215" t="s">
        <v>145</v>
      </c>
      <c r="D28" s="302" t="s">
        <v>146</v>
      </c>
      <c r="E28" s="215" t="s">
        <v>352</v>
      </c>
      <c r="F28" s="215" t="s">
        <v>353</v>
      </c>
      <c r="G28" s="215" t="s">
        <v>354</v>
      </c>
      <c r="H28" s="215" t="s">
        <v>366</v>
      </c>
      <c r="I28" s="215" t="s">
        <v>367</v>
      </c>
    </row>
    <row r="29" s="273" customFormat="true" ht="36" hidden="false" customHeight="true" outlineLevel="0" collapsed="false">
      <c r="A29" s="215"/>
      <c r="B29" s="215"/>
      <c r="C29" s="215"/>
      <c r="D29" s="302"/>
      <c r="E29" s="215"/>
      <c r="F29" s="215"/>
      <c r="G29" s="215"/>
      <c r="H29" s="215"/>
      <c r="I29" s="215"/>
    </row>
    <row r="30" s="273" customFormat="true" ht="6.75" hidden="false" customHeight="true" outlineLevel="0" collapsed="false">
      <c r="A30" s="304"/>
      <c r="B30" s="304"/>
      <c r="C30" s="304"/>
      <c r="D30" s="304"/>
      <c r="E30" s="304"/>
      <c r="F30" s="304"/>
      <c r="G30" s="304"/>
      <c r="H30" s="304"/>
      <c r="I30" s="305"/>
    </row>
    <row r="31" s="273" customFormat="true" ht="62.25" hidden="false" customHeight="true" outlineLevel="0" collapsed="false">
      <c r="A31" s="269" t="s">
        <v>385</v>
      </c>
      <c r="B31" s="323" t="s">
        <v>386</v>
      </c>
      <c r="C31" s="269" t="n">
        <v>854</v>
      </c>
      <c r="D31" s="269" t="n">
        <v>85403</v>
      </c>
      <c r="E31" s="269" t="n">
        <v>6050</v>
      </c>
      <c r="F31" s="269" t="s">
        <v>387</v>
      </c>
      <c r="G31" s="269" t="s">
        <v>360</v>
      </c>
      <c r="H31" s="271" t="n">
        <v>30000</v>
      </c>
      <c r="I31" s="271" t="n">
        <v>0</v>
      </c>
    </row>
    <row r="32" s="328" customFormat="true" ht="24.75" hidden="false" customHeight="true" outlineLevel="0" collapsed="false">
      <c r="A32" s="324"/>
      <c r="B32" s="325" t="s">
        <v>364</v>
      </c>
      <c r="C32" s="326"/>
      <c r="D32" s="326"/>
      <c r="E32" s="326"/>
      <c r="F32" s="326"/>
      <c r="G32" s="326"/>
      <c r="H32" s="327" t="n">
        <f aca="false">SUM(H13+H17+H18+H19+H20+H21+H22+H23+H31)</f>
        <v>6572515</v>
      </c>
      <c r="I32" s="327" t="n">
        <f aca="false">SUM(I13+I17+I18+I19+I20+I21+I22+I23+I31)</f>
        <v>166679.99</v>
      </c>
    </row>
    <row r="33" s="265" customFormat="true" ht="15" hidden="false" customHeight="false" outlineLevel="0" collapsed="false">
      <c r="A33" s="329"/>
      <c r="B33" s="330"/>
      <c r="H33" s="331"/>
    </row>
    <row r="34" s="265" customFormat="true" ht="15" hidden="false" customHeight="false" outlineLevel="0" collapsed="false">
      <c r="A34" s="329"/>
      <c r="B34" s="330"/>
      <c r="H34" s="331"/>
    </row>
    <row r="35" customFormat="false" ht="12.75" hidden="false" customHeight="false" outlineLevel="0" collapsed="false">
      <c r="B35" s="296"/>
      <c r="H35" s="297"/>
    </row>
    <row r="36" customFormat="false" ht="12.75" hidden="false" customHeight="false" outlineLevel="0" collapsed="false">
      <c r="B36" s="296"/>
      <c r="H36" s="297"/>
    </row>
    <row r="37" customFormat="false" ht="12.75" hidden="false" customHeight="false" outlineLevel="0" collapsed="false">
      <c r="B37" s="296"/>
      <c r="H37" s="297"/>
    </row>
    <row r="38" customFormat="false" ht="12.75" hidden="false" customHeight="false" outlineLevel="0" collapsed="false">
      <c r="B38" s="296"/>
      <c r="H38" s="297"/>
    </row>
    <row r="39" customFormat="false" ht="12.75" hidden="false" customHeight="false" outlineLevel="0" collapsed="false">
      <c r="B39" s="296"/>
    </row>
    <row r="40" customFormat="false" ht="12.75" hidden="false" customHeight="false" outlineLevel="0" collapsed="false">
      <c r="B40" s="296"/>
    </row>
    <row r="41" customFormat="false" ht="12.75" hidden="false" customHeight="false" outlineLevel="0" collapsed="false">
      <c r="B41" s="296"/>
    </row>
    <row r="42" customFormat="false" ht="12.75" hidden="false" customHeight="false" outlineLevel="0" collapsed="false">
      <c r="B42" s="296"/>
    </row>
    <row r="43" customFormat="false" ht="12.75" hidden="false" customHeight="false" outlineLevel="0" collapsed="false">
      <c r="B43" s="296"/>
    </row>
    <row r="44" customFormat="false" ht="12.75" hidden="false" customHeight="false" outlineLevel="0" collapsed="false">
      <c r="B44" s="296"/>
    </row>
    <row r="45" customFormat="false" ht="12.75" hidden="false" customHeight="false" outlineLevel="0" collapsed="false">
      <c r="B45" s="296"/>
    </row>
    <row r="46" customFormat="false" ht="12.75" hidden="false" customHeight="false" outlineLevel="0" collapsed="false">
      <c r="B46" s="296"/>
    </row>
    <row r="47" customFormat="false" ht="12.75" hidden="false" customHeight="false" outlineLevel="0" collapsed="false">
      <c r="B47" s="296"/>
    </row>
    <row r="48" customFormat="false" ht="12.75" hidden="false" customHeight="false" outlineLevel="0" collapsed="false">
      <c r="B48" s="296"/>
    </row>
  </sheetData>
  <mergeCells count="20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</mergeCells>
  <printOptions headings="false" gridLines="false" gridLinesSet="true" horizontalCentered="false" verticalCentered="false"/>
  <pageMargins left="0.35" right="0.170138888888889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6.13"/>
    <col collapsed="false" customWidth="true" hidden="false" outlineLevel="0" max="2" min="2" style="296" width="10.56"/>
    <col collapsed="false" customWidth="true" hidden="false" outlineLevel="0" max="3" min="3" style="296" width="32.14"/>
    <col collapsed="false" customWidth="true" hidden="false" outlineLevel="0" max="4" min="4" style="296" width="13.56"/>
    <col collapsed="false" customWidth="true" hidden="false" outlineLevel="0" max="5" min="5" style="296" width="12.85"/>
    <col collapsed="false" customWidth="true" hidden="false" outlineLevel="0" max="6" min="6" style="296" width="13.56"/>
    <col collapsed="false" customWidth="true" hidden="false" outlineLevel="0" max="7" min="7" style="296" width="12.42"/>
    <col collapsed="false" customWidth="true" hidden="false" outlineLevel="0" max="8" min="8" style="296" width="12.99"/>
    <col collapsed="false" customWidth="false" hidden="false" outlineLevel="0" max="257" min="9" style="296" width="9.14"/>
  </cols>
  <sheetData>
    <row r="1" s="300" customFormat="true" ht="12.75" hidden="false" customHeight="false" outlineLevel="0" collapsed="false">
      <c r="G1" s="210" t="s">
        <v>388</v>
      </c>
    </row>
    <row r="2" customFormat="false" ht="12.75" hidden="false" customHeight="false" outlineLevel="0" collapsed="false">
      <c r="F2" s="205"/>
    </row>
    <row r="3" customFormat="false" ht="12.75" hidden="false" customHeight="false" outlineLevel="0" collapsed="false">
      <c r="F3" s="205"/>
    </row>
    <row r="4" customFormat="false" ht="12.75" hidden="false" customHeight="false" outlineLevel="0" collapsed="false">
      <c r="F4" s="205"/>
    </row>
    <row r="5" customFormat="false" ht="12.75" hidden="false" customHeight="false" outlineLevel="0" collapsed="false">
      <c r="F5" s="205"/>
    </row>
    <row r="6" customFormat="false" ht="14.25" hidden="false" customHeight="true" outlineLevel="0" collapsed="false">
      <c r="A6" s="332" t="s">
        <v>389</v>
      </c>
      <c r="B6" s="332"/>
      <c r="C6" s="332"/>
      <c r="D6" s="332"/>
      <c r="E6" s="332"/>
      <c r="F6" s="332"/>
      <c r="G6" s="332"/>
    </row>
    <row r="7" customFormat="false" ht="27" hidden="false" customHeight="true" outlineLevel="0" collapsed="false">
      <c r="A7" s="332" t="s">
        <v>390</v>
      </c>
      <c r="B7" s="332"/>
      <c r="C7" s="332"/>
      <c r="D7" s="332"/>
      <c r="E7" s="332"/>
      <c r="F7" s="332"/>
      <c r="G7" s="332"/>
    </row>
    <row r="8" customFormat="false" ht="12.75" hidden="false" customHeight="true" outlineLevel="0" collapsed="false">
      <c r="A8" s="333"/>
      <c r="B8" s="333"/>
      <c r="C8" s="333"/>
      <c r="D8" s="333"/>
      <c r="E8" s="333"/>
      <c r="F8" s="333"/>
    </row>
    <row r="9" customFormat="false" ht="12.75" hidden="false" customHeight="true" outlineLevel="0" collapsed="false">
      <c r="A9" s="333"/>
      <c r="B9" s="333"/>
      <c r="C9" s="333"/>
      <c r="D9" s="333"/>
      <c r="E9" s="333"/>
      <c r="F9" s="333"/>
    </row>
    <row r="11" s="334" customFormat="true" ht="15.75" hidden="false" customHeight="true" outlineLevel="0" collapsed="false">
      <c r="A11" s="215" t="s">
        <v>145</v>
      </c>
      <c r="B11" s="215" t="s">
        <v>146</v>
      </c>
      <c r="C11" s="215" t="s">
        <v>391</v>
      </c>
      <c r="D11" s="215" t="s">
        <v>392</v>
      </c>
      <c r="E11" s="215"/>
      <c r="F11" s="215" t="s">
        <v>393</v>
      </c>
      <c r="G11" s="215"/>
    </row>
    <row r="12" s="334" customFormat="true" ht="78.75" hidden="false" customHeight="false" outlineLevel="0" collapsed="false">
      <c r="A12" s="215"/>
      <c r="B12" s="215"/>
      <c r="C12" s="215"/>
      <c r="D12" s="215" t="s">
        <v>394</v>
      </c>
      <c r="E12" s="215" t="s">
        <v>395</v>
      </c>
      <c r="F12" s="215" t="s">
        <v>396</v>
      </c>
      <c r="G12" s="215" t="s">
        <v>397</v>
      </c>
    </row>
    <row r="13" s="336" customFormat="true" ht="12.75" hidden="false" customHeight="false" outlineLevel="0" collapsed="false">
      <c r="A13" s="335" t="n">
        <v>1</v>
      </c>
      <c r="B13" s="335" t="n">
        <v>2</v>
      </c>
      <c r="C13" s="335" t="n">
        <v>3</v>
      </c>
      <c r="D13" s="335" t="n">
        <v>4</v>
      </c>
      <c r="E13" s="335" t="n">
        <v>5</v>
      </c>
      <c r="F13" s="335" t="n">
        <v>6</v>
      </c>
      <c r="G13" s="335" t="n">
        <v>7</v>
      </c>
    </row>
    <row r="14" s="340" customFormat="true" ht="15.75" hidden="false" customHeight="false" outlineLevel="0" collapsed="false">
      <c r="A14" s="337" t="n">
        <v>600</v>
      </c>
      <c r="B14" s="337"/>
      <c r="C14" s="338" t="s">
        <v>398</v>
      </c>
      <c r="D14" s="339" t="n">
        <f aca="false">SUM(D15)</f>
        <v>563901</v>
      </c>
      <c r="E14" s="339" t="n">
        <f aca="false">SUM(E15)</f>
        <v>307812</v>
      </c>
      <c r="F14" s="339" t="n">
        <f aca="false">SUM(F15)</f>
        <v>405000</v>
      </c>
      <c r="G14" s="339" t="n">
        <f aca="false">SUM(G15)</f>
        <v>159630</v>
      </c>
    </row>
    <row r="15" s="345" customFormat="true" ht="15.75" hidden="false" customHeight="true" outlineLevel="0" collapsed="false">
      <c r="A15" s="341"/>
      <c r="B15" s="341" t="n">
        <v>60014</v>
      </c>
      <c r="C15" s="342" t="s">
        <v>399</v>
      </c>
      <c r="D15" s="343" t="n">
        <f aca="false">SUM(D17:D19)</f>
        <v>563901</v>
      </c>
      <c r="E15" s="343" t="n">
        <f aca="false">SUM(E17:E19)</f>
        <v>307812</v>
      </c>
      <c r="F15" s="343" t="n">
        <f aca="false">SUM(F17:F19)</f>
        <v>405000</v>
      </c>
      <c r="G15" s="343" t="n">
        <f aca="false">SUM(G17:G19)</f>
        <v>159630</v>
      </c>
      <c r="H15" s="344"/>
    </row>
    <row r="16" s="349" customFormat="true" ht="15.75" hidden="false" customHeight="false" outlineLevel="0" collapsed="false">
      <c r="A16" s="346"/>
      <c r="B16" s="346"/>
      <c r="C16" s="347" t="s">
        <v>342</v>
      </c>
      <c r="D16" s="347"/>
      <c r="E16" s="347"/>
      <c r="F16" s="348"/>
      <c r="G16" s="348"/>
    </row>
    <row r="17" s="349" customFormat="true" ht="15.75" hidden="false" customHeight="false" outlineLevel="0" collapsed="false">
      <c r="A17" s="346"/>
      <c r="B17" s="346"/>
      <c r="C17" s="347" t="s">
        <v>400</v>
      </c>
      <c r="D17" s="350" t="n">
        <v>215820</v>
      </c>
      <c r="E17" s="350" t="n">
        <v>107910</v>
      </c>
      <c r="F17" s="350" t="n">
        <v>0</v>
      </c>
      <c r="G17" s="350" t="n">
        <v>0</v>
      </c>
    </row>
    <row r="18" s="349" customFormat="true" ht="15.75" hidden="false" customHeight="false" outlineLevel="0" collapsed="false">
      <c r="A18" s="346"/>
      <c r="B18" s="346"/>
      <c r="C18" s="347" t="s">
        <v>401</v>
      </c>
      <c r="D18" s="350" t="n">
        <v>125028</v>
      </c>
      <c r="E18" s="350" t="n">
        <v>64005</v>
      </c>
      <c r="F18" s="350" t="n">
        <v>150000</v>
      </c>
      <c r="G18" s="350" t="n">
        <v>64005</v>
      </c>
    </row>
    <row r="19" s="349" customFormat="true" ht="15.75" hidden="false" customHeight="false" outlineLevel="0" collapsed="false">
      <c r="A19" s="346"/>
      <c r="B19" s="346"/>
      <c r="C19" s="347" t="s">
        <v>402</v>
      </c>
      <c r="D19" s="350" t="n">
        <v>223053</v>
      </c>
      <c r="E19" s="350" t="n">
        <v>135897</v>
      </c>
      <c r="F19" s="350" t="n">
        <v>255000</v>
      </c>
      <c r="G19" s="350" t="n">
        <v>95625</v>
      </c>
    </row>
    <row r="20" s="349" customFormat="true" ht="15.75" hidden="false" customHeight="false" outlineLevel="0" collapsed="false">
      <c r="A20" s="346"/>
      <c r="B20" s="346"/>
      <c r="C20" s="347"/>
      <c r="D20" s="347"/>
      <c r="E20" s="347"/>
      <c r="F20" s="347"/>
      <c r="G20" s="347"/>
    </row>
    <row r="21" s="354" customFormat="true" ht="21" hidden="false" customHeight="true" outlineLevel="0" collapsed="false">
      <c r="A21" s="351" t="n">
        <v>750</v>
      </c>
      <c r="B21" s="351"/>
      <c r="C21" s="352" t="s">
        <v>403</v>
      </c>
      <c r="D21" s="353" t="n">
        <f aca="false">SUM(D22)</f>
        <v>60818</v>
      </c>
      <c r="E21" s="353" t="n">
        <f aca="false">SUM(E22)</f>
        <v>30409</v>
      </c>
      <c r="F21" s="352"/>
      <c r="G21" s="352"/>
    </row>
    <row r="22" s="345" customFormat="true" ht="15.75" hidden="false" customHeight="false" outlineLevel="0" collapsed="false">
      <c r="A22" s="341"/>
      <c r="B22" s="341" t="n">
        <v>75020</v>
      </c>
      <c r="C22" s="342" t="s">
        <v>404</v>
      </c>
      <c r="D22" s="343" t="n">
        <f aca="false">SUM(D23:D25)</f>
        <v>60818</v>
      </c>
      <c r="E22" s="343" t="n">
        <f aca="false">SUM(E23:E25)</f>
        <v>30409</v>
      </c>
      <c r="F22" s="342"/>
      <c r="G22" s="342"/>
    </row>
    <row r="23" s="354" customFormat="true" ht="15.75" hidden="false" customHeight="false" outlineLevel="0" collapsed="false">
      <c r="A23" s="351"/>
      <c r="B23" s="351"/>
      <c r="C23" s="347" t="s">
        <v>405</v>
      </c>
      <c r="D23" s="350" t="n">
        <v>20616</v>
      </c>
      <c r="E23" s="350" t="n">
        <v>10308</v>
      </c>
      <c r="F23" s="352"/>
      <c r="G23" s="352"/>
    </row>
    <row r="24" s="354" customFormat="true" ht="15.75" hidden="false" customHeight="false" outlineLevel="0" collapsed="false">
      <c r="A24" s="351"/>
      <c r="B24" s="351"/>
      <c r="C24" s="347" t="s">
        <v>406</v>
      </c>
      <c r="D24" s="350" t="n">
        <v>15462</v>
      </c>
      <c r="E24" s="350" t="n">
        <v>7731</v>
      </c>
      <c r="F24" s="352"/>
      <c r="G24" s="352"/>
    </row>
    <row r="25" s="354" customFormat="true" ht="15.75" hidden="false" customHeight="false" outlineLevel="0" collapsed="false">
      <c r="A25" s="351"/>
      <c r="B25" s="351"/>
      <c r="C25" s="347" t="s">
        <v>402</v>
      </c>
      <c r="D25" s="350" t="n">
        <v>24740</v>
      </c>
      <c r="E25" s="350" t="n">
        <v>12370</v>
      </c>
      <c r="F25" s="352"/>
      <c r="G25" s="352"/>
    </row>
    <row r="26" s="354" customFormat="true" ht="15.75" hidden="false" customHeight="false" outlineLevel="0" collapsed="false">
      <c r="A26" s="351"/>
      <c r="B26" s="351"/>
      <c r="C26" s="347"/>
      <c r="D26" s="350"/>
      <c r="E26" s="350"/>
      <c r="F26" s="352"/>
      <c r="G26" s="352"/>
    </row>
    <row r="27" s="354" customFormat="true" ht="18" hidden="false" customHeight="true" outlineLevel="0" collapsed="false">
      <c r="A27" s="351" t="n">
        <v>854</v>
      </c>
      <c r="B27" s="351"/>
      <c r="C27" s="355" t="s">
        <v>407</v>
      </c>
      <c r="D27" s="356" t="n">
        <f aca="false">SUM(D28)</f>
        <v>2000</v>
      </c>
      <c r="E27" s="356" t="n">
        <f aca="false">SUM(E28)</f>
        <v>0</v>
      </c>
      <c r="F27" s="352"/>
      <c r="G27" s="352"/>
    </row>
    <row r="28" s="354" customFormat="true" ht="47.25" hidden="false" customHeight="false" outlineLevel="0" collapsed="false">
      <c r="A28" s="351"/>
      <c r="B28" s="357" t="n">
        <v>85406</v>
      </c>
      <c r="C28" s="358" t="s">
        <v>408</v>
      </c>
      <c r="D28" s="359" t="n">
        <f aca="false">SUM(D29)</f>
        <v>2000</v>
      </c>
      <c r="E28" s="359" t="n">
        <f aca="false">SUM(E29)</f>
        <v>0</v>
      </c>
      <c r="F28" s="352"/>
      <c r="G28" s="352"/>
    </row>
    <row r="29" s="354" customFormat="true" ht="53.25" hidden="false" customHeight="true" outlineLevel="0" collapsed="false">
      <c r="A29" s="351"/>
      <c r="B29" s="351"/>
      <c r="C29" s="129" t="s">
        <v>409</v>
      </c>
      <c r="D29" s="360" t="n">
        <v>2000</v>
      </c>
      <c r="E29" s="360" t="n">
        <v>0</v>
      </c>
      <c r="F29" s="352"/>
      <c r="G29" s="352"/>
    </row>
    <row r="30" s="354" customFormat="true" ht="15.75" hidden="false" customHeight="false" outlineLevel="0" collapsed="false">
      <c r="A30" s="351"/>
      <c r="B30" s="351"/>
      <c r="C30" s="361"/>
      <c r="D30" s="360"/>
      <c r="E30" s="360"/>
      <c r="F30" s="352"/>
      <c r="G30" s="352"/>
    </row>
    <row r="31" s="354" customFormat="true" ht="31.5" hidden="false" customHeight="false" outlineLevel="0" collapsed="false">
      <c r="A31" s="351" t="n">
        <v>921</v>
      </c>
      <c r="B31" s="351"/>
      <c r="C31" s="352" t="s">
        <v>410</v>
      </c>
      <c r="D31" s="353" t="n">
        <f aca="false">SUM(D32)</f>
        <v>22800</v>
      </c>
      <c r="E31" s="353" t="n">
        <f aca="false">SUM(E32)</f>
        <v>11400</v>
      </c>
      <c r="F31" s="352"/>
      <c r="G31" s="352"/>
    </row>
    <row r="32" s="345" customFormat="true" ht="15.75" hidden="false" customHeight="false" outlineLevel="0" collapsed="false">
      <c r="A32" s="341"/>
      <c r="B32" s="341" t="n">
        <v>92116</v>
      </c>
      <c r="C32" s="362" t="s">
        <v>411</v>
      </c>
      <c r="D32" s="363" t="n">
        <f aca="false">SUM(D33)</f>
        <v>22800</v>
      </c>
      <c r="E32" s="363" t="n">
        <f aca="false">SUM(E33)</f>
        <v>11400</v>
      </c>
      <c r="F32" s="342"/>
      <c r="G32" s="342"/>
    </row>
    <row r="33" s="354" customFormat="true" ht="15.75" hidden="false" customHeight="false" outlineLevel="0" collapsed="false">
      <c r="A33" s="351"/>
      <c r="B33" s="351"/>
      <c r="C33" s="347" t="s">
        <v>412</v>
      </c>
      <c r="D33" s="350" t="n">
        <v>22800</v>
      </c>
      <c r="E33" s="350" t="n">
        <v>11400</v>
      </c>
      <c r="F33" s="352"/>
      <c r="G33" s="352"/>
    </row>
    <row r="34" s="349" customFormat="true" ht="15.75" hidden="false" customHeight="false" outlineLevel="0" collapsed="false">
      <c r="A34" s="347"/>
      <c r="B34" s="347"/>
      <c r="C34" s="347"/>
      <c r="D34" s="350"/>
      <c r="E34" s="350"/>
      <c r="F34" s="347"/>
      <c r="G34" s="347"/>
    </row>
    <row r="35" s="354" customFormat="true" ht="15.75" hidden="false" customHeight="false" outlineLevel="0" collapsed="false">
      <c r="A35" s="364"/>
      <c r="B35" s="364"/>
      <c r="C35" s="364" t="s">
        <v>364</v>
      </c>
      <c r="D35" s="365" t="n">
        <f aca="false">SUM(D14+D21+D27+D31)</f>
        <v>649519</v>
      </c>
      <c r="E35" s="365" t="n">
        <f aca="false">SUM(E14+E21+E27+E31)</f>
        <v>349621</v>
      </c>
      <c r="F35" s="365" t="n">
        <f aca="false">SUM(F14+F21+F27+F31)</f>
        <v>405000</v>
      </c>
      <c r="G35" s="365" t="n">
        <f aca="false">SUM(G14+G21+G27+G31)</f>
        <v>159630</v>
      </c>
    </row>
  </sheetData>
  <mergeCells count="7">
    <mergeCell ref="A6:G6"/>
    <mergeCell ref="A7:G7"/>
    <mergeCell ref="A11:A12"/>
    <mergeCell ref="B11:B12"/>
    <mergeCell ref="C11:C12"/>
    <mergeCell ref="D11:E11"/>
    <mergeCell ref="F11:G11"/>
  </mergeCells>
  <printOptions headings="false" gridLines="false" gridLinesSet="true" horizontalCentered="false" verticalCentered="false"/>
  <pageMargins left="0.190277777777778" right="0.17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6.13"/>
    <col collapsed="false" customWidth="true" hidden="false" outlineLevel="0" max="2" min="2" style="296" width="9.99"/>
    <col collapsed="false" customWidth="true" hidden="false" outlineLevel="0" max="3" min="3" style="296" width="33.85"/>
    <col collapsed="false" customWidth="true" hidden="false" outlineLevel="0" max="5" min="4" style="296" width="17.14"/>
    <col collapsed="false" customWidth="true" hidden="false" outlineLevel="0" max="6" min="6" style="296" width="9.7"/>
    <col collapsed="false" customWidth="false" hidden="false" outlineLevel="0" max="257" min="7" style="296" width="9.14"/>
  </cols>
  <sheetData>
    <row r="1" s="300" customFormat="true" ht="12.75" hidden="false" customHeight="false" outlineLevel="0" collapsed="false">
      <c r="F1" s="210" t="s">
        <v>413</v>
      </c>
    </row>
    <row r="2" s="300" customFormat="true" ht="12.75" hidden="false" customHeight="false" outlineLevel="0" collapsed="false">
      <c r="F2" s="210"/>
    </row>
    <row r="3" s="300" customFormat="true" ht="12.75" hidden="false" customHeight="false" outlineLevel="0" collapsed="false">
      <c r="F3" s="210"/>
    </row>
    <row r="6" customFormat="false" ht="14.25" hidden="false" customHeight="true" outlineLevel="0" collapsed="false">
      <c r="A6" s="332" t="s">
        <v>389</v>
      </c>
      <c r="B6" s="332"/>
      <c r="C6" s="332"/>
      <c r="D6" s="332"/>
      <c r="E6" s="332"/>
      <c r="F6" s="332"/>
    </row>
    <row r="7" customFormat="false" ht="14.25" hidden="false" customHeight="true" outlineLevel="0" collapsed="false">
      <c r="A7" s="332" t="s">
        <v>414</v>
      </c>
      <c r="B7" s="332"/>
      <c r="C7" s="332"/>
      <c r="D7" s="332"/>
      <c r="E7" s="332"/>
      <c r="F7" s="332"/>
    </row>
    <row r="9" customFormat="false" ht="78.75" hidden="false" customHeight="true" outlineLevel="0" collapsed="false">
      <c r="A9" s="366" t="s">
        <v>145</v>
      </c>
      <c r="B9" s="366" t="s">
        <v>146</v>
      </c>
      <c r="C9" s="366" t="s">
        <v>391</v>
      </c>
      <c r="D9" s="366" t="s">
        <v>415</v>
      </c>
      <c r="E9" s="215" t="s">
        <v>416</v>
      </c>
      <c r="F9" s="366" t="s">
        <v>338</v>
      </c>
    </row>
    <row r="10" customFormat="false" ht="12.75" hidden="false" customHeight="false" outlineLevel="0" collapsed="false">
      <c r="A10" s="335" t="n">
        <v>1</v>
      </c>
      <c r="B10" s="335" t="n">
        <v>2</v>
      </c>
      <c r="C10" s="335" t="n">
        <v>3</v>
      </c>
      <c r="D10" s="335" t="n">
        <v>4</v>
      </c>
      <c r="E10" s="335" t="n">
        <v>5</v>
      </c>
      <c r="F10" s="335" t="n">
        <v>6</v>
      </c>
    </row>
    <row r="11" customFormat="false" ht="15.75" hidden="false" customHeight="false" outlineLevel="0" collapsed="false">
      <c r="A11" s="351" t="n">
        <v>801</v>
      </c>
      <c r="B11" s="351"/>
      <c r="C11" s="355" t="s">
        <v>417</v>
      </c>
      <c r="D11" s="356"/>
      <c r="E11" s="356"/>
      <c r="F11" s="367"/>
    </row>
    <row r="12" customFormat="false" ht="15.75" hidden="false" customHeight="false" outlineLevel="0" collapsed="false">
      <c r="A12" s="351"/>
      <c r="B12" s="357" t="n">
        <v>80120</v>
      </c>
      <c r="C12" s="368" t="s">
        <v>418</v>
      </c>
      <c r="D12" s="369" t="n">
        <f aca="false">SUM(D13)</f>
        <v>67200</v>
      </c>
      <c r="E12" s="369" t="n">
        <f aca="false">SUM(E13)</f>
        <v>13510</v>
      </c>
      <c r="F12" s="370" t="n">
        <f aca="false">E12/D12</f>
        <v>0.201041666666667</v>
      </c>
    </row>
    <row r="13" customFormat="false" ht="31.5" hidden="false" customHeight="false" outlineLevel="0" collapsed="false">
      <c r="A13" s="351"/>
      <c r="B13" s="357"/>
      <c r="C13" s="371" t="s">
        <v>256</v>
      </c>
      <c r="D13" s="356" t="n">
        <v>67200</v>
      </c>
      <c r="E13" s="356" t="n">
        <v>13510</v>
      </c>
      <c r="F13" s="367" t="n">
        <f aca="false">E13/D13</f>
        <v>0.201041666666667</v>
      </c>
    </row>
    <row r="14" customFormat="false" ht="15.75" hidden="false" customHeight="false" outlineLevel="0" collapsed="false">
      <c r="A14" s="351"/>
      <c r="B14" s="357"/>
      <c r="C14" s="347" t="s">
        <v>419</v>
      </c>
      <c r="D14" s="372"/>
      <c r="E14" s="372"/>
      <c r="F14" s="373"/>
    </row>
    <row r="15" customFormat="false" ht="15.75" hidden="false" customHeight="false" outlineLevel="0" collapsed="false">
      <c r="A15" s="351"/>
      <c r="B15" s="357"/>
      <c r="C15" s="347" t="s">
        <v>420</v>
      </c>
      <c r="D15" s="372"/>
      <c r="E15" s="372"/>
      <c r="F15" s="373"/>
    </row>
    <row r="16" customFormat="false" ht="15.75" hidden="false" customHeight="false" outlineLevel="0" collapsed="false">
      <c r="A16" s="351"/>
      <c r="B16" s="357"/>
      <c r="C16" s="347"/>
      <c r="D16" s="372"/>
      <c r="E16" s="372"/>
      <c r="F16" s="373"/>
    </row>
    <row r="17" customFormat="false" ht="15.75" hidden="false" customHeight="false" outlineLevel="0" collapsed="false">
      <c r="A17" s="351"/>
      <c r="B17" s="357" t="n">
        <v>80130</v>
      </c>
      <c r="C17" s="368" t="s">
        <v>421</v>
      </c>
      <c r="D17" s="369" t="n">
        <f aca="false">SUM(D18)</f>
        <v>100800</v>
      </c>
      <c r="E17" s="369" t="n">
        <f aca="false">SUM(E18)</f>
        <v>16380</v>
      </c>
      <c r="F17" s="374" t="n">
        <f aca="false">E17/D17</f>
        <v>0.1625</v>
      </c>
    </row>
    <row r="18" customFormat="false" ht="18" hidden="false" customHeight="true" outlineLevel="0" collapsed="false">
      <c r="A18" s="351"/>
      <c r="B18" s="357"/>
      <c r="C18" s="371" t="s">
        <v>265</v>
      </c>
      <c r="D18" s="375" t="n">
        <v>100800</v>
      </c>
      <c r="E18" s="375" t="n">
        <v>16380</v>
      </c>
      <c r="F18" s="376" t="n">
        <f aca="false">E18/D18</f>
        <v>0.1625</v>
      </c>
    </row>
    <row r="19" customFormat="false" ht="15.75" hidden="false" customHeight="false" outlineLevel="0" collapsed="false">
      <c r="A19" s="351"/>
      <c r="B19" s="357"/>
      <c r="C19" s="347" t="s">
        <v>419</v>
      </c>
      <c r="D19" s="372"/>
      <c r="E19" s="372"/>
      <c r="F19" s="373"/>
    </row>
    <row r="20" customFormat="false" ht="15.75" hidden="false" customHeight="false" outlineLevel="0" collapsed="false">
      <c r="A20" s="351"/>
      <c r="B20" s="357"/>
      <c r="C20" s="377" t="s">
        <v>420</v>
      </c>
      <c r="D20" s="369"/>
      <c r="E20" s="369"/>
      <c r="F20" s="374"/>
    </row>
    <row r="21" customFormat="false" ht="15.75" hidden="false" customHeight="false" outlineLevel="0" collapsed="false">
      <c r="A21" s="351"/>
      <c r="B21" s="357"/>
      <c r="C21" s="377"/>
      <c r="D21" s="369"/>
      <c r="E21" s="369"/>
      <c r="F21" s="374"/>
    </row>
    <row r="22" customFormat="false" ht="15.75" hidden="false" customHeight="false" outlineLevel="0" collapsed="false">
      <c r="A22" s="351"/>
      <c r="B22" s="357" t="n">
        <v>80195</v>
      </c>
      <c r="C22" s="371" t="s">
        <v>42</v>
      </c>
      <c r="D22" s="369" t="n">
        <f aca="false">SUM(D23)</f>
        <v>960</v>
      </c>
      <c r="E22" s="369" t="n">
        <f aca="false">SUM(E23)</f>
        <v>720</v>
      </c>
      <c r="F22" s="374" t="n">
        <f aca="false">E22/D22</f>
        <v>0.75</v>
      </c>
    </row>
    <row r="23" customFormat="false" ht="15.75" hidden="false" customHeight="false" outlineLevel="0" collapsed="false">
      <c r="A23" s="351"/>
      <c r="B23" s="357"/>
      <c r="C23" s="371" t="s">
        <v>422</v>
      </c>
      <c r="D23" s="375" t="n">
        <v>960</v>
      </c>
      <c r="E23" s="375" t="n">
        <v>720</v>
      </c>
      <c r="F23" s="376" t="n">
        <f aca="false">E23/D23</f>
        <v>0.75</v>
      </c>
    </row>
    <row r="24" customFormat="false" ht="29.25" hidden="false" customHeight="true" outlineLevel="0" collapsed="false">
      <c r="A24" s="351"/>
      <c r="B24" s="357"/>
      <c r="C24" s="371" t="s">
        <v>423</v>
      </c>
      <c r="D24" s="369"/>
      <c r="E24" s="369"/>
      <c r="F24" s="374"/>
    </row>
    <row r="25" customFormat="false" ht="15.75" hidden="false" customHeight="false" outlineLevel="0" collapsed="false">
      <c r="A25" s="351"/>
      <c r="B25" s="357"/>
      <c r="C25" s="377" t="s">
        <v>424</v>
      </c>
      <c r="D25" s="369"/>
      <c r="E25" s="369"/>
      <c r="F25" s="374"/>
    </row>
    <row r="26" customFormat="false" ht="15.75" hidden="false" customHeight="false" outlineLevel="0" collapsed="false">
      <c r="A26" s="351"/>
      <c r="B26" s="357"/>
      <c r="C26" s="377" t="s">
        <v>425</v>
      </c>
      <c r="D26" s="369"/>
      <c r="E26" s="369"/>
      <c r="F26" s="374"/>
    </row>
    <row r="27" customFormat="false" ht="15.75" hidden="false" customHeight="false" outlineLevel="0" collapsed="false">
      <c r="A27" s="364"/>
      <c r="B27" s="364"/>
      <c r="C27" s="364" t="s">
        <v>364</v>
      </c>
      <c r="D27" s="365" t="n">
        <f aca="false">SUM(D12+D17+D22)</f>
        <v>168960</v>
      </c>
      <c r="E27" s="365" t="n">
        <f aca="false">SUM(E12+E17+E22)</f>
        <v>30610</v>
      </c>
      <c r="F27" s="378" t="n">
        <f aca="false">E27/D27</f>
        <v>0.181167140151515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47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9:16:32Z</dcterms:created>
  <dc:creator>jedrzejewska</dc:creator>
  <dc:description/>
  <dc:language>en-US</dc:language>
  <cp:lastModifiedBy>Marek Maryńczak</cp:lastModifiedBy>
  <cp:lastPrinted>2007-08-30T09:28:23Z</cp:lastPrinted>
  <dcterms:modified xsi:type="dcterms:W3CDTF">2007-08-30T09:28:25Z</dcterms:modified>
  <cp:revision>0</cp:revision>
  <dc:subject/>
  <dc:title/>
</cp:coreProperties>
</file>