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  <sheet name="zał. 6" sheetId="6" state="visible" r:id="rId7"/>
    <sheet name="zał. 7" sheetId="7" state="visible" r:id="rId8"/>
    <sheet name="zał. 8" sheetId="8" state="visible" r:id="rId9"/>
    <sheet name="zał. 9" sheetId="9" state="visible" r:id="rId10"/>
    <sheet name="zał. 10" sheetId="10" state="visible" r:id="rId11"/>
    <sheet name="zał. 11" sheetId="11" state="visible" r:id="rId12"/>
    <sheet name="zał. 12" sheetId="12" state="visible" r:id="rId13"/>
    <sheet name="zał. 13" sheetId="13" state="visible" r:id="rId14"/>
    <sheet name="zał. 14" sheetId="14" state="visible" r:id="rId15"/>
    <sheet name="zał. 15" sheetId="15" state="visible" r:id="rId16"/>
    <sheet name="zał. 16" sheetId="16" state="visible" r:id="rId17"/>
    <sheet name="zał. 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654">
  <si>
    <t xml:space="preserve">Załącznik Nr 1</t>
  </si>
  <si>
    <t xml:space="preserve">Wykonanie budżetu powiatu łódzkiego wschodniego na dzień 31 grudnia 2008r.</t>
  </si>
  <si>
    <t xml:space="preserve">DOCHODY</t>
  </si>
  <si>
    <t xml:space="preserve">zadania zlecone</t>
  </si>
  <si>
    <t xml:space="preserve">Dz.</t>
  </si>
  <si>
    <t xml:space="preserve">Rozdz.</t>
  </si>
  <si>
    <t xml:space="preserve">§ </t>
  </si>
  <si>
    <t xml:space="preserve">Treść</t>
  </si>
  <si>
    <t xml:space="preserve">Plan wg Uchwały                  Nr 153/XVII/2007                         z dnia 28 grudnia 2007r.</t>
  </si>
  <si>
    <t xml:space="preserve">Plan po zmianach                   na dzień                31 grudnia 2008r.</t>
  </si>
  <si>
    <t xml:space="preserve">Wykonanie          na dzień                   31 grudnia 2008r.</t>
  </si>
  <si>
    <t xml:space="preserve">Wsk. %</t>
  </si>
  <si>
    <t xml:space="preserve">010</t>
  </si>
  <si>
    <t xml:space="preserve">Rolnictwo i łowiectwo</t>
  </si>
  <si>
    <t xml:space="preserve">01005</t>
  </si>
  <si>
    <t xml:space="preserve">Prace geodezyjno-urządzeniowe                          na potrzeby rolnictwa</t>
  </si>
  <si>
    <t xml:space="preserve">Dotacje celowe otrzymane z budżetu państwa na zadania bieżące z zakresu administracji rządowej oraz inne zadania zlecone ustawami realizowane przez powiat</t>
  </si>
  <si>
    <t xml:space="preserve">Gospodarka mieszkaniowa</t>
  </si>
  <si>
    <t xml:space="preserve">Gospodarka gruntami                               i nieruchomościami</t>
  </si>
  <si>
    <t xml:space="preserve">Działalność usługowa</t>
  </si>
  <si>
    <t xml:space="preserve">Ośrodki dokumentacji geodezyjnej                                i kartograficznej</t>
  </si>
  <si>
    <t xml:space="preserve">Prace geodezyjne i kartograficzne (nieinwestycyjne )</t>
  </si>
  <si>
    <t xml:space="preserve">Nadzór budowlany</t>
  </si>
  <si>
    <t xml:space="preserve">Administracja publiczna</t>
  </si>
  <si>
    <t xml:space="preserve">Urzędy Wojewódzkie</t>
  </si>
  <si>
    <t xml:space="preserve">Komisje poborowe</t>
  </si>
  <si>
    <t xml:space="preserve">Bezpieczeństwo publiczne i ochrona przeciwpożarowa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</t>
  </si>
  <si>
    <t xml:space="preserve">Ochrona zdrowia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Pomoc dla uchodźców</t>
  </si>
  <si>
    <t xml:space="preserve">Pozostałe zadania w zakresie polityki społecznej</t>
  </si>
  <si>
    <t xml:space="preserve">Zespoły ds. Orzekania                                   o Niepełnosprawności</t>
  </si>
  <si>
    <t xml:space="preserve">RAZEM ZADANIA ZLECONE</t>
  </si>
  <si>
    <t xml:space="preserve">Załącznik Nr 2</t>
  </si>
  <si>
    <t xml:space="preserve">zadania własne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jednostek samorządu terytorialnego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Gospodarka gruntami                                     i nieruchomościami</t>
  </si>
  <si>
    <t xml:space="preserve">0470</t>
  </si>
  <si>
    <t xml:space="preserve">Wpływy z opłat za zarząd, użytkowanie                                         i użytkowanie wieczyste nieruchomości</t>
  </si>
  <si>
    <t xml:space="preserve">0870</t>
  </si>
  <si>
    <t xml:space="preserve">Wpływy ze sprzedaży składników majątkowych</t>
  </si>
  <si>
    <t xml:space="preserve">0970</t>
  </si>
  <si>
    <t xml:space="preserve">Wpływy z różnych dochodów</t>
  </si>
  <si>
    <t xml:space="preserve">2360</t>
  </si>
  <si>
    <t xml:space="preserve">Dochody jednostek samorządu terytorialnego związane z realizacją zadań z zakresu administracji rządowej</t>
  </si>
  <si>
    <t xml:space="preserve">0920</t>
  </si>
  <si>
    <t xml:space="preserve">Pozostałe odsetki</t>
  </si>
  <si>
    <t xml:space="preserve">Starostwa powiatowe</t>
  </si>
  <si>
    <t xml:space="preserve">0420</t>
  </si>
  <si>
    <t xml:space="preserve">Wpływy z opłaty komunikacyjnej</t>
  </si>
  <si>
    <t xml:space="preserve">0690</t>
  </si>
  <si>
    <t xml:space="preserve">Wpływy z różnych opłat</t>
  </si>
  <si>
    <t xml:space="preserve">2380</t>
  </si>
  <si>
    <t xml:space="preserve">Wpływy do budżetu części zysku gospodarstwa pomocniczego</t>
  </si>
  <si>
    <t xml:space="preserve">Wpływy z tytułu pomocy finansowej udzielanej między jednostkami samorządu terytorialnego                                         na dofinansowanie własnych zadań bieżących</t>
  </si>
  <si>
    <t xml:space="preserve">6300</t>
  </si>
  <si>
    <t xml:space="preserve">Wpływy z tytułu pomocy finansowej udzielanej między jednostkami samorządu terytorialnego                                    na dofinansowanie własnych zadań inwestycyjnych i zakupów inwestycyjnych</t>
  </si>
  <si>
    <t xml:space="preserve">8530</t>
  </si>
  <si>
    <t xml:space="preserve">Środki pochodzące z budżetu Unii Europejskiej przeznaczone                                 na finansowanie programów                                  i projektów realizowanych                          przez jednostki sektora finansów publicznych</t>
  </si>
  <si>
    <t xml:space="preserve">8538</t>
  </si>
  <si>
    <t xml:space="preserve">Dotacje celowe otrzymane z budżetu państwa na zadania bieżące realizowane przez powiat na podstawie porozumień                                                                      z organami administracji rządowej</t>
  </si>
  <si>
    <t xml:space="preserve">0580</t>
  </si>
  <si>
    <t xml:space="preserve">Grzywny i inne kary pieniężne od osób prawnych i innych jednostek organizacyjnych</t>
  </si>
  <si>
    <t xml:space="preserve">0960</t>
  </si>
  <si>
    <t xml:space="preserve">Otrzymane spadki, zapisy i darowizny                                      w postaci pieniężnej</t>
  </si>
  <si>
    <t xml:space="preserve">Dochody od osób prawnych, od osób fizycznych i od innych jednostek nie posiadających osobowości prawnej oraz wydatki związane z ich poborem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890</t>
  </si>
  <si>
    <t xml:space="preserve">Odsetki za nieterminowe rozliczenia, płacone przez urzędy obsługujące organy podatkowe</t>
  </si>
  <si>
    <t xml:space="preserve">Różne rozliczenia</t>
  </si>
  <si>
    <t xml:space="preserve">Część oświatowa subwencji ogólnej   dla jednostek samorządu terytorialnego</t>
  </si>
  <si>
    <t xml:space="preserve">Subwencje ogólne z budżetu państwa</t>
  </si>
  <si>
    <t xml:space="preserve">Uzupełnienie subwencji ogólnej                            dla jednostek samorządu terytorialnego</t>
  </si>
  <si>
    <t xml:space="preserve">Środki na uzupełnienie dochodów</t>
  </si>
  <si>
    <t xml:space="preserve">Część wyrównawcza subwencji ogólnej dla powiatów</t>
  </si>
  <si>
    <t xml:space="preserve">Różne rozliczenia finansowe</t>
  </si>
  <si>
    <t xml:space="preserve">Część równoważąca subwencji ogólnej dla powiatów</t>
  </si>
  <si>
    <t xml:space="preserve">Oświata i wychowanie</t>
  </si>
  <si>
    <t xml:space="preserve">Licea ogólnokształcące</t>
  </si>
  <si>
    <t xml:space="preserve">Dotacje celowe otrzymane z budżetu państwa na realizację inwestycji                       i zakupów inwestycyjnych własnych powiatu</t>
  </si>
  <si>
    <t xml:space="preserve">I Liceum Ogólnokształcące                         w Koluszkach</t>
  </si>
  <si>
    <t xml:space="preserve">Zespół Szkół Ponadgimnazjalnych                         w Tuszynie</t>
  </si>
  <si>
    <t xml:space="preserve">Razem</t>
  </si>
  <si>
    <t xml:space="preserve">Szkoły zawodowe</t>
  </si>
  <si>
    <t xml:space="preserve">Zespół Szkół Ponadgimnazjalnych Nr 1          w Koluszkach</t>
  </si>
  <si>
    <t xml:space="preserve">Zespół Szkół Ponadgimnazjalnych Nr 2            w Koluszkach</t>
  </si>
  <si>
    <t xml:space="preserve">Dotacje celowe otrzymane z budżetu państwa na realizację bieżących zadań własnych powiatu</t>
  </si>
  <si>
    <t xml:space="preserve">Placówki opiekuńczo-wychowawcze</t>
  </si>
  <si>
    <t xml:space="preserve">Świetlica Dworcowa w Koluszkach</t>
  </si>
  <si>
    <t xml:space="preserve">Powiatowe Centrum Pomocy Rodzinie</t>
  </si>
  <si>
    <t xml:space="preserve">2320</t>
  </si>
  <si>
    <t xml:space="preserve">Dotacje celowe otrzymane z powiatu                       na zadania bieżące realizowane                        na podstawie porozumień (umów) między jednostkami samorządu terytorialnego</t>
  </si>
  <si>
    <t xml:space="preserve">Domy pomocy społecznej</t>
  </si>
  <si>
    <t xml:space="preserve">Dom Pomocy Społecznej w Lisowicach</t>
  </si>
  <si>
    <t xml:space="preserve">0830</t>
  </si>
  <si>
    <t xml:space="preserve">Wpływy z usług</t>
  </si>
  <si>
    <t xml:space="preserve">Dom Pomocy Społecznej w Wiśniowej Górze</t>
  </si>
  <si>
    <t xml:space="preserve">Dotacje celowe otrzymane z budżetu państwa na realizację inwestycji                        i zakupów inwestycyjnych własnych powiatu</t>
  </si>
  <si>
    <t xml:space="preserve">Rodziny zastępcze</t>
  </si>
  <si>
    <t xml:space="preserve">Dotacje celowe otrzymane z powiatu                    na zadania bieżące realizowane                                     na podstawie porozumień (umów) między jednostkami samorządu terytorialnego</t>
  </si>
  <si>
    <t xml:space="preserve">Powiatowe centra pomocy rodzinie</t>
  </si>
  <si>
    <t xml:space="preserve">"Dobry wybór - Lepsza przyszłość"</t>
  </si>
  <si>
    <t xml:space="preserve">2008</t>
  </si>
  <si>
    <t xml:space="preserve">Dotacje rozwojowe oraz środki                     na finansowanie Wspólnej Polityki Rolnej</t>
  </si>
  <si>
    <t xml:space="preserve">2009</t>
  </si>
  <si>
    <t xml:space="preserve">Jednostki specjalistycznego poradnictwa, mieszkania chronione                          i ośrodki interwencji kryzysowej</t>
  </si>
  <si>
    <t xml:space="preserve">Punkt Interwencji Kryzysowej</t>
  </si>
  <si>
    <t xml:space="preserve">2310</t>
  </si>
  <si>
    <t xml:space="preserve">Dotacje celowe otrzymane z gmin                              na zadania bieżące realizowane                                    na podstawie porozumień (umów) między jednostkami samorządu terytorialnego</t>
  </si>
  <si>
    <t xml:space="preserve">853</t>
  </si>
  <si>
    <t xml:space="preserve">Rehabilitacja zawodowa i społeczna osób niepełnosprawnych</t>
  </si>
  <si>
    <t xml:space="preserve">Zespoły ds. Orzekania                                                o Niepełnosprawności</t>
  </si>
  <si>
    <t xml:space="preserve">Fundusz Pracy</t>
  </si>
  <si>
    <t xml:space="preserve">2690</t>
  </si>
  <si>
    <t xml:space="preserve">Środki z FP otrzymane przez powiat                                     z przeznaczeniem na finansowanie kosztów wynagrodzenia i składek                             na ubezpieczenie społeczne pracowników PUP</t>
  </si>
  <si>
    <t xml:space="preserve">Państwowy Fundusz Rehablitacji Osób Niepełnosprawnych</t>
  </si>
  <si>
    <t xml:space="preserve">Powiatowe urzędy pracy</t>
  </si>
  <si>
    <t xml:space="preserve">Powiatowy Urząd Pracy Łódź                                - Wschód</t>
  </si>
  <si>
    <t xml:space="preserve">"Nowa jakość usług rynku pracy"</t>
  </si>
  <si>
    <t xml:space="preserve">Dotacje rozwojowe oraz środki                             na finansowanie Wspólnej Polityki Rolnej</t>
  </si>
  <si>
    <t xml:space="preserve">Dotacje rozwojowe oraz środki                       na finansowanie Wspólnej Polityki Rolnej</t>
  </si>
  <si>
    <t xml:space="preserve">Edukacyjna opieka wychowawcza</t>
  </si>
  <si>
    <t xml:space="preserve">Specjalne ośrodki szkolno-wychowawcze</t>
  </si>
  <si>
    <t xml:space="preserve">Specjalny Ośrodek Szkolno - Wychowawczy w Koluszkach</t>
  </si>
  <si>
    <t xml:space="preserve">Poradnie psychologiczno-pedagogiczne oraz inne poradnie specjalistyczne</t>
  </si>
  <si>
    <t xml:space="preserve">Poradnia Psychologiczno - pedagogiczna w Koluszkach</t>
  </si>
  <si>
    <t xml:space="preserve">RAZEM ZADANIA WŁASNE</t>
  </si>
  <si>
    <t xml:space="preserve">Załącznik Nr 3</t>
  </si>
  <si>
    <t xml:space="preserve">WYDATKI</t>
  </si>
  <si>
    <t xml:space="preserve">Dział</t>
  </si>
  <si>
    <t xml:space="preserve">Rozdział</t>
  </si>
  <si>
    <t xml:space="preserve">Wsk. % </t>
  </si>
  <si>
    <t xml:space="preserve">Prace geodezyjno-urządzeniowe na potrzeby rolnictwa</t>
  </si>
  <si>
    <t xml:space="preserve">Zakup usług pozostałych</t>
  </si>
  <si>
    <t xml:space="preserve">Gospodarka gruntami                          i nieruchomościami</t>
  </si>
  <si>
    <t xml:space="preserve">Podatek od nieruchomości</t>
  </si>
  <si>
    <t xml:space="preserve">Koszty postępowania sądowego             i prokuratorskiego</t>
  </si>
  <si>
    <t xml:space="preserve">Ośrodki dokumentacji geodezyjnej  i kartograficznej</t>
  </si>
  <si>
    <t xml:space="preserve">Prace geodezyjne                                 i kartograficzne                    (nieinwestycyjne )</t>
  </si>
  <si>
    <t xml:space="preserve">Wydatki osobowe niezaliczone                           do wynagrodzeń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remontowych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00</t>
  </si>
  <si>
    <t xml:space="preserve">Opłaty za administrowanie                              i czynsze za budynki, lokale                         i pomieszczenia garażowe</t>
  </si>
  <si>
    <t xml:space="preserve">Podróże służbowe krajowe</t>
  </si>
  <si>
    <t xml:space="preserve">4430</t>
  </si>
  <si>
    <t xml:space="preserve">Różne opłaty i składki</t>
  </si>
  <si>
    <t xml:space="preserve">Odpisy na zakładowy fundusz świadczeń socjalnych</t>
  </si>
  <si>
    <t xml:space="preserve">Szkolenia członków korpusu służby cywilnej</t>
  </si>
  <si>
    <t xml:space="preserve">4740</t>
  </si>
  <si>
    <t xml:space="preserve">Zakup materiałów papierniczych                         do sprzętu drukarskiego                                                     i urządzeń kserograficznych</t>
  </si>
  <si>
    <t xml:space="preserve">4750</t>
  </si>
  <si>
    <t xml:space="preserve">Zakup akcesoriów komputerowych, w tym programów i licencji</t>
  </si>
  <si>
    <t xml:space="preserve">Bezpieczeństwo publiczne                                i ochrona przeciwpożarowa</t>
  </si>
  <si>
    <t xml:space="preserve">Wydatki osobowe niezaliczone                      do uposażeń wypłacane żołnierzom i funkcjonariuszom</t>
  </si>
  <si>
    <t xml:space="preserve">Uposażenie żołnierzy zawodowych i nadterminowych                                      oraz funkcjonariuszy</t>
  </si>
  <si>
    <t xml:space="preserve">Pozostałe należności żołnierzy zawodowych                                    i nadterminowych                                  oraz funkcjonariuszy</t>
  </si>
  <si>
    <t xml:space="preserve">Nagrody roczne dla żołnierzy zawodowych i nadterminowych oraz funkcjonariuszy</t>
  </si>
  <si>
    <t xml:space="preserve">4080</t>
  </si>
  <si>
    <t xml:space="preserve">Uposażenia i świadczenia pieniężne wypłacane przez okres roku żonierzom i funkcjonariuszom zwolnionym ze służby</t>
  </si>
  <si>
    <t xml:space="preserve">4170</t>
  </si>
  <si>
    <t xml:space="preserve">Równoważniki pieniężne                             i ekwiwalenty dla żołnierzy                                  i funkcjonariuszy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Zakup energii</t>
  </si>
  <si>
    <t xml:space="preserve">Zakup usług zdrowotnych</t>
  </si>
  <si>
    <t xml:space="preserve">4390</t>
  </si>
  <si>
    <t xml:space="preserve">Zakup usług obejmujących wykonanie ekspertyz, analiz i opinii</t>
  </si>
  <si>
    <t xml:space="preserve">4480</t>
  </si>
  <si>
    <t xml:space="preserve">4500</t>
  </si>
  <si>
    <t xml:space="preserve">Pozostałe podatki na rzecz budżetów jednostek samorządu terytorialnego</t>
  </si>
  <si>
    <t xml:space="preserve">Opłaty na rzecz budżetów jednostek samorządu terytorialnego</t>
  </si>
  <si>
    <t xml:space="preserve">4550</t>
  </si>
  <si>
    <t xml:space="preserve">Wydatki na zakupy inwestycyjne jednostek budżetowych</t>
  </si>
  <si>
    <t xml:space="preserve">Składki na ubezpieczenie zdrowotne oraz świadczenia                      dla osób nie objętych obowiązkiem ubezpieczenia zdrowotnego</t>
  </si>
  <si>
    <t xml:space="preserve">Powiatowy Urząd Pracy Łódź                       - Wschód</t>
  </si>
  <si>
    <t xml:space="preserve">Składki na ubezpieczenie zdrowotne</t>
  </si>
  <si>
    <t xml:space="preserve">Rodzinny Dom Dziecka w Bukowcu</t>
  </si>
  <si>
    <t xml:space="preserve">3110</t>
  </si>
  <si>
    <t xml:space="preserve">Świadczenia społeczne</t>
  </si>
  <si>
    <t xml:space="preserve">Zespoły ds. Orzekania                                o Niepełnosprawności</t>
  </si>
  <si>
    <t xml:space="preserve">4440</t>
  </si>
  <si>
    <t xml:space="preserve">4700</t>
  </si>
  <si>
    <t xml:space="preserve">Szkolenia pracowników niebędących członkami korpusu służby cywilnej</t>
  </si>
  <si>
    <t xml:space="preserve">Załącznik Nr 4</t>
  </si>
  <si>
    <t xml:space="preserve">Różne wydatki na rzecz osób fizycznych</t>
  </si>
  <si>
    <t xml:space="preserve">Transport i łączność</t>
  </si>
  <si>
    <t xml:space="preserve">Drogi publiczne powiatowe</t>
  </si>
  <si>
    <t xml:space="preserve">Dotacje celowe przekazane gminie na zadania bieżące realizowane                                 na podstawie porozumień (umów) między jednostkami samorządu terytorialnego</t>
  </si>
  <si>
    <t xml:space="preserve">Opłaty za administrowanie                          i czynsze za budynki, lokale                i pomieszczenia garażowe</t>
  </si>
  <si>
    <t xml:space="preserve">4600</t>
  </si>
  <si>
    <t xml:space="preserve">Kary i odszkodowania wypłacane na rzecz osób prawnych i innych jednostek organizacyjnych</t>
  </si>
  <si>
    <t xml:space="preserve">Wydatki inwestycyjne jednostek budżetowych</t>
  </si>
  <si>
    <t xml:space="preserve">6058</t>
  </si>
  <si>
    <t xml:space="preserve">6059</t>
  </si>
  <si>
    <t xml:space="preserve">Dotacje celowe przekazane gminie na inwestycje i zakupy inwestycyjne realizowane                          na podstawie porozumień (umów) między jednostkami samorządu terytorialnego</t>
  </si>
  <si>
    <t xml:space="preserve">4300</t>
  </si>
  <si>
    <t xml:space="preserve">Gospodarka gruntami                                                i nieruchomościami</t>
  </si>
  <si>
    <t xml:space="preserve">4590</t>
  </si>
  <si>
    <t xml:space="preserve">Kary i odszkodowania wypłacane na rzecz osób fizycznych</t>
  </si>
  <si>
    <t xml:space="preserve">Koszty postępowania sądowego               i prokuratorskiego</t>
  </si>
  <si>
    <t xml:space="preserve">Wydatki osobowe niezaliczone                        do wynagrodzeń</t>
  </si>
  <si>
    <t xml:space="preserve">Rady powiatów</t>
  </si>
  <si>
    <t xml:space="preserve">Zakup materiałów papierniczych                                  do sprzętu drukarskiego                                                     i urządzeń kserograficznych</t>
  </si>
  <si>
    <t xml:space="preserve">Dotacje celowe przekazane gminie na zadania bieżące realizowane                               na podstawie porozumień (umów) między jednostkami samorządu terytorialnego</t>
  </si>
  <si>
    <t xml:space="preserve">2910</t>
  </si>
  <si>
    <t xml:space="preserve">Zwrot dotacji wykorzystanych niezgodnie z przeznaczeniem                   lub pobranych w nadmiernej wysokości</t>
  </si>
  <si>
    <t xml:space="preserve">4140</t>
  </si>
  <si>
    <t xml:space="preserve">Wpłaty na Państwowy Fundusz Rehabilitacji Osób Niepełnosprawnych</t>
  </si>
  <si>
    <t xml:space="preserve">4380</t>
  </si>
  <si>
    <t xml:space="preserve">Zakup usług obejmujących tłumaczenia</t>
  </si>
  <si>
    <t xml:space="preserve">Opłaty za administrowanie                   i czynsze za budynki, lokale                i pomieszczenia garażowe</t>
  </si>
  <si>
    <t xml:space="preserve">4530</t>
  </si>
  <si>
    <t xml:space="preserve">Podatek od towarów i usług (VAT)</t>
  </si>
  <si>
    <t xml:space="preserve">4580</t>
  </si>
  <si>
    <t xml:space="preserve">Dotacja celowa na pomoc finansową udzielaną między jednostkami samorządu terytorialnego na dofinansowanie własnych zadań inwestycyjnych i zakupów inwestycyjnych</t>
  </si>
  <si>
    <t xml:space="preserve">Promocja jednostek samorządu terytorialnego</t>
  </si>
  <si>
    <t xml:space="preserve">754</t>
  </si>
  <si>
    <t xml:space="preserve">Bezpieczeństwo publiczne                   i ochrona przeciwpożarowa</t>
  </si>
  <si>
    <t xml:space="preserve">Zarządzanie kryzysowe</t>
  </si>
  <si>
    <t xml:space="preserve">Rezerwy</t>
  </si>
  <si>
    <t xml:space="preserve">Obsługa długu publicznego</t>
  </si>
  <si>
    <t xml:space="preserve">Obsługa papierów wartościowych, kredytów                                      i pożyczek jednostek samorządu terytorialnego</t>
  </si>
  <si>
    <t xml:space="preserve">Odsetki i dyskonto od krajowych skarbowych papierów wartościowych oraz od krajowych pożyczek i kredytów</t>
  </si>
  <si>
    <t xml:space="preserve">Rezerwy ogólne i celowe</t>
  </si>
  <si>
    <t xml:space="preserve">Szkoły podstawowe specjalne</t>
  </si>
  <si>
    <t xml:space="preserve">Wydatki osobowe niezaliczone                                 do wynagrodzeń</t>
  </si>
  <si>
    <t xml:space="preserve">Zakup pomocy naukowych, dydaktycznych i książek</t>
  </si>
  <si>
    <t xml:space="preserve">Gimnazja specjalne</t>
  </si>
  <si>
    <t xml:space="preserve">Wydatki osobowe niezaliczone                                      do wynagrodzeń</t>
  </si>
  <si>
    <t xml:space="preserve">I Liceum Ogólnokształcące                                w Koluszkach</t>
  </si>
  <si>
    <t xml:space="preserve">Wydatki osobowe niezaliczone                                    do wynagrodzeń</t>
  </si>
  <si>
    <t xml:space="preserve">Zespół Szkół Ponadgimnazjalnych                                             w Tuszynie</t>
  </si>
  <si>
    <t xml:space="preserve">Wydział Rozwoju Gospodarczego, Rolnictwa i Ochrony Środowiska</t>
  </si>
  <si>
    <t xml:space="preserve">6050</t>
  </si>
  <si>
    <t xml:space="preserve">Zaoczne Uzupełniające Liceum Ogólnokształcące w Koluszkach</t>
  </si>
  <si>
    <t xml:space="preserve">2540</t>
  </si>
  <si>
    <t xml:space="preserve">Dotacja podmiotowa z budżetu                                           dla niepublicznej jednostki systemu oświaty</t>
  </si>
  <si>
    <t xml:space="preserve">Uzupełniające Liceum Ogólnokształcące w Tuszynie</t>
  </si>
  <si>
    <t xml:space="preserve">Dotacja podmiotowa z budżetu dla niepublicznej jednostki systemu oświaty</t>
  </si>
  <si>
    <t xml:space="preserve">Wydatki osobowe niezaliczone                                     do wynagrodzeń</t>
  </si>
  <si>
    <t xml:space="preserve">Zakup akcesoriów komputerowych,                                            w tym programów i licencji</t>
  </si>
  <si>
    <t xml:space="preserve">Licea ogólnokształcące profilowane</t>
  </si>
  <si>
    <t xml:space="preserve">Zespół Szkół Ponadgimnazjalnych                                Nr 2 w Koluszkach</t>
  </si>
  <si>
    <t xml:space="preserve">Zespół Szkół Ponadgimnazjalnych                        Nr 1 w Koluszkach</t>
  </si>
  <si>
    <t xml:space="preserve">Zaoczne Technikum Uzupełniające</t>
  </si>
  <si>
    <t xml:space="preserve">Dotacja podmiotowa z budżetu                                     dla niepublicznej jednostki systemu oświaty</t>
  </si>
  <si>
    <t xml:space="preserve">Wydatki osobowe niezaliczone                                                           do wynagrodzeń</t>
  </si>
  <si>
    <t xml:space="preserve">Szkoły zawodowe specjalne</t>
  </si>
  <si>
    <t xml:space="preserve">Specjalny Ośrodek Szkolno                          - Wychowawczy w Koluszkach</t>
  </si>
  <si>
    <t xml:space="preserve">4010</t>
  </si>
  <si>
    <t xml:space="preserve">4110</t>
  </si>
  <si>
    <t xml:space="preserve">4120</t>
  </si>
  <si>
    <t xml:space="preserve">4210</t>
  </si>
  <si>
    <t xml:space="preserve">4240</t>
  </si>
  <si>
    <t xml:space="preserve">4260</t>
  </si>
  <si>
    <t xml:space="preserve">Doskonalenie i dokształcanie nauczycieli</t>
  </si>
  <si>
    <t xml:space="preserve">Wydział Polityki Społecznej</t>
  </si>
  <si>
    <t xml:space="preserve">I Liceum Ogólnokształcące                                  w Koluszkach</t>
  </si>
  <si>
    <t xml:space="preserve">Zespół Szkół Ponadgimnazjalnych w Tuszynie</t>
  </si>
  <si>
    <t xml:space="preserve">Zespół Szkół Ponadgimnazjalnych Nr 1 w Koluszkach</t>
  </si>
  <si>
    <t xml:space="preserve">Zespół Szkół Ponadgimnazjalnych Nr 2 w Koluszkach</t>
  </si>
  <si>
    <t xml:space="preserve">Dotacje celowe przekazane               dla powiatu na zadania bieżące realizowane na podstawie porozumień (umów) między jednostkami samorządu terytorialnego</t>
  </si>
  <si>
    <t xml:space="preserve">Wydatki osobowe niezaliczone                                         do wynagrodzeń</t>
  </si>
  <si>
    <t xml:space="preserve">I Liceum Ogólnokształcące                             w Koluszkach</t>
  </si>
  <si>
    <t xml:space="preserve">Opłaty za administrowanie                      i czynsze za budynki, lokale                i pomieszczenia garażowe</t>
  </si>
  <si>
    <t xml:space="preserve">Dotacje celowe przekazane                             dla powiatu na zadania bieżące realizowane na podstawie porozumień (umów) między jednostkami samorządu terytorialnego</t>
  </si>
  <si>
    <t xml:space="preserve">Rodzinny Dom Dziecka</t>
  </si>
  <si>
    <t xml:space="preserve">Dotacje celowe przekazane                                               dla powiatu na zadania bieżące realizowane na podstawie porozumień (umów) między jednostkami samorządu terytorialnego</t>
  </si>
  <si>
    <t xml:space="preserve">Zakup akcesoriów komputerowych,                                                         w tym programów i licencji</t>
  </si>
  <si>
    <t xml:space="preserve">Dom Pomocy Społecznej                                   w Koluszkach</t>
  </si>
  <si>
    <t xml:space="preserve">Dotacja celowa z budżetu                        na finansowanie                                    lub dofinansowanie zadań zleconych do realizacji pozostałym jednostkom niezaliczanym                                                do sektora finansów publicznych</t>
  </si>
  <si>
    <t xml:space="preserve">Dom Pomocy Społecznej                                                         w Lisowicach</t>
  </si>
  <si>
    <t xml:space="preserve">Wydatki osobowe niezaliczone                                   do wynagrodzeń</t>
  </si>
  <si>
    <t xml:space="preserve">Pozostałe podatki na rzecz budżetu jednostek samorządu terytorialnego</t>
  </si>
  <si>
    <t xml:space="preserve">4510</t>
  </si>
  <si>
    <t xml:space="preserve">Opłaty na rzecz budżetu państwa</t>
  </si>
  <si>
    <t xml:space="preserve">Koszty postępowania sądowego                i prokuratorskiego</t>
  </si>
  <si>
    <t xml:space="preserve">Dom Pomocy Społecznej                                        w Wiśniowej Górze</t>
  </si>
  <si>
    <t xml:space="preserve">Dotacja celowa z budżetu            na finansowanie                                   lub dofinansowanie zadań zleconych do realizacji pozostałym jednostkom niezaliczanym do sektora finansów publicznych</t>
  </si>
  <si>
    <t xml:space="preserve">Zakup usług obejmujących wykonanie ekspertyz, analiz                        i opinii</t>
  </si>
  <si>
    <t xml:space="preserve">Koszty postępowania sądowego                     i prokuratorskiego</t>
  </si>
  <si>
    <t xml:space="preserve">Zakup akcesoriów komputerowych,                                                     w tym programów i licencji</t>
  </si>
  <si>
    <t xml:space="preserve">Dotacje celowe przekazane                 dla powiatu na zadania bieżące realizowane na podstawie porozumień (umów) między jednostkami samorządu terytorialnego</t>
  </si>
  <si>
    <t xml:space="preserve">Koszty postępowania sądowego            i prokuratorskiego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4368</t>
  </si>
  <si>
    <t xml:space="preserve">4369</t>
  </si>
  <si>
    <t xml:space="preserve">4378</t>
  </si>
  <si>
    <t xml:space="preserve">4379</t>
  </si>
  <si>
    <t xml:space="preserve">4408</t>
  </si>
  <si>
    <t xml:space="preserve">4409</t>
  </si>
  <si>
    <t xml:space="preserve">4748</t>
  </si>
  <si>
    <t xml:space="preserve">4749</t>
  </si>
  <si>
    <t xml:space="preserve">4758</t>
  </si>
  <si>
    <t xml:space="preserve">4759</t>
  </si>
  <si>
    <t xml:space="preserve">Składki na ubezpieczenie społeczne</t>
  </si>
  <si>
    <t xml:space="preserve">Opłaty za administrowanie                          i czynsze za budynki, lokale                  i pomieszczenia garażowe</t>
  </si>
  <si>
    <t xml:space="preserve">Jednostki specjalistycznego poradnictwa, mieszkania chronione i ośrodki interwencji kryzysowej</t>
  </si>
  <si>
    <t xml:space="preserve">Referat ds. Funduszy Strukturalnych UE i Promocji Powiatu</t>
  </si>
  <si>
    <t xml:space="preserve">4560</t>
  </si>
  <si>
    <t xml:space="preserve">Odsetki od dotacji wykorzytanych niezgodnie z przeznaczeniem                           lub pobranych w nadmiernej wysokości</t>
  </si>
  <si>
    <t xml:space="preserve">Wydział Organizacyjny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Rehabilitacja zawodowa                  i społeczna osób niepełnosprawnych</t>
  </si>
  <si>
    <t xml:space="preserve">Dotacje celowe przekazane                  dla powiatu na zadania bieżące realizowane na podstawie porozumień (umów) między jednostkami samorządu terytorialnego</t>
  </si>
  <si>
    <t xml:space="preserve">2580</t>
  </si>
  <si>
    <t xml:space="preserve">Dotacja podmiotowa z budżetu                            dla jednostek niezaliczanych              do sektora finansów publicznych</t>
  </si>
  <si>
    <t xml:space="preserve">Powiatowy Urząd Pracy Łódź - Wschód</t>
  </si>
  <si>
    <t xml:space="preserve">Wydatki osobowe niezaliczone                                       do wynagrodzeń</t>
  </si>
  <si>
    <t xml:space="preserve">Koszty postępowania sądowego                              i prokuratorskiego</t>
  </si>
  <si>
    <t xml:space="preserve">Koszty postępowania sądowego     i prokuratorskiego</t>
  </si>
  <si>
    <t xml:space="preserve">Wydatki osobowe niezaliczone                                  do wynagrodzeń</t>
  </si>
  <si>
    <t xml:space="preserve">Poradnia psychologiczno - pedagogiczna w Koluszkach</t>
  </si>
  <si>
    <t xml:space="preserve">Dotacje celowe przekazane gminie na zadania bieżące realizowane                                             na podstawie porozumień (umów) między jednostkami samorządu terytorialnego</t>
  </si>
  <si>
    <t xml:space="preserve">Dokształcanie i doskonalenie nauczycieli</t>
  </si>
  <si>
    <t xml:space="preserve">Poradnia Psychologiczno - Pedagogiczna w Koluszkach</t>
  </si>
  <si>
    <t xml:space="preserve">Wydatki osobowe niezaliczone                         do wynagrodzeń</t>
  </si>
  <si>
    <t xml:space="preserve">4520</t>
  </si>
  <si>
    <t xml:space="preserve">Kultura i ochrona dziedzictwa narodowego</t>
  </si>
  <si>
    <t xml:space="preserve">Biblioteki</t>
  </si>
  <si>
    <t xml:space="preserve">Dotacje celowe przekazane gminie na zadania bieżące realizowane                                    na podstawie porozumień (umów) między jednostkami samorządu terytorialnego</t>
  </si>
  <si>
    <t xml:space="preserve">Kultura fizyczna i sport</t>
  </si>
  <si>
    <t xml:space="preserve">Zadania w zakresie kultury fizycznej i sportu</t>
  </si>
  <si>
    <t xml:space="preserve">Nagrody o charakterze szczególnym niezaliczone                         do wynagrodzeń</t>
  </si>
  <si>
    <t xml:space="preserve">Załącznik Nr 5</t>
  </si>
  <si>
    <t xml:space="preserve">Wykonanie planu przychodów i rozchodów powiatu łódzkiego wschodniego</t>
  </si>
  <si>
    <t xml:space="preserve">na dzień 31 grudnia 2008r.</t>
  </si>
  <si>
    <t xml:space="preserve">Plan wg Uchwały                      Nr 153/XVII/2007                 z dnia 28 grudnia 2007r.</t>
  </si>
  <si>
    <t xml:space="preserve">Plan po zmianach na dzień                             31 grudnia 2008r.</t>
  </si>
  <si>
    <t xml:space="preserve">Wykonanie                             na dzień                              31 grudnia 2008r.</t>
  </si>
  <si>
    <t xml:space="preserve">wsk. %</t>
  </si>
  <si>
    <t xml:space="preserve">PRZYCHODY</t>
  </si>
  <si>
    <t xml:space="preserve">Przychody z zaciągniętych pożyczek na finansowanie zadań realizowanych z udziałem środków pochodzących z budżetu Unii Europejskiej</t>
  </si>
  <si>
    <t xml:space="preserve">Przychody z zaciągniętych pożyczek i kredytów                             na rynku krajowym</t>
  </si>
  <si>
    <t xml:space="preserve">w tym:</t>
  </si>
  <si>
    <t xml:space="preserve">kredyt</t>
  </si>
  <si>
    <t xml:space="preserve">Przychody z tytułu innych rozliczeń krajowych</t>
  </si>
  <si>
    <t xml:space="preserve">ROZCHODY</t>
  </si>
  <si>
    <t xml:space="preserve">Spłaty pożyczek otrzymanych na finansowanie zadań realizowanych z udziałem środków pochodzących                                        z budżetu Unii Europejskiej</t>
  </si>
  <si>
    <t xml:space="preserve">Spłata otrzymanych krajowych pożyczek i kredytów</t>
  </si>
  <si>
    <t xml:space="preserve">Załącznik Nr 6</t>
  </si>
  <si>
    <t xml:space="preserve">Wykonanie planu zadań i zakupów inwestycyjnych powiatu łódzkiego wschodniego </t>
  </si>
  <si>
    <t xml:space="preserve">Lp.</t>
  </si>
  <si>
    <t xml:space="preserve">Nazwa zadania</t>
  </si>
  <si>
    <t xml:space="preserve">§</t>
  </si>
  <si>
    <t xml:space="preserve">Jednostka koordynująca</t>
  </si>
  <si>
    <t xml:space="preserve">Okres realizacji</t>
  </si>
  <si>
    <t xml:space="preserve">1.</t>
  </si>
  <si>
    <t xml:space="preserve">Zakup sprzętu kwaterunkowego                  i gospodarczego, uzbrojenia, techniki specjalnej, informatycznego, elektronicznego                 i łączności, szkoleniowego, transportowego oraz medycznego</t>
  </si>
  <si>
    <t xml:space="preserve">Komenda Powiatowa Państwowej Straży Pożarnej</t>
  </si>
  <si>
    <t xml:space="preserve">2008r.</t>
  </si>
  <si>
    <t xml:space="preserve">2.</t>
  </si>
  <si>
    <t xml:space="preserve">Zakup samochodu rozpoznawczo                    - ratowniczego dla Komendy Powiatowej Państwowej Straży Pożarnej</t>
  </si>
  <si>
    <t xml:space="preserve">OGÓŁEM</t>
  </si>
  <si>
    <t xml:space="preserve">Załącznik Nr 7</t>
  </si>
  <si>
    <t xml:space="preserve">Budżet powiatu</t>
  </si>
  <si>
    <t xml:space="preserve">PFOŚiGW/PFGZGiK</t>
  </si>
  <si>
    <t xml:space="preserve">plan po zmianach                    na dzień                      31 grudnia 2008r.</t>
  </si>
  <si>
    <t xml:space="preserve">wykonanie                      na dzień                        31 grudnia 2008r.</t>
  </si>
  <si>
    <t xml:space="preserve">Przebudowa i modernizacja drogi powiatowej nr 2912E (24156) w gminie Andrespol</t>
  </si>
  <si>
    <t xml:space="preserve">Wydział RGRiOŚ</t>
  </si>
  <si>
    <t xml:space="preserve">Przebudowa drogi powiatowej nr 1186E   ul. Głównej w Bukowcu w gminie Nowosolna na odcinku ok. 1 200m </t>
  </si>
  <si>
    <t xml:space="preserve">3.</t>
  </si>
  <si>
    <t xml:space="preserve">Przebudowa drogi powiatowej Nr 2921E          - ul. Głównej w Janówce w gminie Andrespol w powiecie łódzkim wschodnim - etap II</t>
  </si>
  <si>
    <t xml:space="preserve">4.</t>
  </si>
  <si>
    <t xml:space="preserve">Budowa chodnika w drodze powiatowej               Nr 1195E - ul. Rudzkiej w Rzgowie                        na odcinku 440 mb</t>
  </si>
  <si>
    <t xml:space="preserve">5.</t>
  </si>
  <si>
    <t xml:space="preserve">Przebudowa drogi powiatowej Nr 2917E        – na odcinku około 800 mb                               od skrzyżowania z drogą powiatową                 Nr 2919E w kierunku drogi wojewódzkiej Nr 715 w miejscowości Redzeń Stary</t>
  </si>
  <si>
    <t xml:space="preserve">6.</t>
  </si>
  <si>
    <t xml:space="preserve">Przebudowa drogi powiatowej Górki Duże           - Jutroszew do granicy gminy na odcinku             o długości ok.1,5 km - II etap</t>
  </si>
  <si>
    <t xml:space="preserve">7.</t>
  </si>
  <si>
    <t xml:space="preserve">Modernizacja drogi powiatowej                       Nr 1512E - na odcinku ok. 900m</t>
  </si>
  <si>
    <t xml:space="preserve">8.</t>
  </si>
  <si>
    <t xml:space="preserve">Infrastruktura Regionalnego Systemu Informacji Przestrzennej w ramach IPI                            - zakres projektu obejmujący powiat łódzki wschodni</t>
  </si>
  <si>
    <t xml:space="preserve">Wydział BGiGN</t>
  </si>
  <si>
    <t xml:space="preserve">9.</t>
  </si>
  <si>
    <t xml:space="preserve">Zakup samochodu służącego                                do zimowego utrzymania dróg - pomoc finansowa dla gminy Brójce</t>
  </si>
  <si>
    <t xml:space="preserve">10.</t>
  </si>
  <si>
    <t xml:space="preserve">Zakup sprzętu w celu dostosowania systemu bezpieczeństwa do wymagań integracji systemu "Kierowca"                               i "Pojazd" do systemu ADSxP (kolejny etap budowy CEPIK-u) w zakresie stanowisk pracy Wydziału Komunikacji               i Spraw Obywatelskich         </t>
  </si>
  <si>
    <t xml:space="preserve">11.</t>
  </si>
  <si>
    <t xml:space="preserve">Zakup systemu wentylacji i klimatyzacji              do serwerowni systemu "ADSxP"</t>
  </si>
  <si>
    <t xml:space="preserve">12.</t>
  </si>
  <si>
    <t xml:space="preserve">Zakup urządzenia wielofunkcyjnego                           dla potrzeb Wydziału Organizacyjnego</t>
  </si>
  <si>
    <t xml:space="preserve">13.</t>
  </si>
  <si>
    <t xml:space="preserve">Zakup samochodu dla potrzeb Starostwa Powiatowego w Łodzi</t>
  </si>
  <si>
    <t xml:space="preserve">14.</t>
  </si>
  <si>
    <t xml:space="preserve">Zakup samochodu rozpoznawczo                                - ratowniczego wraz z wyposażeniem                                     oraz przyczepy do przewozów sorbentów                     i neutralizatorów dla potrzeb Komendy Powiatowej Państwowej Straży Pożarnej                             w Koluszkach</t>
  </si>
  <si>
    <t xml:space="preserve">KP PSP                                   w Koluszkach</t>
  </si>
  <si>
    <t xml:space="preserve">15.</t>
  </si>
  <si>
    <t xml:space="preserve">Zakup sprzętu i wyposażenia                        dla Komendy Powiatowej Państwowej Straży Pożarnej w Koluszkach</t>
  </si>
  <si>
    <t xml:space="preserve">KP PSP                                      w Koluszkach</t>
  </si>
  <si>
    <t xml:space="preserve">16.</t>
  </si>
  <si>
    <t xml:space="preserve">Budowa hali sportowej dla Zespołu Szkół Ponadgimnazjalnych w Tuszynie</t>
  </si>
  <si>
    <t xml:space="preserve">udział budżetu państwa</t>
  </si>
  <si>
    <t xml:space="preserve">udział budżetu powiatu</t>
  </si>
  <si>
    <t xml:space="preserve">udział budżetu gminy</t>
  </si>
  <si>
    <t xml:space="preserve">17.</t>
  </si>
  <si>
    <t xml:space="preserve">Budowa szkolnej hali sportowej                               przy Zespole Szkół Ponadgimnazjalnych  Nr 1 w Koluszkach</t>
  </si>
  <si>
    <t xml:space="preserve">18.</t>
  </si>
  <si>
    <t xml:space="preserve">Termomodernizacja Zespołu Szkół Ponadgimnazjalnych Nr 2 w Koluszkach</t>
  </si>
  <si>
    <t xml:space="preserve">19.</t>
  </si>
  <si>
    <t xml:space="preserve">Projekt budowy kotłowni w budynku administracyjno - mieszkalnym Domu Pomocy Społecznej w Lisowicach</t>
  </si>
  <si>
    <t xml:space="preserve">DPS Lisowice</t>
  </si>
  <si>
    <t xml:space="preserve">20.</t>
  </si>
  <si>
    <t xml:space="preserve">Budowa kotłowni w budynku administracyjno - mieszkalnym Domu Pomocy Społecznej w Lisowicach</t>
  </si>
  <si>
    <t xml:space="preserve">21.</t>
  </si>
  <si>
    <t xml:space="preserve">Wyposażenie w sygnalizację przeciwpożarową Dom Pomocy Społecznej w Lisowicach</t>
  </si>
  <si>
    <t xml:space="preserve">22.</t>
  </si>
  <si>
    <t xml:space="preserve">Zakup i montaż pieca do ogrzewania wody w budynku głównym Domu Pomocy Społecznej w Lisowicach</t>
  </si>
  <si>
    <t xml:space="preserve">23.</t>
  </si>
  <si>
    <t xml:space="preserve">Zakup i montaż systemu detekcji gazu</t>
  </si>
  <si>
    <t xml:space="preserve">DPS Wiśniowa Góra</t>
  </si>
  <si>
    <t xml:space="preserve">24.</t>
  </si>
  <si>
    <t xml:space="preserve">Rozbudowa Domu Pomocy Społecznej               w Wiśniowej Górze </t>
  </si>
  <si>
    <t xml:space="preserve">25.</t>
  </si>
  <si>
    <t xml:space="preserve">Zakup samochodu dla potrzeb Powiatowego Urzędu Pracy Łódź                                  - Wschód</t>
  </si>
  <si>
    <t xml:space="preserve">PUP Łódź-Wschód</t>
  </si>
  <si>
    <t xml:space="preserve">Załącznik Nr 8</t>
  </si>
  <si>
    <t xml:space="preserve">Wykonanie planu dotacji udzielanych z budżetu powiatu łódzkiego wschodniego</t>
  </si>
  <si>
    <t xml:space="preserve">na realizację zadań publicznych na dzień 31 grudnia 2008r. </t>
  </si>
  <si>
    <t xml:space="preserve">(w ramach zawartych porozumień - § 2310 i § 6610)</t>
  </si>
  <si>
    <t xml:space="preserve">Wyszczególnienie</t>
  </si>
  <si>
    <t xml:space="preserve">wydatki bieżące § 2310</t>
  </si>
  <si>
    <t xml:space="preserve">wydatki majątkowe § 6610</t>
  </si>
  <si>
    <t xml:space="preserve">transport i łączność</t>
  </si>
  <si>
    <t xml:space="preserve">drogi publiczne powiatowe</t>
  </si>
  <si>
    <t xml:space="preserve">BRÓJCE</t>
  </si>
  <si>
    <t xml:space="preserve">drogi powiatowe na terenie gminy Brójce</t>
  </si>
  <si>
    <t xml:space="preserve">drogi powiatowe na terenie gminy Nowosolna</t>
  </si>
  <si>
    <t xml:space="preserve">drogi powiatowe na terenie gminy Andrespol</t>
  </si>
  <si>
    <t xml:space="preserve">KOLUSZKI</t>
  </si>
  <si>
    <t xml:space="preserve">RZGÓW</t>
  </si>
  <si>
    <t xml:space="preserve">TUSZYN</t>
  </si>
  <si>
    <t xml:space="preserve">administracja publiczna </t>
  </si>
  <si>
    <t xml:space="preserve">starostwa powiatowe</t>
  </si>
  <si>
    <t xml:space="preserve">ANDRESPOL</t>
  </si>
  <si>
    <t xml:space="preserve">NOWOSOLNA</t>
  </si>
  <si>
    <t xml:space="preserve">edukacyjna opieka wychowawcza</t>
  </si>
  <si>
    <t xml:space="preserve">poradnie psychologiczno - pedagogiczne oraz inne poradnie specjalistyczne</t>
  </si>
  <si>
    <t xml:space="preserve">Specjalistyczna Poradnia Psychologiczno                                                     - Pedagogiczna Doradztwa Zawodowego                  dla Dzieci z Wadami Rozwojowymi w Łodzi</t>
  </si>
  <si>
    <t xml:space="preserve">kultura i ochrona dziedzictwa narodowego</t>
  </si>
  <si>
    <t xml:space="preserve">biblioteki</t>
  </si>
  <si>
    <t xml:space="preserve">Załącznik Nr 9</t>
  </si>
  <si>
    <t xml:space="preserve">w zakresie oświaty na dzień 31 grudnia 2008r.</t>
  </si>
  <si>
    <t xml:space="preserve">Plan po zmianach                   na dzień                         31 grudnia 2008r.</t>
  </si>
  <si>
    <t xml:space="preserve">Wykonanie                               na dzień                                      31 grudnia 2008r.</t>
  </si>
  <si>
    <t xml:space="preserve">oświata i wychowanie</t>
  </si>
  <si>
    <t xml:space="preserve">licea ogólnokształcące</t>
  </si>
  <si>
    <t xml:space="preserve">Zaoczne Uzupełniające Liceum Ogólnokształcące</t>
  </si>
  <si>
    <t xml:space="preserve">ul. Wigury 2</t>
  </si>
  <si>
    <t xml:space="preserve">95-040 Koluszki</t>
  </si>
  <si>
    <t xml:space="preserve">Uzupełniające Liceum Ogólnokształcące </t>
  </si>
  <si>
    <t xml:space="preserve">ul. Piotrkowska 13</t>
  </si>
  <si>
    <t xml:space="preserve">95-080 Tuszyn</t>
  </si>
  <si>
    <t xml:space="preserve">szkoły zawodowe</t>
  </si>
  <si>
    <t xml:space="preserve">pozostała działalność</t>
  </si>
  <si>
    <t xml:space="preserve">Zespół Szkół i Placówek Kształcenia Zawodowego</t>
  </si>
  <si>
    <t xml:space="preserve">Ośrodek Dokształcania i Doskonalenia Zawodowego</t>
  </si>
  <si>
    <t xml:space="preserve">ul. Botaniczna 66</t>
  </si>
  <si>
    <t xml:space="preserve">65-392 Zielona Góra</t>
  </si>
  <si>
    <t xml:space="preserve">Załącznik Nr 10</t>
  </si>
  <si>
    <t xml:space="preserve">dla niepublicznego domu pomocy społecznej na dzień 31 grudnia 2008r.</t>
  </si>
  <si>
    <t xml:space="preserve">pomoc społeczna</t>
  </si>
  <si>
    <t xml:space="preserve">domy pomocy społecznej</t>
  </si>
  <si>
    <t xml:space="preserve">Dom Pomocy Stowarzyszenia Serc Jezusa i Maryi</t>
  </si>
  <si>
    <t xml:space="preserve">ul. Budowlanych 17/19</t>
  </si>
  <si>
    <t xml:space="preserve">Załącznik Nr 11</t>
  </si>
  <si>
    <t xml:space="preserve">Wykonanie planu dotacji udzielanych na zadania z zakresu pomocy społecznej i polityki społecznej</t>
  </si>
  <si>
    <t xml:space="preserve">Klasyfikacja budżetowa</t>
  </si>
  <si>
    <t xml:space="preserve">Placówki opiekuńczo - wychowawcze</t>
  </si>
  <si>
    <t xml:space="preserve">Dotacje celowe przekazane dla powiatu  na zadania bieżące realizowane na podstawie porozumień (umów) między jednostkami samorządu terytorialnego</t>
  </si>
  <si>
    <t xml:space="preserve">powiat kutnowski</t>
  </si>
  <si>
    <t xml:space="preserve">powiat pabianicki</t>
  </si>
  <si>
    <t xml:space="preserve">powiat tomaszowski</t>
  </si>
  <si>
    <t xml:space="preserve">miasto Łódź</t>
  </si>
  <si>
    <t xml:space="preserve">miasto Piotrków Trybunalski</t>
  </si>
  <si>
    <t xml:space="preserve">miasto Skierniewice</t>
  </si>
  <si>
    <t xml:space="preserve">powiat gostyniński</t>
  </si>
  <si>
    <t xml:space="preserve">powiat brzeziński</t>
  </si>
  <si>
    <t xml:space="preserve">powiat łaski</t>
  </si>
  <si>
    <t xml:space="preserve">powiat łęczycki</t>
  </si>
  <si>
    <t xml:space="preserve">powiat łowicki</t>
  </si>
  <si>
    <t xml:space="preserve">powiat pruszkowski</t>
  </si>
  <si>
    <t xml:space="preserve">powiat skierniewicki</t>
  </si>
  <si>
    <t xml:space="preserve">powiat świecki</t>
  </si>
  <si>
    <t xml:space="preserve">powiat zgierski</t>
  </si>
  <si>
    <t xml:space="preserve">powiat zduńskowolski</t>
  </si>
  <si>
    <t xml:space="preserve">85311</t>
  </si>
  <si>
    <t xml:space="preserve">Dotacja podmiotowa z budżetu dla jednostek niezaliczanych do sektora finansów publicznych</t>
  </si>
  <si>
    <t xml:space="preserve">Warsztaty Terapii Zajęciowej w Koluszkach</t>
  </si>
  <si>
    <t xml:space="preserve">Załącznik Nr 12</t>
  </si>
  <si>
    <t xml:space="preserve">Wykonanie planu dochodów uzyskanych w ramach pomocy finansowych</t>
  </si>
  <si>
    <t xml:space="preserve">przyjętych z gmin na dzień 31 grudnia 2008r.</t>
  </si>
  <si>
    <t xml:space="preserve">Nazwa zadania i podmiot</t>
  </si>
  <si>
    <t xml:space="preserve">Gmina Koluszki</t>
  </si>
  <si>
    <t xml:space="preserve">"Dofinansowanie zadań z zakresu administracji architektoniczno - budowlanej"</t>
  </si>
  <si>
    <t xml:space="preserve">"Dofinansowanie zadań z zakresu rejestracji pojazdów"</t>
  </si>
  <si>
    <t xml:space="preserve">"Pokrycie kosztów wynajmu pomieszczeń biurowych znajdujących się w Koluszkach przy ul. Brzezińskiej 32 w celu realizacji zadań z zakresu ewidencji gruntów, budownictwa oraz zadań z zakresu komunikacji                                i rejestracji pojazdów"</t>
  </si>
  <si>
    <t xml:space="preserve">Gmina Brójce</t>
  </si>
  <si>
    <t xml:space="preserve">Gmina Tuszyn</t>
  </si>
  <si>
    <t xml:space="preserve">"Funkcjonowanie stanowisk pracy Wydziału Komunikacji i Spraw Obywatelskich                              w Urzędzie Miasta w Tuszynie"</t>
  </si>
  <si>
    <t xml:space="preserve">"Budowa hali sportowej dla Zespołu Szkół Ponadgimnazjalnych w Tuszynie"</t>
  </si>
  <si>
    <t xml:space="preserve">Gmina Rzgów</t>
  </si>
  <si>
    <t xml:space="preserve">"Funkcjonowanie stanowisk pracy Wydziału Komunikacji i Spraw Obywatelskich w Urzędzie Miejskim w Rzgowie"</t>
  </si>
  <si>
    <t xml:space="preserve">"Zakup samochodu rozpoznawczo - ratowniczego                     dla potrzeb Komendy Powiatowej Państwowej Straży Pożarnej w Koluszkach"</t>
  </si>
  <si>
    <t xml:space="preserve">Gmina Andrespol</t>
  </si>
  <si>
    <t xml:space="preserve">"Przebudowa i modernizacja drogi powiatowej                          Nr 2912E (24156) w Gminie Andrespol"</t>
  </si>
  <si>
    <t xml:space="preserve">"Przebudowa drogi powiatowej Nr 2921E                                   - ul. Głównej w Janówce w gminie Andrespol                                     w powiecie łódzkim wschodnim - etap II"</t>
  </si>
  <si>
    <t xml:space="preserve">Gmina Nowosolna</t>
  </si>
  <si>
    <t xml:space="preserve">"Przebudowa drogi powiatowej Nr 1186E                        ul. Głównej w Bukowcu w gminie Nowosolna                      na odcinku ok. 1 200m"</t>
  </si>
  <si>
    <t xml:space="preserve">Załącznik Nr 13</t>
  </si>
  <si>
    <t xml:space="preserve">Realizacja planów finansowych gospodarstw pomocniczych powiatu łódzkiego wschodniego                                                                                                                             </t>
  </si>
  <si>
    <t xml:space="preserve">Środki obrotowe na dzień                   01 I 2008r.</t>
  </si>
  <si>
    <t xml:space="preserve">Przychody na 2008r.</t>
  </si>
  <si>
    <t xml:space="preserve">Koszty ogółem</t>
  </si>
  <si>
    <t xml:space="preserve">Środki obrotowe na dzień             31 XII 2008r.</t>
  </si>
  <si>
    <t xml:space="preserve">plan             na 2008r.</t>
  </si>
  <si>
    <t xml:space="preserve">wykonanie                     na dzień                               31 XII 2008r.</t>
  </si>
  <si>
    <t xml:space="preserve">wynagrodzenia i pochodne</t>
  </si>
  <si>
    <t xml:space="preserve">pozostałe koszty</t>
  </si>
  <si>
    <t xml:space="preserve">plan</t>
  </si>
  <si>
    <t xml:space="preserve">wykonanie</t>
  </si>
  <si>
    <t xml:space="preserve">Dział 710 - Działalność usługowa</t>
  </si>
  <si>
    <t xml:space="preserve">rozdział 71097</t>
  </si>
  <si>
    <t xml:space="preserve">Gospodarstwo pomocnicze</t>
  </si>
  <si>
    <t xml:space="preserve">pokrycie</t>
  </si>
  <si>
    <t xml:space="preserve">Powiatowy Ośrodek</t>
  </si>
  <si>
    <t xml:space="preserve">amortyzacji</t>
  </si>
  <si>
    <t xml:space="preserve">Dokumentacji Geodezyjnej</t>
  </si>
  <si>
    <t xml:space="preserve">i Kartograficznej</t>
  </si>
  <si>
    <t xml:space="preserve">odpisy</t>
  </si>
  <si>
    <t xml:space="preserve">Dział 801 - Oświata i wychowanie</t>
  </si>
  <si>
    <t xml:space="preserve">rozdział 80197</t>
  </si>
  <si>
    <t xml:space="preserve">Warsztaty szkolne</t>
  </si>
  <si>
    <t xml:space="preserve">w Koluszkach</t>
  </si>
  <si>
    <t xml:space="preserve">inne</t>
  </si>
  <si>
    <t xml:space="preserve">zmniejszenia</t>
  </si>
  <si>
    <t xml:space="preserve">Załącznik Nr 14</t>
  </si>
  <si>
    <t xml:space="preserve">Wykonanie planu Powiatowego Funduszu Ochrony Środowiska i Gospodarki Wodnej</t>
  </si>
  <si>
    <t xml:space="preserve">Poz.</t>
  </si>
  <si>
    <t xml:space="preserve">I</t>
  </si>
  <si>
    <t xml:space="preserve">Stan funduszu na początek roku</t>
  </si>
  <si>
    <t xml:space="preserve">II</t>
  </si>
  <si>
    <t xml:space="preserve">Przychody ogółem</t>
  </si>
  <si>
    <t xml:space="preserve">&gt; przelewy redystrybucyjne z Urzędu Marszałkowskiego</t>
  </si>
  <si>
    <t xml:space="preserve">&gt; pozostałe odsetki</t>
  </si>
  <si>
    <t xml:space="preserve">Suma bilansowa  I + II</t>
  </si>
  <si>
    <t xml:space="preserve">III</t>
  </si>
  <si>
    <t xml:space="preserve">Wydatki ogółem</t>
  </si>
  <si>
    <t xml:space="preserve">w tym: </t>
  </si>
  <si>
    <t xml:space="preserve">&gt; zakup świadectw legalności i oznaczników do cechowania drewna</t>
  </si>
  <si>
    <t xml:space="preserve">&gt; pozostałe</t>
  </si>
  <si>
    <t xml:space="preserve">&gt; usługa nadzoru nad lasami nie stanowiącymi własności Skarbu Państwa</t>
  </si>
  <si>
    <t xml:space="preserve">&gt; zakup podkładów geodezyjnych do sporządzenia planów urządzania lasów</t>
  </si>
  <si>
    <t xml:space="preserve">&gt; aktualizacja planu gospodarki odpadami i programu ochrony środowiska</t>
  </si>
  <si>
    <t xml:space="preserve">&gt; wykonanie uproszczonych planów urządzenia lasu lub inwentaryzacji stanu lasu dla lasów nie stanowiących własności Skarbu Państwa z terenu gminy Rzgów, Koluszki</t>
  </si>
  <si>
    <t xml:space="preserve">Wydatki inwestycyjne funduszy celowych</t>
  </si>
  <si>
    <t xml:space="preserve">&gt; budowa kanalizacji deszczowej dla inwestycji pn. "Przebudowa i modernizacja drogi powiatowej nr 2912E (24156) w gminie Andrespol"</t>
  </si>
  <si>
    <t xml:space="preserve">Wydatki na zakupy inwestycyjne funduszy celowych</t>
  </si>
  <si>
    <t xml:space="preserve">&gt; zakup samochodu rozpoznawczo - ratowniczego wraz z wyposazeniem oraz przyczepy             do przewozów sorbentów i neutralizatorów dla potrzeb Komendy Powiatowej Państwowej Straży Pożarnej w Koluszkach</t>
  </si>
  <si>
    <t xml:space="preserve">IV</t>
  </si>
  <si>
    <t xml:space="preserve">Stan funduszu na koniec roku</t>
  </si>
  <si>
    <t xml:space="preserve">Suma bilansowa  III + IV</t>
  </si>
  <si>
    <t xml:space="preserve">Załącznik Nr 15</t>
  </si>
  <si>
    <t xml:space="preserve">Wykonanie planu Powiatowego Funduszu Gospodarki Zasobem Geodezyjnym i Kartograficznym</t>
  </si>
  <si>
    <t xml:space="preserve">Przychody własne</t>
  </si>
  <si>
    <t xml:space="preserve">1.1. Wpływy z różnych opłat</t>
  </si>
  <si>
    <t xml:space="preserve">1.2. Pozostałe odsetki</t>
  </si>
  <si>
    <t xml:space="preserve">Przelewy redystrybucyjne</t>
  </si>
  <si>
    <t xml:space="preserve">2960</t>
  </si>
  <si>
    <t xml:space="preserve">Wydatki bieżące własne</t>
  </si>
  <si>
    <t xml:space="preserve">1.1. Zakup usług pozostałych</t>
  </si>
  <si>
    <t xml:space="preserve">Wydatki inwestycyjne</t>
  </si>
  <si>
    <t xml:space="preserve">2.1. Wydatki inwestycyjne funduszy celowych</t>
  </si>
  <si>
    <t xml:space="preserve">6110</t>
  </si>
  <si>
    <t xml:space="preserve">x</t>
  </si>
  <si>
    <t xml:space="preserve">3.1. odpis 10% od przychodów własnych dla WFGZGiK</t>
  </si>
  <si>
    <t xml:space="preserve">3.2. odpis 10% od przychodów własnych dla CFGZGiK</t>
  </si>
  <si>
    <t xml:space="preserve">Załącznik 16</t>
  </si>
  <si>
    <t xml:space="preserve">Zestawienie wydatków na realizację projektów ze środków funduszy strukturalnych</t>
  </si>
  <si>
    <t xml:space="preserve">w ramach zawartych porozumień (umów) między jednostkami samorządu terytorialnego</t>
  </si>
  <si>
    <t xml:space="preserve">Wydatki</t>
  </si>
  <si>
    <t xml:space="preserve">"Przebudowa i modernizacja drogi powiatowej nr 2912E (24156) w gminie Andrespol"</t>
  </si>
  <si>
    <t xml:space="preserve">3119</t>
  </si>
  <si>
    <t xml:space="preserve">85204</t>
  </si>
  <si>
    <t xml:space="preserve">85218</t>
  </si>
  <si>
    <t xml:space="preserve">Opłaty za administrowanie i czynsze za budynki, lokale                        i pomieszczenia garażowe</t>
  </si>
  <si>
    <t xml:space="preserve">Opłaty za administrowanie i czynsze za budynki, lokale                         i pomieszczenia garażowe</t>
  </si>
  <si>
    <t xml:space="preserve">Zakup materiałów papierniczych do sprzętu drukarskiego                                                     i urządzeń kserograficznych</t>
  </si>
  <si>
    <t xml:space="preserve">Zakup akcesoriów komputerowych, w tym programów                           i licencji</t>
  </si>
  <si>
    <t xml:space="preserve">Zakup akcesoriów komputerowych, w tym programów                                i licencji</t>
  </si>
  <si>
    <t xml:space="preserve">Wynagrodzenia osobowe</t>
  </si>
  <si>
    <t xml:space="preserve">4708</t>
  </si>
  <si>
    <t xml:space="preserve">Załącznik Nr 17</t>
  </si>
  <si>
    <t xml:space="preserve">Wykonanie planu dochodów budżetu państwa związanych z realizacją zadań zlecanych jednostkom samorządu terytorialnego</t>
  </si>
  <si>
    <t xml:space="preserve">Dochody budżetu państwa związane z realizacją zadań zlecanych jednostkom samorządu terytorialnego</t>
  </si>
  <si>
    <t xml:space="preserve">01008</t>
  </si>
  <si>
    <t xml:space="preserve">Budowa i utrzymanie urządzeń melioracji wodnych</t>
  </si>
  <si>
    <t xml:space="preserve">0910</t>
  </si>
  <si>
    <t xml:space="preserve">Odsetki od nieterminowych wpłat z tytułu podatków i opłat</t>
  </si>
  <si>
    <t xml:space="preserve">700</t>
  </si>
  <si>
    <t xml:space="preserve">Gospodarka gruntami i nieruchomościami</t>
  </si>
  <si>
    <t xml:space="preserve">Wpływy z opłat za zarząd, użytkowanie i użytkowanie wieczyste nieruchomości</t>
  </si>
  <si>
    <t xml:space="preserve">Dochody z najmu i dzierżawy składników majątkowych Skarbu Państwa, jednostek samorządu terytorialnego lub innych jednostek zaliczanych do sektora finansów publicznych oraz innych umów                       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710</t>
  </si>
  <si>
    <t xml:space="preserve">71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_z_ł"/>
    <numFmt numFmtId="167" formatCode="0.00%"/>
    <numFmt numFmtId="168" formatCode="#,##0"/>
    <numFmt numFmtId="169" formatCode="#,##0\ _z_ł"/>
    <numFmt numFmtId="170" formatCode="#,##0.00"/>
    <numFmt numFmtId="171" formatCode="0.00"/>
    <numFmt numFmtId="172" formatCode="#,##0.0000"/>
  </numFmts>
  <fonts count="4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.5"/>
      <name val="Times New Roman"/>
      <family val="1"/>
      <charset val="238"/>
    </font>
    <font>
      <b val="true"/>
      <sz val="10.5"/>
      <name val="Times New Roman"/>
      <family val="1"/>
      <charset val="238"/>
    </font>
    <font>
      <i val="true"/>
      <sz val="10.5"/>
      <name val="Times New Roman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sz val="10.5"/>
      <name val="Times New Roman CE"/>
      <family val="1"/>
      <charset val="238"/>
    </font>
    <font>
      <sz val="10.5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0.5"/>
      <name val="Times New Roman CE"/>
      <family val="0"/>
      <charset val="238"/>
    </font>
    <font>
      <sz val="10.5"/>
      <color rgb="FF000000"/>
      <name val="Times New Roman"/>
      <family val="1"/>
      <charset val="238"/>
    </font>
    <font>
      <sz val="11"/>
      <name val="Times New Roman CE"/>
      <family val="0"/>
      <charset val="238"/>
    </font>
    <font>
      <i val="true"/>
      <sz val="10.5"/>
      <name val="Times New Roman CE"/>
      <family val="1"/>
      <charset val="238"/>
    </font>
    <font>
      <b val="true"/>
      <i val="true"/>
      <sz val="10.5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0.5"/>
      <name val="Times New Roman CE"/>
      <family val="0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5.99"/>
    <col collapsed="false" customWidth="true" hidden="false" outlineLevel="0" max="3" min="3" style="2" width="4.49"/>
    <col collapsed="false" customWidth="true" hidden="false" outlineLevel="0" max="4" min="4" style="3" width="25.87"/>
    <col collapsed="false" customWidth="true" hidden="false" outlineLevel="0" max="5" min="5" style="3" width="14.74"/>
    <col collapsed="false" customWidth="true" hidden="false" outlineLevel="0" max="6" min="6" style="3" width="12.99"/>
    <col collapsed="false" customWidth="true" hidden="false" outlineLevel="0" max="7" min="7" style="4" width="13.99"/>
    <col collapsed="false" customWidth="true" hidden="false" outlineLevel="0" max="8" min="8" style="3" width="7.24"/>
    <col collapsed="false" customWidth="true" hidden="false" outlineLevel="0" max="9" min="9" style="3" width="10.37"/>
    <col collapsed="false" customWidth="false" hidden="false" outlineLevel="0" max="257" min="10" style="3" width="8.99"/>
  </cols>
  <sheetData>
    <row r="1" customFormat="false" ht="12.75" hidden="false" customHeight="false" outlineLevel="0" collapsed="false">
      <c r="H1" s="5" t="s">
        <v>0</v>
      </c>
    </row>
    <row r="2" customFormat="false" ht="10.5" hidden="false" customHeight="true" outlineLevel="0" collapsed="false">
      <c r="H2" s="6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3.75" hidden="false" customHeight="true" outlineLevel="0" collapsed="false"/>
    <row r="7" s="12" customFormat="true" ht="52.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</row>
    <row r="8" customFormat="false" ht="12.75" hidden="false" customHeight="false" outlineLevel="0" collapsed="false">
      <c r="A8" s="13" t="s">
        <v>12</v>
      </c>
      <c r="B8" s="14"/>
      <c r="C8" s="14"/>
      <c r="D8" s="15" t="s">
        <v>13</v>
      </c>
      <c r="E8" s="16" t="n">
        <f aca="false">SUM(E9)</f>
        <v>45000</v>
      </c>
      <c r="F8" s="16" t="n">
        <f aca="false">SUM(F9)</f>
        <v>45000</v>
      </c>
      <c r="G8" s="16" t="n">
        <f aca="false">SUM(G9)</f>
        <v>45000</v>
      </c>
      <c r="H8" s="17" t="n">
        <f aca="false">G8/F8</f>
        <v>1</v>
      </c>
    </row>
    <row r="9" customFormat="false" ht="27" hidden="false" customHeight="true" outlineLevel="0" collapsed="false">
      <c r="A9" s="18"/>
      <c r="B9" s="13" t="s">
        <v>14</v>
      </c>
      <c r="C9" s="14"/>
      <c r="D9" s="15" t="s">
        <v>15</v>
      </c>
      <c r="E9" s="16" t="n">
        <f aca="false">SUM(E10)</f>
        <v>45000</v>
      </c>
      <c r="F9" s="16" t="n">
        <f aca="false">SUM(F10)</f>
        <v>45000</v>
      </c>
      <c r="G9" s="16" t="n">
        <f aca="false">SUM(G10)</f>
        <v>45000</v>
      </c>
      <c r="H9" s="17" t="n">
        <f aca="false">G9/F9</f>
        <v>1</v>
      </c>
    </row>
    <row r="10" customFormat="false" ht="65.25" hidden="false" customHeight="true" outlineLevel="0" collapsed="false">
      <c r="A10" s="18"/>
      <c r="B10" s="19"/>
      <c r="C10" s="19" t="n">
        <v>2110</v>
      </c>
      <c r="D10" s="20" t="s">
        <v>16</v>
      </c>
      <c r="E10" s="21" t="n">
        <v>45000</v>
      </c>
      <c r="F10" s="21" t="n">
        <v>45000</v>
      </c>
      <c r="G10" s="21" t="n">
        <v>45000</v>
      </c>
      <c r="H10" s="22" t="n">
        <f aca="false">G10/F10</f>
        <v>1</v>
      </c>
    </row>
    <row r="11" customFormat="false" ht="6" hidden="false" customHeight="true" outlineLevel="0" collapsed="false">
      <c r="A11" s="18"/>
      <c r="B11" s="19"/>
      <c r="C11" s="19"/>
      <c r="D11" s="20"/>
      <c r="E11" s="21"/>
      <c r="F11" s="21"/>
      <c r="G11" s="21"/>
      <c r="H11" s="22"/>
    </row>
    <row r="12" customFormat="false" ht="12.75" hidden="false" customHeight="false" outlineLevel="0" collapsed="false">
      <c r="A12" s="13" t="n">
        <v>700</v>
      </c>
      <c r="B12" s="14"/>
      <c r="C12" s="14"/>
      <c r="D12" s="15" t="s">
        <v>17</v>
      </c>
      <c r="E12" s="16" t="n">
        <f aca="false">SUM(E13)</f>
        <v>81000</v>
      </c>
      <c r="F12" s="16" t="n">
        <f aca="false">SUM(F13)</f>
        <v>187900</v>
      </c>
      <c r="G12" s="16" t="n">
        <f aca="false">SUM(G13)</f>
        <v>187899.38</v>
      </c>
      <c r="H12" s="17" t="n">
        <f aca="false">G12/F12</f>
        <v>0.999996700372539</v>
      </c>
    </row>
    <row r="13" customFormat="false" ht="27.75" hidden="false" customHeight="true" outlineLevel="0" collapsed="false">
      <c r="A13" s="18"/>
      <c r="B13" s="14" t="n">
        <v>70005</v>
      </c>
      <c r="C13" s="14"/>
      <c r="D13" s="15" t="s">
        <v>18</v>
      </c>
      <c r="E13" s="16" t="n">
        <f aca="false">SUM(E14)</f>
        <v>81000</v>
      </c>
      <c r="F13" s="16" t="n">
        <f aca="false">SUM(F14)</f>
        <v>187900</v>
      </c>
      <c r="G13" s="16" t="n">
        <f aca="false">SUM(G14)</f>
        <v>187899.38</v>
      </c>
      <c r="H13" s="17" t="n">
        <f aca="false">G13/F13</f>
        <v>0.999996700372539</v>
      </c>
    </row>
    <row r="14" customFormat="false" ht="66" hidden="false" customHeight="true" outlineLevel="0" collapsed="false">
      <c r="A14" s="18"/>
      <c r="B14" s="19"/>
      <c r="C14" s="19" t="n">
        <v>2110</v>
      </c>
      <c r="D14" s="20" t="s">
        <v>16</v>
      </c>
      <c r="E14" s="21" t="n">
        <v>81000</v>
      </c>
      <c r="F14" s="21" t="n">
        <v>187900</v>
      </c>
      <c r="G14" s="21" t="n">
        <v>187899.38</v>
      </c>
      <c r="H14" s="22" t="n">
        <f aca="false">G14/F14</f>
        <v>0.999996700372539</v>
      </c>
    </row>
    <row r="15" customFormat="false" ht="3.75" hidden="false" customHeight="true" outlineLevel="0" collapsed="false">
      <c r="A15" s="18"/>
      <c r="B15" s="19"/>
      <c r="C15" s="19"/>
      <c r="D15" s="20"/>
      <c r="E15" s="21"/>
      <c r="F15" s="21"/>
      <c r="G15" s="21"/>
      <c r="H15" s="20"/>
    </row>
    <row r="16" customFormat="false" ht="12.75" hidden="false" customHeight="false" outlineLevel="0" collapsed="false">
      <c r="A16" s="13" t="n">
        <v>710</v>
      </c>
      <c r="B16" s="14"/>
      <c r="C16" s="14"/>
      <c r="D16" s="15" t="s">
        <v>19</v>
      </c>
      <c r="E16" s="16" t="n">
        <f aca="false">SUM(E17+E20+E23)</f>
        <v>482770</v>
      </c>
      <c r="F16" s="16" t="n">
        <f aca="false">SUM(F17+F20+F23)</f>
        <v>534244</v>
      </c>
      <c r="G16" s="16" t="n">
        <f aca="false">SUM(G17+G20+G23)</f>
        <v>533327.59</v>
      </c>
      <c r="H16" s="17" t="n">
        <f aca="false">G16/F16</f>
        <v>0.998284660192721</v>
      </c>
    </row>
    <row r="17" customFormat="false" ht="27.75" hidden="false" customHeight="true" outlineLevel="0" collapsed="false">
      <c r="A17" s="18"/>
      <c r="B17" s="14" t="n">
        <v>71012</v>
      </c>
      <c r="C17" s="14"/>
      <c r="D17" s="15" t="s">
        <v>20</v>
      </c>
      <c r="E17" s="16" t="n">
        <f aca="false">SUM(E18)</f>
        <v>20000</v>
      </c>
      <c r="F17" s="16" t="n">
        <f aca="false">SUM(F18)</f>
        <v>20000</v>
      </c>
      <c r="G17" s="16" t="n">
        <f aca="false">SUM(G18)</f>
        <v>20000</v>
      </c>
      <c r="H17" s="17" t="n">
        <f aca="false">G17/F17</f>
        <v>1</v>
      </c>
    </row>
    <row r="18" customFormat="false" ht="66" hidden="false" customHeight="true" outlineLevel="0" collapsed="false">
      <c r="A18" s="18"/>
      <c r="B18" s="19"/>
      <c r="C18" s="19" t="n">
        <v>2110</v>
      </c>
      <c r="D18" s="20" t="s">
        <v>16</v>
      </c>
      <c r="E18" s="21" t="n">
        <v>20000</v>
      </c>
      <c r="F18" s="21" t="n">
        <v>20000</v>
      </c>
      <c r="G18" s="21" t="n">
        <v>20000</v>
      </c>
      <c r="H18" s="22" t="n">
        <f aca="false">G18/F18</f>
        <v>1</v>
      </c>
    </row>
    <row r="19" customFormat="false" ht="3" hidden="false" customHeight="true" outlineLevel="0" collapsed="false">
      <c r="A19" s="18"/>
      <c r="B19" s="19"/>
      <c r="C19" s="19"/>
      <c r="D19" s="20"/>
      <c r="E19" s="21"/>
      <c r="F19" s="21"/>
      <c r="G19" s="21"/>
      <c r="H19" s="20"/>
    </row>
    <row r="20" customFormat="false" ht="25.5" hidden="false" customHeight="false" outlineLevel="0" collapsed="false">
      <c r="A20" s="18"/>
      <c r="B20" s="14" t="n">
        <v>71013</v>
      </c>
      <c r="C20" s="14"/>
      <c r="D20" s="15" t="s">
        <v>21</v>
      </c>
      <c r="E20" s="16" t="n">
        <f aca="false">SUM(E21)</f>
        <v>145000</v>
      </c>
      <c r="F20" s="16" t="n">
        <f aca="false">SUM(F21)</f>
        <v>145000</v>
      </c>
      <c r="G20" s="16" t="n">
        <f aca="false">SUM(G21)</f>
        <v>145000</v>
      </c>
      <c r="H20" s="17" t="n">
        <f aca="false">G20/F20</f>
        <v>1</v>
      </c>
    </row>
    <row r="21" customFormat="false" ht="66" hidden="false" customHeight="true" outlineLevel="0" collapsed="false">
      <c r="A21" s="18"/>
      <c r="B21" s="19"/>
      <c r="C21" s="19" t="n">
        <v>2110</v>
      </c>
      <c r="D21" s="20" t="s">
        <v>16</v>
      </c>
      <c r="E21" s="21" t="n">
        <v>145000</v>
      </c>
      <c r="F21" s="21" t="n">
        <v>145000</v>
      </c>
      <c r="G21" s="21" t="n">
        <v>145000</v>
      </c>
      <c r="H21" s="22" t="n">
        <f aca="false">G21/F21</f>
        <v>1</v>
      </c>
    </row>
    <row r="22" customFormat="false" ht="4.5" hidden="false" customHeight="true" outlineLevel="0" collapsed="false">
      <c r="A22" s="18"/>
      <c r="B22" s="19"/>
      <c r="C22" s="19"/>
      <c r="D22" s="20"/>
      <c r="E22" s="21"/>
      <c r="F22" s="21"/>
      <c r="G22" s="21"/>
      <c r="H22" s="20"/>
    </row>
    <row r="23" customFormat="false" ht="12.75" hidden="false" customHeight="false" outlineLevel="0" collapsed="false">
      <c r="A23" s="18"/>
      <c r="B23" s="14" t="n">
        <v>71015</v>
      </c>
      <c r="C23" s="14"/>
      <c r="D23" s="15" t="s">
        <v>22</v>
      </c>
      <c r="E23" s="16" t="n">
        <f aca="false">SUM(E24:E24)</f>
        <v>317770</v>
      </c>
      <c r="F23" s="16" t="n">
        <f aca="false">SUM(F24:F24)</f>
        <v>369244</v>
      </c>
      <c r="G23" s="16" t="n">
        <f aca="false">SUM(G24:G24)</f>
        <v>368327.59</v>
      </c>
      <c r="H23" s="17" t="n">
        <f aca="false">G23/F23</f>
        <v>0.997518145183131</v>
      </c>
    </row>
    <row r="24" customFormat="false" ht="66" hidden="false" customHeight="true" outlineLevel="0" collapsed="false">
      <c r="A24" s="18"/>
      <c r="B24" s="19"/>
      <c r="C24" s="19" t="n">
        <v>2110</v>
      </c>
      <c r="D24" s="20" t="s">
        <v>16</v>
      </c>
      <c r="E24" s="21" t="n">
        <v>317770</v>
      </c>
      <c r="F24" s="21" t="n">
        <v>369244</v>
      </c>
      <c r="G24" s="21" t="n">
        <v>368327.59</v>
      </c>
      <c r="H24" s="22" t="n">
        <f aca="false">G24/F24</f>
        <v>0.997518145183131</v>
      </c>
    </row>
    <row r="25" customFormat="false" ht="5.25" hidden="false" customHeight="true" outlineLevel="0" collapsed="false">
      <c r="A25" s="18"/>
      <c r="B25" s="19"/>
      <c r="C25" s="19"/>
      <c r="D25" s="20"/>
      <c r="E25" s="21"/>
      <c r="F25" s="21"/>
      <c r="G25" s="21"/>
      <c r="H25" s="20"/>
    </row>
    <row r="26" customFormat="false" ht="12.75" hidden="false" customHeight="false" outlineLevel="0" collapsed="false">
      <c r="A26" s="13" t="n">
        <v>750</v>
      </c>
      <c r="B26" s="14"/>
      <c r="C26" s="14"/>
      <c r="D26" s="15" t="s">
        <v>23</v>
      </c>
      <c r="E26" s="16" t="n">
        <f aca="false">SUM(E27+E30)</f>
        <v>185935</v>
      </c>
      <c r="F26" s="16" t="n">
        <f aca="false">SUM(F27+F30)</f>
        <v>224430</v>
      </c>
      <c r="G26" s="16" t="n">
        <f aca="false">SUM(G27+G30)</f>
        <v>224427.42</v>
      </c>
      <c r="H26" s="17" t="n">
        <f aca="false">G26/F26</f>
        <v>0.999988504210667</v>
      </c>
    </row>
    <row r="27" customFormat="false" ht="12.75" hidden="false" customHeight="false" outlineLevel="0" collapsed="false">
      <c r="A27" s="18"/>
      <c r="B27" s="14" t="n">
        <v>75011</v>
      </c>
      <c r="C27" s="14"/>
      <c r="D27" s="15" t="s">
        <v>24</v>
      </c>
      <c r="E27" s="16" t="n">
        <f aca="false">SUM(E28:E29)</f>
        <v>175685</v>
      </c>
      <c r="F27" s="16" t="n">
        <f aca="false">SUM(F28:F29)</f>
        <v>214187</v>
      </c>
      <c r="G27" s="16" t="n">
        <f aca="false">SUM(G28:G29)</f>
        <v>214185.35</v>
      </c>
      <c r="H27" s="17" t="n">
        <f aca="false">G27/F27</f>
        <v>0.999992296451232</v>
      </c>
    </row>
    <row r="28" customFormat="false" ht="66" hidden="false" customHeight="true" outlineLevel="0" collapsed="false">
      <c r="A28" s="18"/>
      <c r="B28" s="19"/>
      <c r="C28" s="19" t="n">
        <v>2110</v>
      </c>
      <c r="D28" s="20" t="s">
        <v>16</v>
      </c>
      <c r="E28" s="21" t="n">
        <v>175685</v>
      </c>
      <c r="F28" s="21" t="n">
        <v>214187</v>
      </c>
      <c r="G28" s="21" t="n">
        <v>214185.35</v>
      </c>
      <c r="H28" s="22" t="n">
        <f aca="false">G28/F28</f>
        <v>0.999992296451232</v>
      </c>
    </row>
    <row r="29" customFormat="false" ht="6" hidden="false" customHeight="true" outlineLevel="0" collapsed="false">
      <c r="A29" s="18"/>
      <c r="B29" s="19"/>
      <c r="C29" s="19"/>
      <c r="D29" s="20"/>
      <c r="E29" s="21"/>
      <c r="F29" s="21"/>
      <c r="G29" s="21"/>
      <c r="H29" s="22"/>
    </row>
    <row r="30" customFormat="false" ht="12.75" hidden="false" customHeight="false" outlineLevel="0" collapsed="false">
      <c r="A30" s="18"/>
      <c r="B30" s="14" t="n">
        <v>75045</v>
      </c>
      <c r="C30" s="14"/>
      <c r="D30" s="15" t="s">
        <v>25</v>
      </c>
      <c r="E30" s="16" t="n">
        <f aca="false">SUM(E31:E31)</f>
        <v>10250</v>
      </c>
      <c r="F30" s="16" t="n">
        <f aca="false">SUM(F31:F31)</f>
        <v>10243</v>
      </c>
      <c r="G30" s="16" t="n">
        <f aca="false">SUM(G31:G31)</f>
        <v>10242.07</v>
      </c>
      <c r="H30" s="17" t="n">
        <f aca="false">G30/F30</f>
        <v>0.999909206287221</v>
      </c>
    </row>
    <row r="31" customFormat="false" ht="63.75" hidden="false" customHeight="true" outlineLevel="0" collapsed="false">
      <c r="A31" s="18"/>
      <c r="B31" s="19"/>
      <c r="C31" s="19" t="n">
        <v>2110</v>
      </c>
      <c r="D31" s="20" t="s">
        <v>16</v>
      </c>
      <c r="E31" s="21" t="n">
        <v>10250</v>
      </c>
      <c r="F31" s="21" t="n">
        <v>10243</v>
      </c>
      <c r="G31" s="21" t="n">
        <v>10242.07</v>
      </c>
      <c r="H31" s="22" t="n">
        <f aca="false">G31/F31</f>
        <v>0.999909206287221</v>
      </c>
    </row>
    <row r="32" customFormat="false" ht="4.5" hidden="false" customHeight="true" outlineLevel="0" collapsed="false">
      <c r="A32" s="18"/>
      <c r="B32" s="19"/>
      <c r="C32" s="19"/>
      <c r="D32" s="20"/>
      <c r="E32" s="21"/>
      <c r="F32" s="21"/>
      <c r="G32" s="21"/>
      <c r="H32" s="22"/>
    </row>
    <row r="33" customFormat="false" ht="7.5" hidden="false" customHeight="true" outlineLevel="0" collapsed="false">
      <c r="A33" s="23"/>
      <c r="B33" s="24"/>
      <c r="C33" s="24"/>
      <c r="D33" s="25"/>
      <c r="E33" s="26"/>
      <c r="F33" s="27"/>
      <c r="G33" s="28"/>
      <c r="H33" s="29"/>
    </row>
    <row r="34" customFormat="false" ht="7.5" hidden="false" customHeight="true" outlineLevel="0" collapsed="false">
      <c r="A34" s="30"/>
      <c r="B34" s="31"/>
      <c r="C34" s="31"/>
      <c r="D34" s="32"/>
      <c r="E34" s="33"/>
      <c r="F34" s="34"/>
      <c r="G34" s="35"/>
      <c r="H34" s="36"/>
    </row>
    <row r="35" customFormat="false" ht="54.75" hidden="false" customHeight="true" outlineLevel="0" collapsed="false">
      <c r="A35" s="10" t="s">
        <v>4</v>
      </c>
      <c r="B35" s="11" t="s">
        <v>5</v>
      </c>
      <c r="C35" s="11" t="s">
        <v>6</v>
      </c>
      <c r="D35" s="11" t="s">
        <v>7</v>
      </c>
      <c r="E35" s="11" t="s">
        <v>8</v>
      </c>
      <c r="F35" s="11" t="s">
        <v>9</v>
      </c>
      <c r="G35" s="11" t="s">
        <v>10</v>
      </c>
      <c r="H35" s="11" t="s">
        <v>11</v>
      </c>
      <c r="I35" s="12"/>
    </row>
    <row r="36" customFormat="false" ht="27.75" hidden="false" customHeight="true" outlineLevel="0" collapsed="false">
      <c r="A36" s="13" t="n">
        <v>754</v>
      </c>
      <c r="B36" s="14"/>
      <c r="C36" s="14"/>
      <c r="D36" s="15" t="s">
        <v>26</v>
      </c>
      <c r="E36" s="16" t="n">
        <f aca="false">SUM(E37)</f>
        <v>2772300</v>
      </c>
      <c r="F36" s="16" t="n">
        <f aca="false">SUM(F37)</f>
        <v>2863808</v>
      </c>
      <c r="G36" s="16" t="n">
        <f aca="false">SUM(G37)</f>
        <v>2863799.63</v>
      </c>
      <c r="H36" s="17" t="n">
        <f aca="false">G36/F36</f>
        <v>0.999997077318032</v>
      </c>
    </row>
    <row r="37" customFormat="false" ht="25.5" hidden="false" customHeight="false" outlineLevel="0" collapsed="false">
      <c r="A37" s="18"/>
      <c r="B37" s="14" t="n">
        <v>75411</v>
      </c>
      <c r="C37" s="14"/>
      <c r="D37" s="15" t="s">
        <v>27</v>
      </c>
      <c r="E37" s="16" t="n">
        <f aca="false">SUM(E38:E39)</f>
        <v>2772300</v>
      </c>
      <c r="F37" s="16" t="n">
        <f aca="false">SUM(F38:F39)</f>
        <v>2863808</v>
      </c>
      <c r="G37" s="16" t="n">
        <f aca="false">SUM(G38:G39)</f>
        <v>2863799.63</v>
      </c>
      <c r="H37" s="17" t="n">
        <f aca="false">G37/F37</f>
        <v>0.999997077318032</v>
      </c>
    </row>
    <row r="38" customFormat="false" ht="66" hidden="false" customHeight="true" outlineLevel="0" collapsed="false">
      <c r="A38" s="18"/>
      <c r="B38" s="19"/>
      <c r="C38" s="19" t="n">
        <v>2110</v>
      </c>
      <c r="D38" s="20" t="s">
        <v>16</v>
      </c>
      <c r="E38" s="21" t="n">
        <v>2761300</v>
      </c>
      <c r="F38" s="21" t="n">
        <v>2832808</v>
      </c>
      <c r="G38" s="21" t="n">
        <v>2832799.63</v>
      </c>
      <c r="H38" s="22" t="n">
        <f aca="false">G38/F38</f>
        <v>0.999997045334523</v>
      </c>
    </row>
    <row r="39" customFormat="false" ht="67.5" hidden="false" customHeight="true" outlineLevel="0" collapsed="false">
      <c r="A39" s="18"/>
      <c r="B39" s="19"/>
      <c r="C39" s="19" t="n">
        <v>6410</v>
      </c>
      <c r="D39" s="20" t="s">
        <v>28</v>
      </c>
      <c r="E39" s="21" t="n">
        <v>11000</v>
      </c>
      <c r="F39" s="21" t="n">
        <v>31000</v>
      </c>
      <c r="G39" s="21" t="n">
        <v>31000</v>
      </c>
      <c r="H39" s="22" t="n">
        <f aca="false">G39/F39</f>
        <v>1</v>
      </c>
    </row>
    <row r="40" customFormat="false" ht="5.25" hidden="false" customHeight="true" outlineLevel="0" collapsed="false">
      <c r="A40" s="18"/>
      <c r="B40" s="19"/>
      <c r="C40" s="19"/>
      <c r="D40" s="20"/>
      <c r="E40" s="21"/>
      <c r="F40" s="21"/>
      <c r="G40" s="21"/>
      <c r="H40" s="22"/>
    </row>
    <row r="41" customFormat="false" ht="12.75" hidden="false" customHeight="false" outlineLevel="0" collapsed="false">
      <c r="A41" s="13" t="n">
        <v>851</v>
      </c>
      <c r="B41" s="14"/>
      <c r="C41" s="14"/>
      <c r="D41" s="15" t="s">
        <v>29</v>
      </c>
      <c r="E41" s="16" t="n">
        <f aca="false">SUM(E42)</f>
        <v>933700</v>
      </c>
      <c r="F41" s="16" t="n">
        <f aca="false">SUM(F42)</f>
        <v>993354</v>
      </c>
      <c r="G41" s="16" t="n">
        <f aca="false">SUM(G42)</f>
        <v>853834.22</v>
      </c>
      <c r="H41" s="17" t="n">
        <f aca="false">G41/F41</f>
        <v>0.859546767818925</v>
      </c>
    </row>
    <row r="42" customFormat="false" ht="54.75" hidden="false" customHeight="true" outlineLevel="0" collapsed="false">
      <c r="A42" s="18"/>
      <c r="B42" s="14" t="n">
        <v>85156</v>
      </c>
      <c r="C42" s="14"/>
      <c r="D42" s="15" t="s">
        <v>30</v>
      </c>
      <c r="E42" s="16" t="n">
        <f aca="false">SUM(E43)</f>
        <v>933700</v>
      </c>
      <c r="F42" s="16" t="n">
        <f aca="false">SUM(F43)</f>
        <v>993354</v>
      </c>
      <c r="G42" s="16" t="n">
        <f aca="false">SUM(G43)</f>
        <v>853834.22</v>
      </c>
      <c r="H42" s="17" t="n">
        <f aca="false">G42/F42</f>
        <v>0.859546767818925</v>
      </c>
    </row>
    <row r="43" customFormat="false" ht="66" hidden="false" customHeight="true" outlineLevel="0" collapsed="false">
      <c r="A43" s="18"/>
      <c r="B43" s="19"/>
      <c r="C43" s="19" t="n">
        <v>2110</v>
      </c>
      <c r="D43" s="20" t="s">
        <v>16</v>
      </c>
      <c r="E43" s="21" t="n">
        <v>933700</v>
      </c>
      <c r="F43" s="21" t="n">
        <v>993354</v>
      </c>
      <c r="G43" s="21" t="n">
        <v>853834.22</v>
      </c>
      <c r="H43" s="22" t="n">
        <f aca="false">G43/F43</f>
        <v>0.859546767818925</v>
      </c>
    </row>
    <row r="44" customFormat="false" ht="6" hidden="false" customHeight="true" outlineLevel="0" collapsed="false">
      <c r="A44" s="18"/>
      <c r="B44" s="19"/>
      <c r="C44" s="19"/>
      <c r="D44" s="20"/>
      <c r="E44" s="21"/>
      <c r="F44" s="21"/>
      <c r="G44" s="21"/>
      <c r="H44" s="22"/>
    </row>
    <row r="45" customFormat="false" ht="12.75" hidden="false" customHeight="true" outlineLevel="0" collapsed="false">
      <c r="A45" s="37" t="s">
        <v>31</v>
      </c>
      <c r="B45" s="38"/>
      <c r="C45" s="38"/>
      <c r="D45" s="39" t="s">
        <v>32</v>
      </c>
      <c r="E45" s="16" t="n">
        <f aca="false">SUM(E46)</f>
        <v>0</v>
      </c>
      <c r="F45" s="16" t="n">
        <f aca="false">SUM(F46)</f>
        <v>6951</v>
      </c>
      <c r="G45" s="16" t="n">
        <f aca="false">SUM(G46)</f>
        <v>6950.57</v>
      </c>
      <c r="H45" s="17" t="n">
        <f aca="false">G45/F45</f>
        <v>0.999938138397353</v>
      </c>
    </row>
    <row r="46" customFormat="false" ht="12.75" hidden="false" customHeight="true" outlineLevel="0" collapsed="false">
      <c r="A46" s="18"/>
      <c r="B46" s="38" t="n">
        <v>85231</v>
      </c>
      <c r="C46" s="38"/>
      <c r="D46" s="39" t="s">
        <v>33</v>
      </c>
      <c r="E46" s="16" t="n">
        <f aca="false">SUM(E47)</f>
        <v>0</v>
      </c>
      <c r="F46" s="16" t="n">
        <f aca="false">SUM(F47)</f>
        <v>6951</v>
      </c>
      <c r="G46" s="16" t="n">
        <f aca="false">SUM(G47)</f>
        <v>6950.57</v>
      </c>
      <c r="H46" s="17" t="n">
        <f aca="false">G46/F46</f>
        <v>0.999938138397353</v>
      </c>
    </row>
    <row r="47" customFormat="false" ht="66" hidden="false" customHeight="true" outlineLevel="0" collapsed="false">
      <c r="A47" s="18"/>
      <c r="B47" s="19"/>
      <c r="C47" s="19" t="n">
        <v>2110</v>
      </c>
      <c r="D47" s="20" t="s">
        <v>16</v>
      </c>
      <c r="E47" s="21" t="n">
        <v>0</v>
      </c>
      <c r="F47" s="21" t="n">
        <v>6951</v>
      </c>
      <c r="G47" s="21" t="n">
        <v>6950.57</v>
      </c>
      <c r="H47" s="22" t="n">
        <f aca="false">G47/F47</f>
        <v>0.999938138397353</v>
      </c>
    </row>
    <row r="48" customFormat="false" ht="6" hidden="false" customHeight="true" outlineLevel="0" collapsed="false">
      <c r="A48" s="18"/>
      <c r="B48" s="19"/>
      <c r="C48" s="19"/>
      <c r="D48" s="20"/>
      <c r="E48" s="21"/>
      <c r="F48" s="21"/>
      <c r="G48" s="21"/>
      <c r="H48" s="22"/>
    </row>
    <row r="49" s="40" customFormat="true" ht="27.75" hidden="false" customHeight="true" outlineLevel="0" collapsed="false">
      <c r="A49" s="13" t="n">
        <v>853</v>
      </c>
      <c r="B49" s="14"/>
      <c r="C49" s="14"/>
      <c r="D49" s="15" t="s">
        <v>34</v>
      </c>
      <c r="E49" s="16" t="n">
        <f aca="false">SUM(E50)</f>
        <v>250800</v>
      </c>
      <c r="F49" s="16" t="n">
        <f aca="false">SUM(F50)</f>
        <v>310630</v>
      </c>
      <c r="G49" s="16" t="n">
        <f aca="false">SUM(G50)</f>
        <v>310616.25</v>
      </c>
      <c r="H49" s="17" t="n">
        <f aca="false">G49/F49</f>
        <v>0.999955735118952</v>
      </c>
    </row>
    <row r="50" customFormat="false" ht="27" hidden="false" customHeight="true" outlineLevel="0" collapsed="false">
      <c r="A50" s="18"/>
      <c r="B50" s="14" t="n">
        <v>85321</v>
      </c>
      <c r="C50" s="14"/>
      <c r="D50" s="15" t="s">
        <v>35</v>
      </c>
      <c r="E50" s="16" t="n">
        <f aca="false">SUM(E51)</f>
        <v>250800</v>
      </c>
      <c r="F50" s="16" t="n">
        <f aca="false">SUM(F51)</f>
        <v>310630</v>
      </c>
      <c r="G50" s="16" t="n">
        <f aca="false">SUM(G51)</f>
        <v>310616.25</v>
      </c>
      <c r="H50" s="17" t="n">
        <f aca="false">G50/F50</f>
        <v>0.999955735118952</v>
      </c>
    </row>
    <row r="51" customFormat="false" ht="63.75" hidden="false" customHeight="true" outlineLevel="0" collapsed="false">
      <c r="A51" s="18"/>
      <c r="B51" s="19"/>
      <c r="C51" s="19" t="n">
        <v>2110</v>
      </c>
      <c r="D51" s="20" t="s">
        <v>16</v>
      </c>
      <c r="E51" s="21" t="n">
        <v>250800</v>
      </c>
      <c r="F51" s="21" t="n">
        <v>310630</v>
      </c>
      <c r="G51" s="21" t="n">
        <v>310616.25</v>
      </c>
      <c r="H51" s="22" t="n">
        <f aca="false">G51/F51</f>
        <v>0.999955735118952</v>
      </c>
    </row>
    <row r="52" customFormat="false" ht="6" hidden="false" customHeight="true" outlineLevel="0" collapsed="false">
      <c r="A52" s="18"/>
      <c r="B52" s="19"/>
      <c r="C52" s="19"/>
      <c r="D52" s="20"/>
      <c r="E52" s="21"/>
      <c r="F52" s="21"/>
      <c r="G52" s="21"/>
      <c r="H52" s="22"/>
    </row>
    <row r="53" s="12" customFormat="true" ht="24.75" hidden="false" customHeight="true" outlineLevel="0" collapsed="false">
      <c r="A53" s="41"/>
      <c r="B53" s="42"/>
      <c r="C53" s="42"/>
      <c r="D53" s="43" t="s">
        <v>36</v>
      </c>
      <c r="E53" s="44" t="n">
        <f aca="false">SUM(E8+E12+E16+E26+E36+E41+E45+E49)</f>
        <v>4751505</v>
      </c>
      <c r="F53" s="44" t="n">
        <f aca="false">SUM(F8+F12+F16+F26+F36+F41+F45+F49)</f>
        <v>5166317</v>
      </c>
      <c r="G53" s="44" t="n">
        <f aca="false">SUM(G8+G12+G16+G26+G36+G41+G45+G49)</f>
        <v>5025855.06</v>
      </c>
      <c r="H53" s="45" t="n">
        <f aca="false">G53/F53</f>
        <v>0.972811978049353</v>
      </c>
    </row>
    <row r="54" customFormat="false" ht="15" hidden="false" customHeight="true" outlineLevel="0" collapsed="false">
      <c r="A54" s="30"/>
      <c r="B54" s="31"/>
      <c r="C54" s="31"/>
      <c r="D54" s="32"/>
      <c r="E54" s="32"/>
      <c r="F54" s="34"/>
      <c r="G54" s="35"/>
    </row>
  </sheetData>
  <mergeCells count="3">
    <mergeCell ref="A3:H3"/>
    <mergeCell ref="A4:H4"/>
    <mergeCell ref="A5:H5"/>
  </mergeCells>
  <printOptions headings="false" gridLines="false" gridLinesSet="true" horizontalCentered="true" verticalCentered="false"/>
  <pageMargins left="0.236111111111111" right="0.31527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8" width="10.12"/>
    <col collapsed="false" customWidth="true" hidden="false" outlineLevel="0" max="2" min="2" style="258" width="9.87"/>
    <col collapsed="false" customWidth="true" hidden="false" outlineLevel="0" max="3" min="3" style="258" width="30.62"/>
    <col collapsed="false" customWidth="true" hidden="false" outlineLevel="0" max="4" min="4" style="258" width="17.25"/>
    <col collapsed="false" customWidth="true" hidden="false" outlineLevel="0" max="5" min="5" style="258" width="16.25"/>
    <col collapsed="false" customWidth="true" hidden="false" outlineLevel="0" max="6" min="6" style="258" width="16.49"/>
    <col collapsed="false" customWidth="true" hidden="false" outlineLevel="0" max="7" min="7" style="258" width="9.25"/>
    <col collapsed="false" customWidth="false" hidden="false" outlineLevel="0" max="257" min="8" style="258" width="8.99"/>
  </cols>
  <sheetData>
    <row r="1" s="309" customFormat="true" ht="12.75" hidden="false" customHeight="false" outlineLevel="0" collapsed="false">
      <c r="G1" s="175" t="s">
        <v>506</v>
      </c>
    </row>
    <row r="7" customFormat="false" ht="14.25" hidden="false" customHeight="true" outlineLevel="0" collapsed="false">
      <c r="A7" s="310" t="s">
        <v>464</v>
      </c>
      <c r="B7" s="310"/>
      <c r="C7" s="310"/>
      <c r="D7" s="310"/>
      <c r="E7" s="310"/>
      <c r="F7" s="310"/>
      <c r="G7" s="310"/>
    </row>
    <row r="8" customFormat="false" ht="15.75" hidden="false" customHeight="true" outlineLevel="0" collapsed="false">
      <c r="A8" s="310" t="s">
        <v>507</v>
      </c>
      <c r="B8" s="310"/>
      <c r="C8" s="310"/>
      <c r="D8" s="310"/>
      <c r="E8" s="310"/>
      <c r="F8" s="310"/>
      <c r="G8" s="310"/>
    </row>
    <row r="9" customFormat="false" ht="12.75" hidden="false" customHeight="true" outlineLevel="0" collapsed="false">
      <c r="A9" s="351"/>
      <c r="B9" s="351"/>
      <c r="C9" s="351"/>
      <c r="D9" s="351"/>
    </row>
    <row r="11" s="313" customFormat="true" ht="54" hidden="false" customHeight="false" outlineLevel="0" collapsed="false">
      <c r="A11" s="345" t="s">
        <v>148</v>
      </c>
      <c r="B11" s="345" t="s">
        <v>149</v>
      </c>
      <c r="C11" s="345" t="s">
        <v>467</v>
      </c>
      <c r="D11" s="229" t="s">
        <v>8</v>
      </c>
      <c r="E11" s="229" t="s">
        <v>490</v>
      </c>
      <c r="F11" s="229" t="s">
        <v>491</v>
      </c>
      <c r="G11" s="345" t="s">
        <v>376</v>
      </c>
    </row>
    <row r="12" s="353" customFormat="true" ht="12" hidden="false" customHeight="false" outlineLevel="0" collapsed="false">
      <c r="A12" s="352" t="n">
        <v>1</v>
      </c>
      <c r="B12" s="352" t="n">
        <v>2</v>
      </c>
      <c r="C12" s="352" t="n">
        <v>3</v>
      </c>
      <c r="D12" s="352" t="n">
        <v>4</v>
      </c>
      <c r="E12" s="352" t="n">
        <v>5</v>
      </c>
      <c r="F12" s="352" t="n">
        <v>6</v>
      </c>
      <c r="G12" s="352" t="n">
        <v>7</v>
      </c>
    </row>
    <row r="13" s="335" customFormat="true" ht="14.25" hidden="false" customHeight="false" outlineLevel="0" collapsed="false">
      <c r="A13" s="331" t="n">
        <v>852</v>
      </c>
      <c r="B13" s="321"/>
      <c r="C13" s="332" t="s">
        <v>508</v>
      </c>
      <c r="D13" s="333" t="n">
        <f aca="false">SUM(D14)</f>
        <v>113812</v>
      </c>
      <c r="E13" s="333" t="n">
        <f aca="false">SUM(E14)</f>
        <v>153048</v>
      </c>
      <c r="F13" s="333" t="n">
        <f aca="false">SUM(F14)</f>
        <v>153048</v>
      </c>
      <c r="G13" s="346" t="n">
        <f aca="false">F13/E13</f>
        <v>1</v>
      </c>
    </row>
    <row r="14" s="335" customFormat="true" ht="20.25" hidden="false" customHeight="true" outlineLevel="0" collapsed="false">
      <c r="A14" s="331"/>
      <c r="B14" s="321" t="n">
        <v>85202</v>
      </c>
      <c r="C14" s="322" t="s">
        <v>509</v>
      </c>
      <c r="D14" s="323" t="n">
        <f aca="false">SUM(D15)</f>
        <v>113812</v>
      </c>
      <c r="E14" s="323" t="n">
        <f aca="false">SUM(E15)</f>
        <v>153048</v>
      </c>
      <c r="F14" s="323" t="n">
        <f aca="false">SUM(F15)</f>
        <v>153048</v>
      </c>
      <c r="G14" s="347" t="n">
        <f aca="false">F14/E14</f>
        <v>1</v>
      </c>
    </row>
    <row r="15" s="335" customFormat="true" ht="27" hidden="false" customHeight="false" outlineLevel="0" collapsed="false">
      <c r="A15" s="331"/>
      <c r="B15" s="321"/>
      <c r="C15" s="332" t="s">
        <v>510</v>
      </c>
      <c r="D15" s="333" t="n">
        <v>113812</v>
      </c>
      <c r="E15" s="333" t="n">
        <v>153048</v>
      </c>
      <c r="F15" s="333" t="n">
        <v>153048</v>
      </c>
      <c r="G15" s="346" t="n">
        <f aca="false">F15/E15</f>
        <v>1</v>
      </c>
    </row>
    <row r="16" s="335" customFormat="true" ht="13.5" hidden="false" customHeight="false" outlineLevel="0" collapsed="false">
      <c r="A16" s="331"/>
      <c r="B16" s="331"/>
      <c r="C16" s="236" t="s">
        <v>511</v>
      </c>
      <c r="D16" s="237"/>
      <c r="E16" s="237"/>
      <c r="F16" s="237"/>
      <c r="G16" s="238"/>
    </row>
    <row r="17" s="335" customFormat="true" ht="13.5" hidden="false" customHeight="false" outlineLevel="0" collapsed="false">
      <c r="A17" s="331"/>
      <c r="B17" s="331"/>
      <c r="C17" s="236" t="s">
        <v>496</v>
      </c>
      <c r="D17" s="237"/>
      <c r="E17" s="237"/>
      <c r="F17" s="237"/>
      <c r="G17" s="238"/>
    </row>
    <row r="18" s="335" customFormat="true" ht="13.5" hidden="false" customHeight="true" outlineLevel="0" collapsed="false">
      <c r="A18" s="331"/>
      <c r="B18" s="331"/>
      <c r="C18" s="236"/>
      <c r="D18" s="237"/>
      <c r="E18" s="237"/>
      <c r="F18" s="237"/>
      <c r="G18" s="238"/>
    </row>
    <row r="19" s="335" customFormat="true" ht="13.5" hidden="false" customHeight="false" outlineLevel="0" collapsed="false">
      <c r="A19" s="348"/>
      <c r="B19" s="348"/>
      <c r="C19" s="348" t="s">
        <v>399</v>
      </c>
      <c r="D19" s="349" t="n">
        <f aca="false">SUM(D13)</f>
        <v>113812</v>
      </c>
      <c r="E19" s="349" t="n">
        <f aca="false">SUM(E13)</f>
        <v>153048</v>
      </c>
      <c r="F19" s="349" t="n">
        <f aca="false">SUM(F13)</f>
        <v>153048</v>
      </c>
      <c r="G19" s="350" t="n">
        <f aca="false">F19/E19</f>
        <v>1</v>
      </c>
    </row>
    <row r="20" customFormat="false" ht="12.75" hidden="false" customHeight="false" outlineLevel="0" collapsed="false">
      <c r="G20" s="354"/>
    </row>
    <row r="21" customFormat="false" ht="12.75" hidden="false" customHeight="false" outlineLevel="0" collapsed="false">
      <c r="G21" s="354"/>
    </row>
  </sheetData>
  <mergeCells count="2"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4" width="4.75"/>
    <col collapsed="false" customWidth="true" hidden="false" outlineLevel="0" max="2" min="2" style="174" width="5.75"/>
    <col collapsed="false" customWidth="true" hidden="false" outlineLevel="0" max="3" min="3" style="174" width="6.62"/>
    <col collapsed="false" customWidth="true" hidden="false" outlineLevel="0" max="4" min="4" style="174" width="5.25"/>
    <col collapsed="false" customWidth="true" hidden="false" outlineLevel="0" max="5" min="5" style="174" width="47.49"/>
    <col collapsed="false" customWidth="true" hidden="false" outlineLevel="0" max="6" min="6" style="174" width="14.37"/>
    <col collapsed="false" customWidth="true" hidden="false" outlineLevel="0" max="7" min="7" style="174" width="13.25"/>
    <col collapsed="false" customWidth="true" hidden="false" outlineLevel="0" max="8" min="8" style="174" width="14.37"/>
    <col collapsed="false" customWidth="false" hidden="false" outlineLevel="0" max="257" min="9" style="174" width="8.99"/>
  </cols>
  <sheetData>
    <row r="1" customFormat="false" ht="12.75" hidden="false" customHeight="false" outlineLevel="0" collapsed="false">
      <c r="E1" s="135"/>
      <c r="I1" s="120" t="s">
        <v>512</v>
      </c>
    </row>
    <row r="2" customFormat="false" ht="6" hidden="false" customHeight="true" outlineLevel="0" collapsed="false">
      <c r="E2" s="135"/>
      <c r="I2" s="120"/>
    </row>
    <row r="3" customFormat="false" ht="14.25" hidden="false" customHeight="true" outlineLevel="0" collapsed="false">
      <c r="A3" s="177" t="s">
        <v>513</v>
      </c>
      <c r="B3" s="177"/>
      <c r="C3" s="177"/>
      <c r="D3" s="177"/>
      <c r="E3" s="177"/>
      <c r="F3" s="177"/>
      <c r="G3" s="177"/>
      <c r="H3" s="177"/>
      <c r="I3" s="177"/>
    </row>
    <row r="4" customFormat="false" ht="14.25" hidden="false" customHeight="true" outlineLevel="0" collapsed="false">
      <c r="A4" s="355" t="s">
        <v>372</v>
      </c>
      <c r="B4" s="355"/>
      <c r="C4" s="355"/>
      <c r="D4" s="355"/>
      <c r="E4" s="355"/>
      <c r="F4" s="355"/>
      <c r="G4" s="355"/>
      <c r="H4" s="355"/>
      <c r="I4" s="355"/>
    </row>
    <row r="5" customFormat="false" ht="8.25" hidden="false" customHeight="true" outlineLevel="0" collapsed="false"/>
    <row r="6" s="357" customFormat="true" ht="35.25" hidden="false" customHeight="true" outlineLevel="0" collapsed="false">
      <c r="A6" s="356" t="s">
        <v>388</v>
      </c>
      <c r="B6" s="356" t="s">
        <v>514</v>
      </c>
      <c r="C6" s="356"/>
      <c r="D6" s="356" t="s">
        <v>390</v>
      </c>
      <c r="E6" s="356" t="s">
        <v>7</v>
      </c>
      <c r="F6" s="11" t="s">
        <v>8</v>
      </c>
      <c r="G6" s="11" t="s">
        <v>490</v>
      </c>
      <c r="H6" s="11" t="s">
        <v>491</v>
      </c>
      <c r="I6" s="11" t="s">
        <v>376</v>
      </c>
    </row>
    <row r="7" s="357" customFormat="true" ht="17.25" hidden="false" customHeight="true" outlineLevel="0" collapsed="false">
      <c r="A7" s="356"/>
      <c r="B7" s="356" t="s">
        <v>148</v>
      </c>
      <c r="C7" s="356" t="s">
        <v>149</v>
      </c>
      <c r="D7" s="356"/>
      <c r="E7" s="356"/>
      <c r="F7" s="11"/>
      <c r="G7" s="11"/>
      <c r="H7" s="11"/>
      <c r="I7" s="11"/>
    </row>
    <row r="8" s="359" customFormat="true" ht="12.75" hidden="false" customHeight="false" outlineLevel="0" collapsed="false">
      <c r="A8" s="358" t="n">
        <v>1</v>
      </c>
      <c r="B8" s="358" t="n">
        <v>2</v>
      </c>
      <c r="C8" s="358" t="n">
        <v>3</v>
      </c>
      <c r="D8" s="358" t="n">
        <v>4</v>
      </c>
      <c r="E8" s="358" t="n">
        <v>5</v>
      </c>
      <c r="F8" s="358" t="n">
        <v>6</v>
      </c>
      <c r="G8" s="358" t="n">
        <v>7</v>
      </c>
      <c r="H8" s="358" t="n">
        <v>8</v>
      </c>
      <c r="I8" s="358" t="n">
        <v>9</v>
      </c>
    </row>
    <row r="9" s="364" customFormat="true" ht="12.75" hidden="false" customHeight="false" outlineLevel="0" collapsed="false">
      <c r="A9" s="360" t="s">
        <v>393</v>
      </c>
      <c r="B9" s="360" t="n">
        <v>852</v>
      </c>
      <c r="C9" s="360"/>
      <c r="D9" s="360"/>
      <c r="E9" s="361" t="s">
        <v>32</v>
      </c>
      <c r="F9" s="362" t="n">
        <f aca="false">SUM(F10+F21)</f>
        <v>563328</v>
      </c>
      <c r="G9" s="362" t="n">
        <f aca="false">SUM(G10+G21)</f>
        <v>660488</v>
      </c>
      <c r="H9" s="362" t="n">
        <f aca="false">SUM(H10+H21)</f>
        <v>618970.55</v>
      </c>
      <c r="I9" s="363" t="n">
        <f aca="false">H9/G9</f>
        <v>0.937141250105982</v>
      </c>
    </row>
    <row r="10" s="371" customFormat="true" ht="16.5" hidden="false" customHeight="true" outlineLevel="0" collapsed="false">
      <c r="A10" s="365"/>
      <c r="B10" s="366"/>
      <c r="C10" s="367" t="n">
        <v>85201</v>
      </c>
      <c r="D10" s="367"/>
      <c r="E10" s="368" t="s">
        <v>515</v>
      </c>
      <c r="F10" s="369" t="n">
        <f aca="false">SUM(F11)</f>
        <v>477566</v>
      </c>
      <c r="G10" s="369" t="n">
        <f aca="false">SUM(G11)</f>
        <v>568421</v>
      </c>
      <c r="H10" s="369" t="n">
        <f aca="false">SUM(H11)</f>
        <v>529842.27</v>
      </c>
      <c r="I10" s="370" t="n">
        <f aca="false">H10/G10</f>
        <v>0.932130005752778</v>
      </c>
    </row>
    <row r="11" s="374" customFormat="true" ht="41.25" hidden="false" customHeight="true" outlineLevel="0" collapsed="false">
      <c r="A11" s="372"/>
      <c r="B11" s="373"/>
      <c r="C11" s="373"/>
      <c r="D11" s="18" t="s">
        <v>109</v>
      </c>
      <c r="E11" s="20" t="s">
        <v>516</v>
      </c>
      <c r="F11" s="157" t="n">
        <f aca="false">SUM(F13:F19)</f>
        <v>477566</v>
      </c>
      <c r="G11" s="157" t="n">
        <f aca="false">SUM(G13:G19)</f>
        <v>568421</v>
      </c>
      <c r="H11" s="157" t="n">
        <f aca="false">SUM(H13:H19)</f>
        <v>529842.27</v>
      </c>
      <c r="I11" s="138" t="n">
        <f aca="false">H11/G11</f>
        <v>0.932130005752778</v>
      </c>
    </row>
    <row r="12" s="374" customFormat="true" ht="14.25" hidden="false" customHeight="true" outlineLevel="0" collapsed="false">
      <c r="A12" s="372"/>
      <c r="B12" s="373"/>
      <c r="C12" s="373"/>
      <c r="D12" s="18"/>
      <c r="E12" s="20" t="s">
        <v>380</v>
      </c>
      <c r="F12" s="157"/>
      <c r="G12" s="157"/>
      <c r="H12" s="157"/>
      <c r="I12" s="138"/>
    </row>
    <row r="13" s="371" customFormat="true" ht="14.25" hidden="false" customHeight="true" outlineLevel="0" collapsed="false">
      <c r="A13" s="365"/>
      <c r="B13" s="366"/>
      <c r="C13" s="366"/>
      <c r="D13" s="131"/>
      <c r="E13" s="83" t="s">
        <v>517</v>
      </c>
      <c r="F13" s="375" t="n">
        <v>0</v>
      </c>
      <c r="G13" s="375" t="n">
        <v>92216</v>
      </c>
      <c r="H13" s="375" t="n">
        <v>88490.74</v>
      </c>
      <c r="I13" s="96" t="n">
        <f aca="false">H13/G13</f>
        <v>0.959602888869611</v>
      </c>
    </row>
    <row r="14" s="371" customFormat="true" ht="14.25" hidden="false" customHeight="true" outlineLevel="0" collapsed="false">
      <c r="A14" s="365"/>
      <c r="B14" s="366"/>
      <c r="C14" s="366"/>
      <c r="D14" s="131"/>
      <c r="E14" s="83" t="s">
        <v>518</v>
      </c>
      <c r="F14" s="375" t="n">
        <v>200785</v>
      </c>
      <c r="G14" s="375" t="n">
        <v>186297</v>
      </c>
      <c r="H14" s="375" t="n">
        <v>172052.99</v>
      </c>
      <c r="I14" s="96" t="n">
        <f aca="false">H14/G14</f>
        <v>0.923541388213444</v>
      </c>
    </row>
    <row r="15" s="371" customFormat="true" ht="14.25" hidden="false" customHeight="true" outlineLevel="0" collapsed="false">
      <c r="A15" s="365"/>
      <c r="B15" s="366"/>
      <c r="C15" s="366"/>
      <c r="D15" s="131"/>
      <c r="E15" s="83" t="s">
        <v>519</v>
      </c>
      <c r="F15" s="375" t="n">
        <v>30205</v>
      </c>
      <c r="G15" s="375" t="n">
        <v>24393</v>
      </c>
      <c r="H15" s="375" t="n">
        <v>24392</v>
      </c>
      <c r="I15" s="96" t="n">
        <f aca="false">H15/G15</f>
        <v>0.999959004632477</v>
      </c>
    </row>
    <row r="16" s="371" customFormat="true" ht="14.25" hidden="false" customHeight="true" outlineLevel="0" collapsed="false">
      <c r="A16" s="365"/>
      <c r="B16" s="366"/>
      <c r="C16" s="366"/>
      <c r="D16" s="131"/>
      <c r="E16" s="83" t="s">
        <v>520</v>
      </c>
      <c r="F16" s="375" t="n">
        <v>27432</v>
      </c>
      <c r="G16" s="375" t="n">
        <v>28818</v>
      </c>
      <c r="H16" s="375" t="n">
        <v>21498</v>
      </c>
      <c r="I16" s="96" t="n">
        <f aca="false">H16/G16</f>
        <v>0.745992088278159</v>
      </c>
    </row>
    <row r="17" s="371" customFormat="true" ht="14.25" hidden="false" customHeight="true" outlineLevel="0" collapsed="false">
      <c r="A17" s="365"/>
      <c r="B17" s="366"/>
      <c r="C17" s="366"/>
      <c r="D17" s="131"/>
      <c r="E17" s="83" t="s">
        <v>521</v>
      </c>
      <c r="F17" s="375" t="n">
        <v>56184</v>
      </c>
      <c r="G17" s="375" t="n">
        <v>34164</v>
      </c>
      <c r="H17" s="375" t="n">
        <v>34163.7</v>
      </c>
      <c r="I17" s="96" t="n">
        <f aca="false">H17/G17</f>
        <v>0.999991218826835</v>
      </c>
    </row>
    <row r="18" s="371" customFormat="true" ht="14.25" hidden="false" customHeight="true" outlineLevel="0" collapsed="false">
      <c r="A18" s="365"/>
      <c r="B18" s="366"/>
      <c r="C18" s="366"/>
      <c r="D18" s="131"/>
      <c r="E18" s="83" t="s">
        <v>522</v>
      </c>
      <c r="F18" s="375" t="n">
        <v>0</v>
      </c>
      <c r="G18" s="375" t="n">
        <v>35289</v>
      </c>
      <c r="H18" s="375" t="n">
        <v>29139.08</v>
      </c>
      <c r="I18" s="96" t="n">
        <f aca="false">H18/G18</f>
        <v>0.825726997081244</v>
      </c>
    </row>
    <row r="19" s="371" customFormat="true" ht="14.25" hidden="false" customHeight="true" outlineLevel="0" collapsed="false">
      <c r="A19" s="365"/>
      <c r="B19" s="366"/>
      <c r="C19" s="366"/>
      <c r="D19" s="131"/>
      <c r="E19" s="83" t="s">
        <v>523</v>
      </c>
      <c r="F19" s="375" t="n">
        <v>162960</v>
      </c>
      <c r="G19" s="375" t="n">
        <v>167244</v>
      </c>
      <c r="H19" s="375" t="n">
        <v>160105.76</v>
      </c>
      <c r="I19" s="96" t="n">
        <f aca="false">H19/G19</f>
        <v>0.957318409031116</v>
      </c>
    </row>
    <row r="20" s="364" customFormat="true" ht="6" hidden="false" customHeight="true" outlineLevel="0" collapsed="false">
      <c r="A20" s="373"/>
      <c r="B20" s="376"/>
      <c r="C20" s="377"/>
      <c r="D20" s="377"/>
      <c r="E20" s="378"/>
      <c r="F20" s="379"/>
      <c r="G20" s="379"/>
      <c r="H20" s="379"/>
      <c r="I20" s="380"/>
    </row>
    <row r="21" s="371" customFormat="true" ht="12.75" hidden="false" customHeight="false" outlineLevel="0" collapsed="false">
      <c r="A21" s="365"/>
      <c r="B21" s="366"/>
      <c r="C21" s="367" t="n">
        <v>85204</v>
      </c>
      <c r="D21" s="367"/>
      <c r="E21" s="368" t="s">
        <v>117</v>
      </c>
      <c r="F21" s="369" t="n">
        <f aca="false">SUM(F22)</f>
        <v>85762</v>
      </c>
      <c r="G21" s="369" t="n">
        <f aca="false">SUM(G22)</f>
        <v>92067</v>
      </c>
      <c r="H21" s="369" t="n">
        <f aca="false">SUM(H22)</f>
        <v>89128.28</v>
      </c>
      <c r="I21" s="370" t="n">
        <f aca="false">H21/G21</f>
        <v>0.968080636927455</v>
      </c>
    </row>
    <row r="22" s="374" customFormat="true" ht="39" hidden="false" customHeight="true" outlineLevel="0" collapsed="false">
      <c r="A22" s="372"/>
      <c r="B22" s="373"/>
      <c r="C22" s="373"/>
      <c r="D22" s="18" t="s">
        <v>109</v>
      </c>
      <c r="E22" s="20" t="s">
        <v>516</v>
      </c>
      <c r="F22" s="381" t="n">
        <f aca="false">SUM(F24:F36)</f>
        <v>85762</v>
      </c>
      <c r="G22" s="381" t="n">
        <f aca="false">SUM(G24:G36)</f>
        <v>92067</v>
      </c>
      <c r="H22" s="381" t="n">
        <f aca="false">SUM(H24:H36)</f>
        <v>89128.28</v>
      </c>
      <c r="I22" s="382" t="n">
        <f aca="false">H22/G22</f>
        <v>0.968080636927455</v>
      </c>
    </row>
    <row r="23" s="371" customFormat="true" ht="14.25" hidden="false" customHeight="true" outlineLevel="0" collapsed="false">
      <c r="A23" s="365"/>
      <c r="B23" s="366"/>
      <c r="C23" s="366"/>
      <c r="D23" s="131"/>
      <c r="E23" s="83" t="s">
        <v>380</v>
      </c>
      <c r="F23" s="383"/>
      <c r="G23" s="383"/>
      <c r="H23" s="383"/>
      <c r="I23" s="384"/>
    </row>
    <row r="24" s="371" customFormat="true" ht="14.25" hidden="false" customHeight="true" outlineLevel="0" collapsed="false">
      <c r="A24" s="365"/>
      <c r="B24" s="366"/>
      <c r="C24" s="366"/>
      <c r="D24" s="131"/>
      <c r="E24" s="83" t="s">
        <v>524</v>
      </c>
      <c r="F24" s="383" t="n">
        <v>10941</v>
      </c>
      <c r="G24" s="383" t="n">
        <v>0</v>
      </c>
      <c r="H24" s="383" t="n">
        <v>0</v>
      </c>
      <c r="I24" s="384" t="n">
        <v>0</v>
      </c>
    </row>
    <row r="25" s="371" customFormat="true" ht="14.25" hidden="false" customHeight="true" outlineLevel="0" collapsed="false">
      <c r="A25" s="365"/>
      <c r="B25" s="366"/>
      <c r="C25" s="366"/>
      <c r="D25" s="131"/>
      <c r="E25" s="83" t="s">
        <v>525</v>
      </c>
      <c r="F25" s="383" t="n">
        <v>10835</v>
      </c>
      <c r="G25" s="383" t="n">
        <v>0</v>
      </c>
      <c r="H25" s="383" t="n">
        <v>0</v>
      </c>
      <c r="I25" s="384" t="n">
        <v>0</v>
      </c>
    </row>
    <row r="26" s="371" customFormat="true" ht="14.25" hidden="false" customHeight="true" outlineLevel="0" collapsed="false">
      <c r="A26" s="365"/>
      <c r="B26" s="366"/>
      <c r="C26" s="366"/>
      <c r="D26" s="131"/>
      <c r="E26" s="83" t="s">
        <v>526</v>
      </c>
      <c r="F26" s="383" t="n">
        <v>0</v>
      </c>
      <c r="G26" s="383" t="n">
        <v>17020</v>
      </c>
      <c r="H26" s="383" t="n">
        <v>16728.02</v>
      </c>
      <c r="I26" s="384" t="n">
        <f aca="false">H26/G26</f>
        <v>0.982844888366628</v>
      </c>
    </row>
    <row r="27" s="371" customFormat="true" ht="14.25" hidden="false" customHeight="true" outlineLevel="0" collapsed="false">
      <c r="A27" s="365"/>
      <c r="B27" s="366"/>
      <c r="C27" s="366"/>
      <c r="D27" s="131"/>
      <c r="E27" s="83" t="s">
        <v>527</v>
      </c>
      <c r="F27" s="383" t="n">
        <v>0</v>
      </c>
      <c r="G27" s="383" t="n">
        <v>4758</v>
      </c>
      <c r="H27" s="383" t="n">
        <v>4350.82</v>
      </c>
      <c r="I27" s="384" t="n">
        <f aca="false">H27/G27</f>
        <v>0.91442202606137</v>
      </c>
    </row>
    <row r="28" s="371" customFormat="true" ht="14.25" hidden="false" customHeight="true" outlineLevel="0" collapsed="false">
      <c r="A28" s="365"/>
      <c r="B28" s="366"/>
      <c r="C28" s="366"/>
      <c r="D28" s="131"/>
      <c r="E28" s="83" t="s">
        <v>518</v>
      </c>
      <c r="F28" s="383" t="n">
        <v>10835</v>
      </c>
      <c r="G28" s="383" t="n">
        <v>7906</v>
      </c>
      <c r="H28" s="383" t="n">
        <v>7905.6</v>
      </c>
      <c r="I28" s="384" t="n">
        <f aca="false">H28/G28</f>
        <v>0.999949405514799</v>
      </c>
    </row>
    <row r="29" s="371" customFormat="true" ht="14.25" hidden="false" customHeight="true" outlineLevel="0" collapsed="false">
      <c r="A29" s="365"/>
      <c r="B29" s="366"/>
      <c r="C29" s="366"/>
      <c r="D29" s="131"/>
      <c r="E29" s="83" t="s">
        <v>528</v>
      </c>
      <c r="F29" s="383" t="n">
        <v>0</v>
      </c>
      <c r="G29" s="383" t="n">
        <v>14988</v>
      </c>
      <c r="H29" s="383" t="n">
        <v>14987.7</v>
      </c>
      <c r="I29" s="384" t="n">
        <f aca="false">H29/G29</f>
        <v>0.99997998398719</v>
      </c>
    </row>
    <row r="30" s="371" customFormat="true" ht="14.25" hidden="false" customHeight="true" outlineLevel="0" collapsed="false">
      <c r="A30" s="365"/>
      <c r="B30" s="366"/>
      <c r="C30" s="366"/>
      <c r="D30" s="131"/>
      <c r="E30" s="83" t="s">
        <v>519</v>
      </c>
      <c r="F30" s="383" t="n">
        <v>0</v>
      </c>
      <c r="G30" s="383" t="n">
        <v>7906</v>
      </c>
      <c r="H30" s="383" t="n">
        <v>7905.6</v>
      </c>
      <c r="I30" s="384" t="n">
        <f aca="false">H30/G30</f>
        <v>0.999949405514799</v>
      </c>
    </row>
    <row r="31" s="371" customFormat="true" ht="14.25" hidden="false" customHeight="true" outlineLevel="0" collapsed="false">
      <c r="A31" s="365"/>
      <c r="B31" s="366"/>
      <c r="C31" s="366"/>
      <c r="D31" s="131"/>
      <c r="E31" s="83" t="s">
        <v>529</v>
      </c>
      <c r="F31" s="383" t="n">
        <v>0</v>
      </c>
      <c r="G31" s="383" t="n">
        <v>2098</v>
      </c>
      <c r="H31" s="383" t="n">
        <v>1008.4</v>
      </c>
      <c r="I31" s="384" t="n">
        <f aca="false">H31/G31</f>
        <v>0.480648236415634</v>
      </c>
    </row>
    <row r="32" s="371" customFormat="true" ht="14.25" hidden="false" customHeight="true" outlineLevel="0" collapsed="false">
      <c r="A32" s="365"/>
      <c r="B32" s="366"/>
      <c r="C32" s="366"/>
      <c r="D32" s="131"/>
      <c r="E32" s="83" t="s">
        <v>530</v>
      </c>
      <c r="F32" s="383" t="n">
        <v>16870</v>
      </c>
      <c r="G32" s="383" t="n">
        <v>0</v>
      </c>
      <c r="H32" s="383" t="n">
        <v>0</v>
      </c>
      <c r="I32" s="384" t="n">
        <v>0</v>
      </c>
    </row>
    <row r="33" s="371" customFormat="true" ht="14.25" hidden="false" customHeight="true" outlineLevel="0" collapsed="false">
      <c r="A33" s="365"/>
      <c r="B33" s="366"/>
      <c r="C33" s="366"/>
      <c r="D33" s="131"/>
      <c r="E33" s="83" t="s">
        <v>531</v>
      </c>
      <c r="F33" s="383" t="n">
        <v>10835</v>
      </c>
      <c r="G33" s="383" t="n">
        <v>13749</v>
      </c>
      <c r="H33" s="383" t="n">
        <v>13748.47</v>
      </c>
      <c r="I33" s="384" t="n">
        <f aca="false">H33/G33</f>
        <v>0.999961451741945</v>
      </c>
    </row>
    <row r="34" s="371" customFormat="true" ht="14.25" hidden="false" customHeight="true" outlineLevel="0" collapsed="false">
      <c r="A34" s="365"/>
      <c r="B34" s="366"/>
      <c r="C34" s="366"/>
      <c r="D34" s="131"/>
      <c r="E34" s="83" t="s">
        <v>532</v>
      </c>
      <c r="F34" s="383" t="n">
        <v>0</v>
      </c>
      <c r="G34" s="383" t="n">
        <v>16456</v>
      </c>
      <c r="H34" s="383" t="n">
        <v>16334.04</v>
      </c>
      <c r="I34" s="384" t="n">
        <f aca="false">H34/G34</f>
        <v>0.992588721438989</v>
      </c>
    </row>
    <row r="35" s="371" customFormat="true" ht="14.25" hidden="false" customHeight="true" outlineLevel="0" collapsed="false">
      <c r="A35" s="365"/>
      <c r="B35" s="366"/>
      <c r="C35" s="366"/>
      <c r="D35" s="131"/>
      <c r="E35" s="83" t="s">
        <v>521</v>
      </c>
      <c r="F35" s="383" t="n">
        <v>4368</v>
      </c>
      <c r="G35" s="383" t="n">
        <v>0</v>
      </c>
      <c r="H35" s="383" t="n">
        <v>0</v>
      </c>
      <c r="I35" s="384" t="n">
        <v>0</v>
      </c>
    </row>
    <row r="36" s="371" customFormat="true" ht="14.25" hidden="false" customHeight="true" outlineLevel="0" collapsed="false">
      <c r="A36" s="365"/>
      <c r="B36" s="366"/>
      <c r="C36" s="366"/>
      <c r="D36" s="131"/>
      <c r="E36" s="83" t="s">
        <v>520</v>
      </c>
      <c r="F36" s="383" t="n">
        <v>21078</v>
      </c>
      <c r="G36" s="383" t="n">
        <v>7186</v>
      </c>
      <c r="H36" s="383" t="n">
        <v>6159.63</v>
      </c>
      <c r="I36" s="384" t="n">
        <f aca="false">H36/G36</f>
        <v>0.857170887837462</v>
      </c>
    </row>
    <row r="37" s="371" customFormat="true" ht="5.25" hidden="false" customHeight="true" outlineLevel="0" collapsed="false">
      <c r="A37" s="365"/>
      <c r="B37" s="366"/>
      <c r="C37" s="366"/>
      <c r="D37" s="131"/>
      <c r="E37" s="83"/>
      <c r="F37" s="385"/>
      <c r="G37" s="385"/>
      <c r="H37" s="385"/>
      <c r="I37" s="385"/>
    </row>
    <row r="38" s="371" customFormat="true" ht="8.25" hidden="false" customHeight="true" outlineLevel="0" collapsed="false">
      <c r="A38" s="386"/>
      <c r="B38" s="387"/>
      <c r="C38" s="387"/>
      <c r="D38" s="388"/>
      <c r="E38" s="389"/>
      <c r="F38" s="390"/>
      <c r="G38" s="390"/>
      <c r="H38" s="390"/>
      <c r="I38" s="390"/>
    </row>
    <row r="39" s="371" customFormat="true" ht="14.25" hidden="false" customHeight="true" outlineLevel="0" collapsed="false">
      <c r="A39" s="391"/>
      <c r="B39" s="392"/>
      <c r="C39" s="392"/>
      <c r="D39" s="393"/>
      <c r="E39" s="394"/>
      <c r="F39" s="395"/>
      <c r="G39" s="395"/>
      <c r="H39" s="395"/>
      <c r="I39" s="395"/>
    </row>
    <row r="40" s="357" customFormat="true" ht="38.25" hidden="false" customHeight="true" outlineLevel="0" collapsed="false">
      <c r="A40" s="356" t="s">
        <v>388</v>
      </c>
      <c r="B40" s="356" t="s">
        <v>514</v>
      </c>
      <c r="C40" s="356"/>
      <c r="D40" s="356" t="s">
        <v>390</v>
      </c>
      <c r="E40" s="356" t="s">
        <v>7</v>
      </c>
      <c r="F40" s="11" t="s">
        <v>8</v>
      </c>
      <c r="G40" s="11" t="s">
        <v>490</v>
      </c>
      <c r="H40" s="11" t="s">
        <v>491</v>
      </c>
      <c r="I40" s="11" t="s">
        <v>376</v>
      </c>
    </row>
    <row r="41" s="357" customFormat="true" ht="17.25" hidden="false" customHeight="true" outlineLevel="0" collapsed="false">
      <c r="A41" s="356"/>
      <c r="B41" s="356" t="s">
        <v>148</v>
      </c>
      <c r="C41" s="356" t="s">
        <v>149</v>
      </c>
      <c r="D41" s="356"/>
      <c r="E41" s="356"/>
      <c r="F41" s="11"/>
      <c r="G41" s="11"/>
      <c r="H41" s="11"/>
      <c r="I41" s="11"/>
    </row>
    <row r="42" s="359" customFormat="true" ht="12.75" hidden="false" customHeight="false" outlineLevel="0" collapsed="false">
      <c r="A42" s="358" t="n">
        <v>1</v>
      </c>
      <c r="B42" s="358" t="n">
        <v>2</v>
      </c>
      <c r="C42" s="358" t="n">
        <v>3</v>
      </c>
      <c r="D42" s="358" t="n">
        <v>4</v>
      </c>
      <c r="E42" s="358" t="n">
        <v>5</v>
      </c>
      <c r="F42" s="358" t="n">
        <v>6</v>
      </c>
      <c r="G42" s="358" t="n">
        <v>7</v>
      </c>
      <c r="H42" s="358" t="n">
        <v>8</v>
      </c>
      <c r="I42" s="358" t="n">
        <v>9</v>
      </c>
    </row>
    <row r="43" s="374" customFormat="true" ht="14.25" hidden="false" customHeight="true" outlineLevel="0" collapsed="false">
      <c r="A43" s="360" t="s">
        <v>397</v>
      </c>
      <c r="B43" s="360" t="n">
        <v>853</v>
      </c>
      <c r="C43" s="360"/>
      <c r="D43" s="360"/>
      <c r="E43" s="361" t="s">
        <v>34</v>
      </c>
      <c r="F43" s="362" t="n">
        <f aca="false">SUM(F44)</f>
        <v>59122</v>
      </c>
      <c r="G43" s="362" t="n">
        <f aca="false">SUM(G44)</f>
        <v>60997</v>
      </c>
      <c r="H43" s="362" t="n">
        <f aca="false">SUM(H44)</f>
        <v>57960.42</v>
      </c>
      <c r="I43" s="363" t="n">
        <f aca="false">H43/G43</f>
        <v>0.95021755168287</v>
      </c>
    </row>
    <row r="44" s="374" customFormat="true" ht="19.5" hidden="false" customHeight="true" outlineLevel="0" collapsed="false">
      <c r="A44" s="372"/>
      <c r="B44" s="373"/>
      <c r="C44" s="396" t="s">
        <v>533</v>
      </c>
      <c r="D44" s="396"/>
      <c r="E44" s="397" t="s">
        <v>129</v>
      </c>
      <c r="F44" s="369" t="n">
        <f aca="false">SUM(F45+F50)</f>
        <v>59122</v>
      </c>
      <c r="G44" s="369" t="n">
        <f aca="false">SUM(G45+G50)</f>
        <v>60997</v>
      </c>
      <c r="H44" s="369" t="n">
        <f aca="false">SUM(H45+H50)</f>
        <v>57960.42</v>
      </c>
      <c r="I44" s="370" t="n">
        <f aca="false">H44/G44</f>
        <v>0.95021755168287</v>
      </c>
    </row>
    <row r="45" s="374" customFormat="true" ht="39.75" hidden="false" customHeight="true" outlineLevel="0" collapsed="false">
      <c r="A45" s="372"/>
      <c r="B45" s="373"/>
      <c r="C45" s="373"/>
      <c r="D45" s="18" t="s">
        <v>109</v>
      </c>
      <c r="E45" s="20" t="s">
        <v>516</v>
      </c>
      <c r="F45" s="381" t="n">
        <f aca="false">SUM(F47:F48)</f>
        <v>14122</v>
      </c>
      <c r="G45" s="381" t="n">
        <f aca="false">SUM(G47:G48)</f>
        <v>14122</v>
      </c>
      <c r="H45" s="381" t="n">
        <f aca="false">SUM(H47:H48)</f>
        <v>11085.42</v>
      </c>
      <c r="I45" s="382" t="n">
        <f aca="false">H45/G45</f>
        <v>0.784975215975074</v>
      </c>
    </row>
    <row r="46" s="374" customFormat="true" ht="14.25" hidden="false" customHeight="true" outlineLevel="0" collapsed="false">
      <c r="A46" s="372"/>
      <c r="B46" s="373"/>
      <c r="C46" s="373"/>
      <c r="D46" s="18"/>
      <c r="E46" s="20" t="s">
        <v>380</v>
      </c>
      <c r="F46" s="381"/>
      <c r="G46" s="381"/>
      <c r="H46" s="381"/>
      <c r="I46" s="382"/>
    </row>
    <row r="47" s="371" customFormat="true" ht="14.25" hidden="false" customHeight="true" outlineLevel="0" collapsed="false">
      <c r="A47" s="365"/>
      <c r="B47" s="366"/>
      <c r="C47" s="366"/>
      <c r="D47" s="131"/>
      <c r="E47" s="83" t="s">
        <v>520</v>
      </c>
      <c r="F47" s="383" t="n">
        <v>12781</v>
      </c>
      <c r="G47" s="383" t="n">
        <v>12622</v>
      </c>
      <c r="H47" s="383" t="n">
        <v>9585.42</v>
      </c>
      <c r="I47" s="384" t="n">
        <f aca="false">H47/G47</f>
        <v>0.759421644747267</v>
      </c>
    </row>
    <row r="48" s="371" customFormat="true" ht="14.25" hidden="false" customHeight="true" outlineLevel="0" collapsed="false">
      <c r="A48" s="365"/>
      <c r="B48" s="366"/>
      <c r="C48" s="366"/>
      <c r="D48" s="131"/>
      <c r="E48" s="83" t="s">
        <v>524</v>
      </c>
      <c r="F48" s="383" t="n">
        <v>1341</v>
      </c>
      <c r="G48" s="383" t="n">
        <v>1500</v>
      </c>
      <c r="H48" s="383" t="n">
        <v>1500</v>
      </c>
      <c r="I48" s="384" t="n">
        <f aca="false">H48/G48</f>
        <v>1</v>
      </c>
    </row>
    <row r="49" s="374" customFormat="true" ht="6.75" hidden="false" customHeight="true" outlineLevel="0" collapsed="false">
      <c r="A49" s="372"/>
      <c r="B49" s="373"/>
      <c r="C49" s="373"/>
      <c r="D49" s="18"/>
      <c r="E49" s="20"/>
      <c r="F49" s="381"/>
      <c r="G49" s="381"/>
      <c r="H49" s="381"/>
      <c r="I49" s="382"/>
    </row>
    <row r="50" s="374" customFormat="true" ht="28.5" hidden="false" customHeight="true" outlineLevel="0" collapsed="false">
      <c r="A50" s="372"/>
      <c r="B50" s="373"/>
      <c r="C50" s="373"/>
      <c r="D50" s="18" t="s">
        <v>351</v>
      </c>
      <c r="E50" s="20" t="s">
        <v>534</v>
      </c>
      <c r="F50" s="381" t="n">
        <f aca="false">SUM(F52)</f>
        <v>45000</v>
      </c>
      <c r="G50" s="381" t="n">
        <f aca="false">SUM(G52)</f>
        <v>46875</v>
      </c>
      <c r="H50" s="381" t="n">
        <f aca="false">SUM(H52)</f>
        <v>46875</v>
      </c>
      <c r="I50" s="382" t="n">
        <f aca="false">H50/G50</f>
        <v>1</v>
      </c>
    </row>
    <row r="51" s="374" customFormat="true" ht="14.25" hidden="false" customHeight="true" outlineLevel="0" collapsed="false">
      <c r="A51" s="372"/>
      <c r="B51" s="373"/>
      <c r="C51" s="373"/>
      <c r="D51" s="18"/>
      <c r="E51" s="20" t="s">
        <v>380</v>
      </c>
      <c r="F51" s="381"/>
      <c r="G51" s="381"/>
      <c r="H51" s="381"/>
      <c r="I51" s="382"/>
    </row>
    <row r="52" s="371" customFormat="true" ht="14.25" hidden="false" customHeight="true" outlineLevel="0" collapsed="false">
      <c r="A52" s="365"/>
      <c r="B52" s="366"/>
      <c r="C52" s="366"/>
      <c r="D52" s="131"/>
      <c r="E52" s="83" t="s">
        <v>535</v>
      </c>
      <c r="F52" s="383" t="n">
        <v>45000</v>
      </c>
      <c r="G52" s="383" t="n">
        <v>46875</v>
      </c>
      <c r="H52" s="383" t="n">
        <v>46875</v>
      </c>
      <c r="I52" s="384" t="n">
        <f aca="false">H52/G52</f>
        <v>1</v>
      </c>
    </row>
    <row r="53" s="374" customFormat="true" ht="6.75" hidden="false" customHeight="true" outlineLevel="0" collapsed="false">
      <c r="A53" s="372"/>
      <c r="B53" s="373"/>
      <c r="C53" s="373"/>
      <c r="D53" s="373"/>
      <c r="E53" s="372"/>
      <c r="F53" s="381"/>
      <c r="G53" s="381"/>
      <c r="H53" s="381"/>
      <c r="I53" s="382"/>
    </row>
    <row r="54" s="374" customFormat="true" ht="12.75" hidden="false" customHeight="false" outlineLevel="0" collapsed="false">
      <c r="A54" s="361"/>
      <c r="B54" s="360"/>
      <c r="C54" s="360"/>
      <c r="D54" s="360"/>
      <c r="E54" s="361" t="s">
        <v>399</v>
      </c>
      <c r="F54" s="362" t="n">
        <f aca="false">SUM(F9+F43)</f>
        <v>622450</v>
      </c>
      <c r="G54" s="362" t="n">
        <f aca="false">SUM(G9+G43)</f>
        <v>721485</v>
      </c>
      <c r="H54" s="362" t="n">
        <f aca="false">SUM(H9+H43)</f>
        <v>676930.97</v>
      </c>
      <c r="I54" s="363" t="n">
        <f aca="false">SUM(I9+I43)</f>
        <v>1.88735880178885</v>
      </c>
    </row>
    <row r="55" s="374" customFormat="true" ht="6" hidden="false" customHeight="true" outlineLevel="0" collapsed="false">
      <c r="B55" s="398"/>
      <c r="C55" s="398"/>
      <c r="D55" s="398"/>
    </row>
  </sheetData>
  <mergeCells count="18">
    <mergeCell ref="A3:I3"/>
    <mergeCell ref="A4:I4"/>
    <mergeCell ref="A6:A7"/>
    <mergeCell ref="B6:C6"/>
    <mergeCell ref="D6:D7"/>
    <mergeCell ref="E6:E7"/>
    <mergeCell ref="F6:F7"/>
    <mergeCell ref="G6:G7"/>
    <mergeCell ref="H6:H7"/>
    <mergeCell ref="I6:I7"/>
    <mergeCell ref="A40:A41"/>
    <mergeCell ref="B40:C40"/>
    <mergeCell ref="D40:D41"/>
    <mergeCell ref="E40:E41"/>
    <mergeCell ref="F40:F41"/>
    <mergeCell ref="G40:G41"/>
    <mergeCell ref="H40:H41"/>
    <mergeCell ref="I40:I41"/>
  </mergeCells>
  <printOptions headings="false" gridLines="false" gridLinesSet="true" horizontalCentered="true" verticalCentered="false"/>
  <pageMargins left="0.309722222222222" right="0.309722222222222" top="0.2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4" width="3.62"/>
    <col collapsed="false" customWidth="true" hidden="false" outlineLevel="0" max="2" min="2" style="174" width="6.12"/>
    <col collapsed="false" customWidth="true" hidden="false" outlineLevel="0" max="3" min="3" style="174" width="6.25"/>
    <col collapsed="false" customWidth="true" hidden="false" outlineLevel="0" max="4" min="4" style="174" width="37.36"/>
    <col collapsed="false" customWidth="true" hidden="false" outlineLevel="0" max="5" min="5" style="174" width="18.49"/>
    <col collapsed="false" customWidth="true" hidden="false" outlineLevel="0" max="6" min="6" style="174" width="15.37"/>
    <col collapsed="false" customWidth="true" hidden="false" outlineLevel="0" max="7" min="7" style="174" width="13.25"/>
    <col collapsed="false" customWidth="true" hidden="false" outlineLevel="0" max="8" min="8" style="174" width="9.49"/>
    <col collapsed="false" customWidth="false" hidden="false" outlineLevel="0" max="257" min="9" style="174" width="8.99"/>
  </cols>
  <sheetData>
    <row r="1" customFormat="false" ht="12.75" hidden="false" customHeight="false" outlineLevel="0" collapsed="false">
      <c r="H1" s="175" t="s">
        <v>536</v>
      </c>
    </row>
    <row r="2" customFormat="false" ht="12.75" hidden="false" customHeight="false" outlineLevel="0" collapsed="false">
      <c r="D2" s="135"/>
      <c r="E2" s="135"/>
    </row>
    <row r="3" customFormat="false" ht="12.75" hidden="false" customHeight="false" outlineLevel="0" collapsed="false">
      <c r="D3" s="135"/>
      <c r="E3" s="135"/>
    </row>
    <row r="4" customFormat="false" ht="14.25" hidden="false" customHeight="true" outlineLevel="0" collapsed="false">
      <c r="A4" s="355"/>
      <c r="B4" s="355"/>
      <c r="C4" s="355"/>
      <c r="D4" s="355"/>
      <c r="E4" s="355"/>
      <c r="F4" s="355"/>
      <c r="G4" s="355"/>
      <c r="H4" s="355"/>
    </row>
    <row r="5" customFormat="false" ht="14.25" hidden="false" customHeight="true" outlineLevel="0" collapsed="false">
      <c r="A5" s="177" t="s">
        <v>537</v>
      </c>
      <c r="B5" s="177"/>
      <c r="C5" s="177"/>
      <c r="D5" s="177"/>
      <c r="E5" s="177"/>
      <c r="F5" s="177"/>
      <c r="G5" s="177"/>
      <c r="H5" s="177"/>
    </row>
    <row r="6" customFormat="false" ht="14.25" hidden="false" customHeight="true" outlineLevel="0" collapsed="false">
      <c r="A6" s="177" t="s">
        <v>538</v>
      </c>
      <c r="B6" s="177"/>
      <c r="C6" s="177"/>
      <c r="D6" s="177"/>
      <c r="E6" s="177"/>
      <c r="F6" s="177"/>
      <c r="G6" s="177"/>
      <c r="H6" s="177"/>
    </row>
    <row r="8" s="399" customFormat="true" ht="31.5" hidden="false" customHeight="true" outlineLevel="0" collapsed="false">
      <c r="A8" s="180" t="s">
        <v>388</v>
      </c>
      <c r="B8" s="180" t="s">
        <v>514</v>
      </c>
      <c r="C8" s="180"/>
      <c r="D8" s="180" t="s">
        <v>539</v>
      </c>
      <c r="E8" s="11" t="s">
        <v>8</v>
      </c>
      <c r="F8" s="11" t="s">
        <v>490</v>
      </c>
      <c r="G8" s="11" t="s">
        <v>491</v>
      </c>
      <c r="H8" s="11" t="s">
        <v>376</v>
      </c>
    </row>
    <row r="9" s="399" customFormat="true" ht="51.75" hidden="false" customHeight="true" outlineLevel="0" collapsed="false">
      <c r="A9" s="180"/>
      <c r="B9" s="400" t="s">
        <v>148</v>
      </c>
      <c r="C9" s="400" t="s">
        <v>149</v>
      </c>
      <c r="D9" s="180"/>
      <c r="E9" s="11"/>
      <c r="F9" s="11"/>
      <c r="G9" s="11"/>
      <c r="H9" s="11"/>
    </row>
    <row r="10" s="359" customFormat="true" ht="12.75" hidden="false" customHeight="false" outlineLevel="0" collapsed="false">
      <c r="A10" s="358" t="n">
        <v>1</v>
      </c>
      <c r="B10" s="358" t="n">
        <v>2</v>
      </c>
      <c r="C10" s="358" t="n">
        <v>3</v>
      </c>
      <c r="D10" s="358" t="n">
        <v>4</v>
      </c>
      <c r="E10" s="358" t="n">
        <v>5</v>
      </c>
      <c r="F10" s="358" t="n">
        <v>6</v>
      </c>
      <c r="G10" s="358" t="n">
        <v>7</v>
      </c>
      <c r="H10" s="358" t="n">
        <v>8</v>
      </c>
    </row>
    <row r="11" s="406" customFormat="true" ht="14.25" hidden="false" customHeight="false" outlineLevel="0" collapsed="false">
      <c r="A11" s="401" t="s">
        <v>393</v>
      </c>
      <c r="B11" s="402" t="n">
        <v>750</v>
      </c>
      <c r="C11" s="402"/>
      <c r="D11" s="403" t="s">
        <v>23</v>
      </c>
      <c r="E11" s="404" t="n">
        <f aca="false">SUM(E12)</f>
        <v>1243700</v>
      </c>
      <c r="F11" s="404" t="n">
        <f aca="false">SUM(F12)</f>
        <v>1922896</v>
      </c>
      <c r="G11" s="404" t="n">
        <f aca="false">SUM(G12)</f>
        <v>1913063.04</v>
      </c>
      <c r="H11" s="405" t="n">
        <f aca="false">G11/F11</f>
        <v>0.994886379710603</v>
      </c>
    </row>
    <row r="12" s="409" customFormat="true" ht="15" hidden="false" customHeight="false" outlineLevel="0" collapsed="false">
      <c r="A12" s="407"/>
      <c r="B12" s="408"/>
      <c r="C12" s="367" t="n">
        <v>75020</v>
      </c>
      <c r="D12" s="368" t="s">
        <v>59</v>
      </c>
      <c r="E12" s="369" t="n">
        <f aca="false">SUM(E13+E18+E21+E33+E38+E41)</f>
        <v>1243700</v>
      </c>
      <c r="F12" s="369" t="n">
        <f aca="false">SUM(F13+F18+F21+F33+F38+F41)</f>
        <v>1922896</v>
      </c>
      <c r="G12" s="369" t="n">
        <f aca="false">SUM(G13+G18+G21+G33+G38+G41)</f>
        <v>1913063.04</v>
      </c>
      <c r="H12" s="370" t="n">
        <f aca="false">G12/F12</f>
        <v>0.994886379710603</v>
      </c>
    </row>
    <row r="13" s="406" customFormat="true" ht="14.25" hidden="false" customHeight="false" outlineLevel="0" collapsed="false">
      <c r="A13" s="410"/>
      <c r="B13" s="376"/>
      <c r="C13" s="376"/>
      <c r="D13" s="410" t="s">
        <v>540</v>
      </c>
      <c r="E13" s="411" t="n">
        <f aca="false">SUM(E14:E16)</f>
        <v>109000</v>
      </c>
      <c r="F13" s="411" t="n">
        <f aca="false">SUM(F14:F16)</f>
        <v>150050</v>
      </c>
      <c r="G13" s="411" t="n">
        <f aca="false">SUM(G14:G16)</f>
        <v>144752.67</v>
      </c>
      <c r="H13" s="412" t="n">
        <f aca="false">G13/F13</f>
        <v>0.96469623458847</v>
      </c>
    </row>
    <row r="14" s="413" customFormat="true" ht="27" hidden="false" customHeight="true" outlineLevel="0" collapsed="false">
      <c r="A14" s="372"/>
      <c r="B14" s="373"/>
      <c r="C14" s="373"/>
      <c r="D14" s="372" t="s">
        <v>541</v>
      </c>
      <c r="E14" s="381" t="n">
        <v>69000</v>
      </c>
      <c r="F14" s="381" t="n">
        <v>69000</v>
      </c>
      <c r="G14" s="381" t="n">
        <v>69000</v>
      </c>
      <c r="H14" s="382" t="n">
        <f aca="false">G14/F14</f>
        <v>1</v>
      </c>
    </row>
    <row r="15" s="413" customFormat="true" ht="13.5" hidden="false" customHeight="true" outlineLevel="0" collapsed="false">
      <c r="A15" s="372"/>
      <c r="B15" s="373"/>
      <c r="C15" s="373"/>
      <c r="D15" s="372" t="s">
        <v>542</v>
      </c>
      <c r="E15" s="381" t="n">
        <v>40000</v>
      </c>
      <c r="F15" s="381" t="n">
        <v>52050</v>
      </c>
      <c r="G15" s="381" t="n">
        <v>52050</v>
      </c>
      <c r="H15" s="382" t="n">
        <f aca="false">G15/F15</f>
        <v>1</v>
      </c>
    </row>
    <row r="16" s="413" customFormat="true" ht="66" hidden="false" customHeight="true" outlineLevel="0" collapsed="false">
      <c r="A16" s="372"/>
      <c r="B16" s="373"/>
      <c r="C16" s="373"/>
      <c r="D16" s="372" t="s">
        <v>543</v>
      </c>
      <c r="E16" s="381" t="n">
        <v>0</v>
      </c>
      <c r="F16" s="381" t="n">
        <v>29000</v>
      </c>
      <c r="G16" s="381" t="n">
        <v>23702.67</v>
      </c>
      <c r="H16" s="382" t="n">
        <f aca="false">G16/F16</f>
        <v>0.817333448275862</v>
      </c>
    </row>
    <row r="17" s="413" customFormat="true" ht="6" hidden="false" customHeight="true" outlineLevel="0" collapsed="false">
      <c r="A17" s="372"/>
      <c r="B17" s="373"/>
      <c r="C17" s="373"/>
      <c r="D17" s="414"/>
      <c r="E17" s="415"/>
      <c r="F17" s="415"/>
      <c r="G17" s="415"/>
      <c r="H17" s="416"/>
    </row>
    <row r="18" s="413" customFormat="true" ht="15" hidden="false" customHeight="false" outlineLevel="0" collapsed="false">
      <c r="A18" s="372"/>
      <c r="B18" s="373"/>
      <c r="C18" s="373"/>
      <c r="D18" s="410" t="s">
        <v>544</v>
      </c>
      <c r="E18" s="411" t="n">
        <f aca="false">SUM(E19)</f>
        <v>29240</v>
      </c>
      <c r="F18" s="411" t="n">
        <f aca="false">SUM(F19)</f>
        <v>29240</v>
      </c>
      <c r="G18" s="411" t="n">
        <f aca="false">SUM(G19)</f>
        <v>29240</v>
      </c>
      <c r="H18" s="412" t="n">
        <f aca="false">G18/F18</f>
        <v>1</v>
      </c>
    </row>
    <row r="19" s="413" customFormat="true" ht="26.25" hidden="false" customHeight="true" outlineLevel="0" collapsed="false">
      <c r="A19" s="372"/>
      <c r="B19" s="373"/>
      <c r="C19" s="373"/>
      <c r="D19" s="372" t="s">
        <v>541</v>
      </c>
      <c r="E19" s="381" t="n">
        <v>29240</v>
      </c>
      <c r="F19" s="381" t="n">
        <v>29240</v>
      </c>
      <c r="G19" s="381" t="n">
        <v>29240</v>
      </c>
      <c r="H19" s="382" t="n">
        <f aca="false">G19/F19</f>
        <v>1</v>
      </c>
    </row>
    <row r="20" s="413" customFormat="true" ht="6" hidden="false" customHeight="true" outlineLevel="0" collapsed="false">
      <c r="A20" s="372"/>
      <c r="B20" s="373"/>
      <c r="C20" s="373"/>
      <c r="D20" s="414"/>
      <c r="E20" s="415"/>
      <c r="F20" s="415"/>
      <c r="G20" s="415"/>
      <c r="H20" s="416"/>
    </row>
    <row r="21" s="413" customFormat="true" ht="15" hidden="false" customHeight="false" outlineLevel="0" collapsed="false">
      <c r="A21" s="372"/>
      <c r="B21" s="373"/>
      <c r="C21" s="373"/>
      <c r="D21" s="410" t="s">
        <v>545</v>
      </c>
      <c r="E21" s="411" t="n">
        <f aca="false">SUM(E22:E24)</f>
        <v>108940</v>
      </c>
      <c r="F21" s="411" t="n">
        <f aca="false">SUM(F22:F24)</f>
        <v>430292</v>
      </c>
      <c r="G21" s="411" t="n">
        <f aca="false">SUM(G22:G24)</f>
        <v>430291.97</v>
      </c>
      <c r="H21" s="412" t="n">
        <f aca="false">G21/F21</f>
        <v>0.999999930279903</v>
      </c>
    </row>
    <row r="22" s="413" customFormat="true" ht="27" hidden="false" customHeight="true" outlineLevel="0" collapsed="false">
      <c r="A22" s="372"/>
      <c r="B22" s="373"/>
      <c r="C22" s="373"/>
      <c r="D22" s="372" t="s">
        <v>541</v>
      </c>
      <c r="E22" s="381" t="n">
        <v>68940</v>
      </c>
      <c r="F22" s="381" t="n">
        <v>68940</v>
      </c>
      <c r="G22" s="381" t="n">
        <v>68940</v>
      </c>
      <c r="H22" s="382" t="n">
        <f aca="false">G22/F22</f>
        <v>1</v>
      </c>
    </row>
    <row r="23" s="413" customFormat="true" ht="39.75" hidden="false" customHeight="true" outlineLevel="0" collapsed="false">
      <c r="A23" s="372"/>
      <c r="B23" s="373"/>
      <c r="C23" s="373"/>
      <c r="D23" s="372" t="s">
        <v>546</v>
      </c>
      <c r="E23" s="381" t="n">
        <v>40000</v>
      </c>
      <c r="F23" s="381" t="n">
        <v>56650</v>
      </c>
      <c r="G23" s="381" t="n">
        <v>56650</v>
      </c>
      <c r="H23" s="382" t="n">
        <f aca="false">G23/F23</f>
        <v>1</v>
      </c>
    </row>
    <row r="24" s="413" customFormat="true" ht="25.5" hidden="false" customHeight="false" outlineLevel="0" collapsed="false">
      <c r="A24" s="372"/>
      <c r="B24" s="373"/>
      <c r="C24" s="373"/>
      <c r="D24" s="372" t="s">
        <v>547</v>
      </c>
      <c r="E24" s="381" t="n">
        <v>0</v>
      </c>
      <c r="F24" s="381" t="n">
        <v>304702</v>
      </c>
      <c r="G24" s="381" t="n">
        <v>304701.97</v>
      </c>
      <c r="H24" s="382" t="n">
        <f aca="false">G24/F24</f>
        <v>0.999999901543147</v>
      </c>
    </row>
    <row r="25" s="413" customFormat="true" ht="15" hidden="false" customHeight="false" outlineLevel="0" collapsed="false">
      <c r="A25" s="372"/>
      <c r="B25" s="373"/>
      <c r="C25" s="373"/>
      <c r="D25" s="372"/>
      <c r="E25" s="381"/>
      <c r="F25" s="381"/>
      <c r="G25" s="381"/>
      <c r="H25" s="382"/>
    </row>
    <row r="26" s="413" customFormat="true" ht="15" hidden="false" customHeight="false" outlineLevel="0" collapsed="false">
      <c r="A26" s="417"/>
      <c r="B26" s="418"/>
      <c r="C26" s="418"/>
      <c r="D26" s="417"/>
      <c r="E26" s="419"/>
      <c r="F26" s="419"/>
      <c r="G26" s="419"/>
      <c r="H26" s="420"/>
    </row>
    <row r="27" s="413" customFormat="true" ht="15" hidden="false" customHeight="false" outlineLevel="0" collapsed="false">
      <c r="A27" s="421"/>
      <c r="B27" s="422"/>
      <c r="C27" s="422"/>
      <c r="D27" s="421"/>
      <c r="E27" s="423"/>
      <c r="F27" s="423"/>
      <c r="G27" s="423"/>
      <c r="H27" s="424"/>
    </row>
    <row r="28" s="413" customFormat="true" ht="15" hidden="false" customHeight="false" outlineLevel="0" collapsed="false">
      <c r="A28" s="421"/>
      <c r="B28" s="422"/>
      <c r="C28" s="422"/>
      <c r="D28" s="421"/>
      <c r="E28" s="423"/>
      <c r="F28" s="423"/>
      <c r="G28" s="423"/>
      <c r="H28" s="424"/>
    </row>
    <row r="29" s="413" customFormat="true" ht="15" hidden="false" customHeight="false" outlineLevel="0" collapsed="false">
      <c r="A29" s="421"/>
      <c r="B29" s="422"/>
      <c r="C29" s="422"/>
      <c r="D29" s="421"/>
      <c r="E29" s="423"/>
      <c r="F29" s="423"/>
      <c r="G29" s="423"/>
      <c r="H29" s="424"/>
    </row>
    <row r="30" s="399" customFormat="true" ht="31.5" hidden="false" customHeight="true" outlineLevel="0" collapsed="false">
      <c r="A30" s="180" t="s">
        <v>388</v>
      </c>
      <c r="B30" s="180" t="s">
        <v>514</v>
      </c>
      <c r="C30" s="180"/>
      <c r="D30" s="180" t="s">
        <v>539</v>
      </c>
      <c r="E30" s="11" t="s">
        <v>8</v>
      </c>
      <c r="F30" s="11" t="s">
        <v>490</v>
      </c>
      <c r="G30" s="11" t="s">
        <v>491</v>
      </c>
      <c r="H30" s="11" t="s">
        <v>376</v>
      </c>
    </row>
    <row r="31" s="399" customFormat="true" ht="51.75" hidden="false" customHeight="true" outlineLevel="0" collapsed="false">
      <c r="A31" s="180"/>
      <c r="B31" s="400" t="s">
        <v>148</v>
      </c>
      <c r="C31" s="400" t="s">
        <v>149</v>
      </c>
      <c r="D31" s="180"/>
      <c r="E31" s="11"/>
      <c r="F31" s="11"/>
      <c r="G31" s="11"/>
      <c r="H31" s="11"/>
    </row>
    <row r="32" s="359" customFormat="true" ht="12.75" hidden="false" customHeight="false" outlineLevel="0" collapsed="false">
      <c r="A32" s="358" t="n">
        <v>1</v>
      </c>
      <c r="B32" s="358" t="n">
        <v>2</v>
      </c>
      <c r="C32" s="358" t="n">
        <v>3</v>
      </c>
      <c r="D32" s="358" t="n">
        <v>4</v>
      </c>
      <c r="E32" s="358" t="n">
        <v>5</v>
      </c>
      <c r="F32" s="358" t="n">
        <v>6</v>
      </c>
      <c r="G32" s="358" t="n">
        <v>7</v>
      </c>
      <c r="H32" s="358" t="n">
        <v>8</v>
      </c>
    </row>
    <row r="33" s="406" customFormat="true" ht="14.25" hidden="false" customHeight="false" outlineLevel="0" collapsed="false">
      <c r="A33" s="410"/>
      <c r="B33" s="376"/>
      <c r="C33" s="376"/>
      <c r="D33" s="410" t="s">
        <v>548</v>
      </c>
      <c r="E33" s="411" t="n">
        <f aca="false">SUM(E34:E36)</f>
        <v>75520</v>
      </c>
      <c r="F33" s="411" t="n">
        <f aca="false">SUM(F34:F36)</f>
        <v>122000</v>
      </c>
      <c r="G33" s="411" t="n">
        <f aca="false">SUM(G34:G36)</f>
        <v>117465.38</v>
      </c>
      <c r="H33" s="412" t="n">
        <f aca="false">G33/F33</f>
        <v>0.962830983606557</v>
      </c>
    </row>
    <row r="34" s="413" customFormat="true" ht="27" hidden="false" customHeight="true" outlineLevel="0" collapsed="false">
      <c r="A34" s="372"/>
      <c r="B34" s="373"/>
      <c r="C34" s="373"/>
      <c r="D34" s="372" t="s">
        <v>541</v>
      </c>
      <c r="E34" s="381" t="n">
        <v>35520</v>
      </c>
      <c r="F34" s="381" t="n">
        <v>43350</v>
      </c>
      <c r="G34" s="381" t="n">
        <v>43350</v>
      </c>
      <c r="H34" s="382" t="n">
        <f aca="false">G34/F34</f>
        <v>1</v>
      </c>
    </row>
    <row r="35" s="413" customFormat="true" ht="39.75" hidden="false" customHeight="true" outlineLevel="0" collapsed="false">
      <c r="A35" s="372"/>
      <c r="B35" s="373"/>
      <c r="C35" s="373"/>
      <c r="D35" s="372" t="s">
        <v>549</v>
      </c>
      <c r="E35" s="381" t="n">
        <v>40000</v>
      </c>
      <c r="F35" s="381" t="n">
        <v>56650</v>
      </c>
      <c r="G35" s="381" t="n">
        <v>52115.38</v>
      </c>
      <c r="H35" s="382" t="n">
        <f aca="false">G35/F35</f>
        <v>0.919953751103266</v>
      </c>
    </row>
    <row r="36" s="413" customFormat="true" ht="45.75" hidden="false" customHeight="true" outlineLevel="0" collapsed="false">
      <c r="A36" s="372"/>
      <c r="B36" s="373"/>
      <c r="C36" s="373"/>
      <c r="D36" s="94" t="s">
        <v>550</v>
      </c>
      <c r="E36" s="157" t="n">
        <v>0</v>
      </c>
      <c r="F36" s="381" t="n">
        <v>22000</v>
      </c>
      <c r="G36" s="381" t="n">
        <v>22000</v>
      </c>
      <c r="H36" s="382" t="n">
        <f aca="false">G36/F36</f>
        <v>1</v>
      </c>
    </row>
    <row r="37" s="413" customFormat="true" ht="6" hidden="false" customHeight="true" outlineLevel="0" collapsed="false">
      <c r="A37" s="372"/>
      <c r="B37" s="373"/>
      <c r="C37" s="373"/>
      <c r="D37" s="414"/>
      <c r="E37" s="415"/>
      <c r="F37" s="415"/>
      <c r="G37" s="415"/>
      <c r="H37" s="425"/>
    </row>
    <row r="38" s="413" customFormat="true" ht="15" hidden="false" customHeight="false" outlineLevel="0" collapsed="false">
      <c r="A38" s="372"/>
      <c r="B38" s="373"/>
      <c r="C38" s="373"/>
      <c r="D38" s="426" t="s">
        <v>551</v>
      </c>
      <c r="E38" s="427" t="n">
        <f aca="false">SUM(E39:E40)</f>
        <v>800000</v>
      </c>
      <c r="F38" s="427" t="n">
        <f aca="false">SUM(F39:F40)</f>
        <v>1025836</v>
      </c>
      <c r="G38" s="427" t="n">
        <f aca="false">SUM(G39:G40)</f>
        <v>1025836</v>
      </c>
      <c r="H38" s="412" t="n">
        <f aca="false">G38/F38</f>
        <v>1</v>
      </c>
    </row>
    <row r="39" s="413" customFormat="true" ht="30" hidden="false" customHeight="true" outlineLevel="0" collapsed="false">
      <c r="A39" s="372"/>
      <c r="B39" s="372"/>
      <c r="C39" s="372"/>
      <c r="D39" s="372" t="s">
        <v>552</v>
      </c>
      <c r="E39" s="381" t="n">
        <v>800000</v>
      </c>
      <c r="F39" s="381" t="n">
        <v>800000</v>
      </c>
      <c r="G39" s="381" t="n">
        <v>800000</v>
      </c>
      <c r="H39" s="382" t="n">
        <f aca="false">G39/F39</f>
        <v>1</v>
      </c>
    </row>
    <row r="40" s="413" customFormat="true" ht="39.75" hidden="false" customHeight="true" outlineLevel="0" collapsed="false">
      <c r="A40" s="372"/>
      <c r="B40" s="372"/>
      <c r="C40" s="372"/>
      <c r="D40" s="428" t="s">
        <v>553</v>
      </c>
      <c r="E40" s="429" t="n">
        <v>0</v>
      </c>
      <c r="F40" s="415" t="n">
        <v>225836</v>
      </c>
      <c r="G40" s="415" t="n">
        <v>225836</v>
      </c>
      <c r="H40" s="416" t="n">
        <f aca="false">G40/F40</f>
        <v>1</v>
      </c>
    </row>
    <row r="41" s="413" customFormat="true" ht="15" hidden="false" customHeight="false" outlineLevel="0" collapsed="false">
      <c r="A41" s="372"/>
      <c r="B41" s="372"/>
      <c r="C41" s="372"/>
      <c r="D41" s="410" t="s">
        <v>554</v>
      </c>
      <c r="E41" s="411" t="n">
        <f aca="false">SUM(E42)</f>
        <v>121000</v>
      </c>
      <c r="F41" s="411" t="n">
        <f aca="false">SUM(F42)</f>
        <v>165478</v>
      </c>
      <c r="G41" s="411" t="n">
        <f aca="false">SUM(G42)</f>
        <v>165477.02</v>
      </c>
      <c r="H41" s="412" t="n">
        <f aca="false">G41/F41</f>
        <v>0.999994077762603</v>
      </c>
    </row>
    <row r="42" s="413" customFormat="true" ht="49.5" hidden="false" customHeight="true" outlineLevel="0" collapsed="false">
      <c r="A42" s="372"/>
      <c r="B42" s="372"/>
      <c r="C42" s="372"/>
      <c r="D42" s="414" t="s">
        <v>555</v>
      </c>
      <c r="E42" s="415" t="n">
        <v>121000</v>
      </c>
      <c r="F42" s="415" t="n">
        <v>165478</v>
      </c>
      <c r="G42" s="415" t="n">
        <v>165477.02</v>
      </c>
      <c r="H42" s="416" t="n">
        <f aca="false">G42/F42</f>
        <v>0.999994077762603</v>
      </c>
    </row>
    <row r="43" s="223" customFormat="true" ht="6" hidden="false" customHeight="true" outlineLevel="0" collapsed="false">
      <c r="A43" s="430"/>
      <c r="B43" s="430"/>
      <c r="C43" s="430"/>
      <c r="D43" s="430"/>
      <c r="E43" s="431"/>
      <c r="F43" s="431"/>
      <c r="G43" s="431"/>
      <c r="H43" s="432"/>
    </row>
    <row r="44" customFormat="false" ht="14.25" hidden="false" customHeight="false" outlineLevel="0" collapsed="false">
      <c r="A44" s="433"/>
      <c r="B44" s="433"/>
      <c r="C44" s="433"/>
      <c r="D44" s="433" t="s">
        <v>399</v>
      </c>
      <c r="E44" s="434" t="n">
        <f aca="false">SUM(E11)</f>
        <v>1243700</v>
      </c>
      <c r="F44" s="434" t="n">
        <f aca="false">SUM(F11)</f>
        <v>1922896</v>
      </c>
      <c r="G44" s="434" t="n">
        <f aca="false">SUM(G11)</f>
        <v>1913063.04</v>
      </c>
      <c r="H44" s="435" t="n">
        <f aca="false">G44/F44</f>
        <v>0.994886379710603</v>
      </c>
    </row>
    <row r="45" customFormat="false" ht="12.75" hidden="false" customHeight="false" outlineLevel="0" collapsed="false">
      <c r="E45" s="436"/>
      <c r="F45" s="436"/>
      <c r="G45" s="436"/>
    </row>
    <row r="46" customFormat="false" ht="12.75" hidden="false" customHeight="false" outlineLevel="0" collapsed="false">
      <c r="E46" s="436"/>
      <c r="F46" s="436"/>
      <c r="G46" s="436"/>
    </row>
    <row r="47" customFormat="false" ht="12.75" hidden="false" customHeight="false" outlineLevel="0" collapsed="false">
      <c r="E47" s="436"/>
      <c r="F47" s="436"/>
      <c r="G47" s="436"/>
    </row>
    <row r="48" customFormat="false" ht="12.75" hidden="false" customHeight="false" outlineLevel="0" collapsed="false">
      <c r="E48" s="436"/>
      <c r="F48" s="436"/>
      <c r="G48" s="436"/>
    </row>
    <row r="49" customFormat="false" ht="12.75" hidden="false" customHeight="false" outlineLevel="0" collapsed="false">
      <c r="E49" s="436"/>
      <c r="F49" s="436"/>
      <c r="G49" s="436"/>
    </row>
    <row r="50" customFormat="false" ht="12.75" hidden="false" customHeight="false" outlineLevel="0" collapsed="false">
      <c r="E50" s="436"/>
      <c r="F50" s="436"/>
      <c r="G50" s="436"/>
    </row>
    <row r="51" customFormat="false" ht="12.75" hidden="false" customHeight="false" outlineLevel="0" collapsed="false">
      <c r="E51" s="436"/>
      <c r="F51" s="436"/>
      <c r="G51" s="436"/>
    </row>
    <row r="52" customFormat="false" ht="12.75" hidden="false" customHeight="false" outlineLevel="0" collapsed="false">
      <c r="E52" s="436"/>
      <c r="F52" s="436"/>
      <c r="G52" s="436"/>
    </row>
    <row r="53" customFormat="false" ht="12.75" hidden="false" customHeight="false" outlineLevel="0" collapsed="false">
      <c r="E53" s="436"/>
      <c r="F53" s="436"/>
      <c r="G53" s="436"/>
    </row>
    <row r="54" customFormat="false" ht="12.75" hidden="false" customHeight="false" outlineLevel="0" collapsed="false">
      <c r="E54" s="436"/>
      <c r="F54" s="436"/>
      <c r="G54" s="436"/>
    </row>
    <row r="55" customFormat="false" ht="12.75" hidden="false" customHeight="false" outlineLevel="0" collapsed="false">
      <c r="E55" s="436"/>
      <c r="F55" s="436"/>
      <c r="G55" s="436"/>
    </row>
    <row r="56" customFormat="false" ht="12.75" hidden="false" customHeight="false" outlineLevel="0" collapsed="false">
      <c r="E56" s="436"/>
      <c r="F56" s="436"/>
      <c r="G56" s="436"/>
    </row>
    <row r="57" customFormat="false" ht="12.75" hidden="false" customHeight="false" outlineLevel="0" collapsed="false">
      <c r="E57" s="436"/>
      <c r="F57" s="436"/>
      <c r="G57" s="436"/>
    </row>
    <row r="58" customFormat="false" ht="12.75" hidden="false" customHeight="false" outlineLevel="0" collapsed="false">
      <c r="E58" s="436"/>
      <c r="F58" s="436"/>
      <c r="G58" s="436"/>
    </row>
    <row r="59" customFormat="false" ht="12.75" hidden="false" customHeight="false" outlineLevel="0" collapsed="false">
      <c r="E59" s="436"/>
      <c r="F59" s="436"/>
      <c r="G59" s="436"/>
    </row>
    <row r="60" customFormat="false" ht="12.75" hidden="false" customHeight="false" outlineLevel="0" collapsed="false">
      <c r="E60" s="436"/>
      <c r="F60" s="436"/>
      <c r="G60" s="436"/>
    </row>
    <row r="61" customFormat="false" ht="12.75" hidden="false" customHeight="false" outlineLevel="0" collapsed="false">
      <c r="E61" s="436"/>
      <c r="F61" s="436"/>
      <c r="G61" s="436"/>
    </row>
    <row r="62" customFormat="false" ht="12.75" hidden="false" customHeight="false" outlineLevel="0" collapsed="false">
      <c r="E62" s="436"/>
      <c r="F62" s="436"/>
      <c r="G62" s="436"/>
    </row>
  </sheetData>
  <mergeCells count="17">
    <mergeCell ref="A4:H4"/>
    <mergeCell ref="A5:H5"/>
    <mergeCell ref="A6:H6"/>
    <mergeCell ref="A8:A9"/>
    <mergeCell ref="B8:C8"/>
    <mergeCell ref="D8:D9"/>
    <mergeCell ref="E8:E9"/>
    <mergeCell ref="F8:F9"/>
    <mergeCell ref="G8:G9"/>
    <mergeCell ref="H8:H9"/>
    <mergeCell ref="A30:A31"/>
    <mergeCell ref="B30:C30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708333333333333" right="0.708333333333333" top="0.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671875" defaultRowHeight="12.75" zeroHeight="false" outlineLevelRow="0" outlineLevelCol="0"/>
  <cols>
    <col collapsed="false" customWidth="true" hidden="false" outlineLevel="0" max="1" min="1" style="359" width="3.12"/>
    <col collapsed="false" customWidth="true" hidden="false" outlineLevel="0" max="2" min="2" style="174" width="23.87"/>
    <col collapsed="false" customWidth="true" hidden="false" outlineLevel="0" max="3" min="3" style="174" width="13.12"/>
    <col collapsed="false" customWidth="true" hidden="false" outlineLevel="0" max="4" min="4" style="174" width="9.36"/>
    <col collapsed="false" customWidth="true" hidden="false" outlineLevel="0" max="5" min="5" style="174" width="15.49"/>
    <col collapsed="false" customWidth="true" hidden="false" outlineLevel="0" max="7" min="6" style="174" width="10.12"/>
    <col collapsed="false" customWidth="true" hidden="false" outlineLevel="0" max="8" min="8" style="174" width="9.87"/>
    <col collapsed="false" customWidth="true" hidden="false" outlineLevel="0" max="9" min="9" style="174" width="8.62"/>
    <col collapsed="false" customWidth="true" hidden="false" outlineLevel="0" max="10" min="10" style="174" width="10.62"/>
    <col collapsed="false" customWidth="true" hidden="false" outlineLevel="0" max="11" min="11" style="174" width="12.86"/>
    <col collapsed="false" customWidth="false" hidden="false" outlineLevel="0" max="257" min="12" style="174" width="6.87"/>
  </cols>
  <sheetData>
    <row r="1" customFormat="false" ht="12.75" hidden="false" customHeight="false" outlineLevel="0" collapsed="false">
      <c r="K1" s="120" t="s">
        <v>556</v>
      </c>
    </row>
    <row r="4" customFormat="false" ht="16.5" hidden="false" customHeight="true" outlineLevel="0" collapsed="false">
      <c r="A4" s="437" t="s">
        <v>557</v>
      </c>
      <c r="B4" s="437"/>
      <c r="C4" s="437"/>
      <c r="D4" s="437"/>
      <c r="E4" s="437"/>
      <c r="F4" s="437"/>
      <c r="G4" s="437"/>
      <c r="H4" s="437"/>
      <c r="I4" s="437"/>
      <c r="J4" s="437"/>
      <c r="K4" s="437"/>
    </row>
    <row r="5" customFormat="false" ht="21" hidden="false" customHeight="true" outlineLevel="0" collapsed="false">
      <c r="A5" s="438" t="s">
        <v>372</v>
      </c>
      <c r="B5" s="438"/>
      <c r="C5" s="438"/>
      <c r="D5" s="438"/>
      <c r="E5" s="438"/>
      <c r="F5" s="438"/>
      <c r="G5" s="438"/>
      <c r="H5" s="438"/>
      <c r="I5" s="438"/>
      <c r="J5" s="438"/>
      <c r="K5" s="438"/>
    </row>
    <row r="7" s="441" customFormat="true" ht="13.5" hidden="false" customHeight="true" outlineLevel="0" collapsed="false">
      <c r="A7" s="439" t="s">
        <v>388</v>
      </c>
      <c r="B7" s="439" t="s">
        <v>7</v>
      </c>
      <c r="C7" s="439" t="s">
        <v>558</v>
      </c>
      <c r="D7" s="439" t="s">
        <v>559</v>
      </c>
      <c r="E7" s="439"/>
      <c r="F7" s="439" t="s">
        <v>560</v>
      </c>
      <c r="G7" s="440" t="s">
        <v>380</v>
      </c>
      <c r="H7" s="440"/>
      <c r="I7" s="440"/>
      <c r="J7" s="440"/>
      <c r="K7" s="439" t="s">
        <v>561</v>
      </c>
    </row>
    <row r="8" s="441" customFormat="true" ht="25.5" hidden="false" customHeight="true" outlineLevel="0" collapsed="false">
      <c r="A8" s="439"/>
      <c r="B8" s="439"/>
      <c r="C8" s="439"/>
      <c r="D8" s="439" t="s">
        <v>562</v>
      </c>
      <c r="E8" s="439" t="s">
        <v>563</v>
      </c>
      <c r="F8" s="439"/>
      <c r="G8" s="439" t="s">
        <v>564</v>
      </c>
      <c r="H8" s="439"/>
      <c r="I8" s="439" t="s">
        <v>565</v>
      </c>
      <c r="J8" s="439"/>
      <c r="K8" s="439"/>
    </row>
    <row r="9" s="441" customFormat="true" ht="28.5" hidden="false" customHeight="true" outlineLevel="0" collapsed="false">
      <c r="A9" s="439"/>
      <c r="B9" s="439"/>
      <c r="C9" s="439"/>
      <c r="D9" s="439"/>
      <c r="E9" s="439"/>
      <c r="F9" s="439"/>
      <c r="G9" s="439" t="s">
        <v>566</v>
      </c>
      <c r="H9" s="439" t="s">
        <v>567</v>
      </c>
      <c r="I9" s="439" t="s">
        <v>566</v>
      </c>
      <c r="J9" s="439" t="s">
        <v>567</v>
      </c>
      <c r="K9" s="439"/>
    </row>
    <row r="10" s="190" customFormat="true" ht="13.5" hidden="false" customHeight="false" outlineLevel="0" collapsed="false">
      <c r="A10" s="442" t="n">
        <v>1</v>
      </c>
      <c r="B10" s="442" t="n">
        <v>2</v>
      </c>
      <c r="C10" s="442" t="n">
        <v>3</v>
      </c>
      <c r="D10" s="442" t="n">
        <v>4</v>
      </c>
      <c r="E10" s="442" t="n">
        <v>5</v>
      </c>
      <c r="F10" s="442" t="n">
        <v>6</v>
      </c>
      <c r="G10" s="442" t="n">
        <v>7</v>
      </c>
      <c r="H10" s="442" t="n">
        <v>8</v>
      </c>
      <c r="I10" s="442" t="n">
        <v>9</v>
      </c>
      <c r="J10" s="442" t="n">
        <v>10</v>
      </c>
      <c r="K10" s="442" t="n">
        <v>11</v>
      </c>
    </row>
    <row r="11" s="190" customFormat="true" ht="13.5" hidden="false" customHeight="false" outlineLevel="0" collapsed="false">
      <c r="A11" s="443" t="s">
        <v>393</v>
      </c>
      <c r="B11" s="444" t="s">
        <v>568</v>
      </c>
      <c r="C11" s="444" t="s">
        <v>566</v>
      </c>
      <c r="D11" s="444"/>
      <c r="E11" s="444"/>
      <c r="F11" s="444" t="s">
        <v>566</v>
      </c>
      <c r="G11" s="444"/>
      <c r="H11" s="444"/>
      <c r="I11" s="444"/>
      <c r="J11" s="444"/>
      <c r="K11" s="444" t="s">
        <v>566</v>
      </c>
    </row>
    <row r="12" s="190" customFormat="true" ht="13.5" hidden="false" customHeight="false" outlineLevel="0" collapsed="false">
      <c r="A12" s="445"/>
      <c r="B12" s="186" t="s">
        <v>569</v>
      </c>
      <c r="C12" s="446" t="n">
        <v>10354</v>
      </c>
      <c r="D12" s="446" t="n">
        <v>583220</v>
      </c>
      <c r="E12" s="446" t="n">
        <v>583448.92</v>
      </c>
      <c r="F12" s="446" t="n">
        <f aca="false">SUM(G12+I12)</f>
        <v>581829</v>
      </c>
      <c r="G12" s="446" t="n">
        <v>516262</v>
      </c>
      <c r="H12" s="446" t="n">
        <v>516203.6</v>
      </c>
      <c r="I12" s="446" t="n">
        <v>65567</v>
      </c>
      <c r="J12" s="446" t="n">
        <v>61714.58</v>
      </c>
      <c r="K12" s="446" t="n">
        <f aca="false">C12+D12-F12</f>
        <v>11745</v>
      </c>
    </row>
    <row r="13" s="190" customFormat="true" ht="13.5" hidden="false" customHeight="false" outlineLevel="0" collapsed="false">
      <c r="A13" s="445"/>
      <c r="B13" s="186" t="s">
        <v>570</v>
      </c>
      <c r="C13" s="447"/>
      <c r="D13" s="447"/>
      <c r="E13" s="446" t="s">
        <v>571</v>
      </c>
      <c r="F13" s="447"/>
      <c r="G13" s="447"/>
      <c r="H13" s="446"/>
      <c r="I13" s="447"/>
      <c r="J13" s="446"/>
      <c r="K13" s="447"/>
    </row>
    <row r="14" s="190" customFormat="true" ht="13.5" hidden="false" customHeight="false" outlineLevel="0" collapsed="false">
      <c r="A14" s="445"/>
      <c r="B14" s="191" t="s">
        <v>572</v>
      </c>
      <c r="C14" s="447"/>
      <c r="D14" s="447"/>
      <c r="E14" s="446" t="s">
        <v>573</v>
      </c>
      <c r="F14" s="447"/>
      <c r="G14" s="447"/>
      <c r="H14" s="446"/>
      <c r="I14" s="447"/>
      <c r="J14" s="446"/>
      <c r="K14" s="447"/>
    </row>
    <row r="15" s="190" customFormat="true" ht="13.5" hidden="false" customHeight="false" outlineLevel="0" collapsed="false">
      <c r="A15" s="445"/>
      <c r="B15" s="191" t="s">
        <v>574</v>
      </c>
      <c r="C15" s="446"/>
      <c r="D15" s="446"/>
      <c r="E15" s="446" t="n">
        <v>18073.6</v>
      </c>
      <c r="F15" s="446"/>
      <c r="G15" s="446"/>
      <c r="H15" s="446"/>
      <c r="I15" s="446"/>
      <c r="J15" s="446"/>
      <c r="K15" s="446"/>
    </row>
    <row r="16" s="190" customFormat="true" ht="13.5" hidden="false" customHeight="false" outlineLevel="0" collapsed="false">
      <c r="A16" s="445"/>
      <c r="B16" s="191" t="s">
        <v>575</v>
      </c>
      <c r="C16" s="446" t="s">
        <v>567</v>
      </c>
      <c r="D16" s="446"/>
      <c r="E16" s="446"/>
      <c r="F16" s="446" t="s">
        <v>567</v>
      </c>
      <c r="G16" s="446"/>
      <c r="H16" s="446"/>
      <c r="I16" s="446"/>
      <c r="J16" s="446" t="s">
        <v>576</v>
      </c>
      <c r="K16" s="446" t="s">
        <v>567</v>
      </c>
    </row>
    <row r="17" s="190" customFormat="true" ht="13.5" hidden="false" customHeight="false" outlineLevel="0" collapsed="false">
      <c r="A17" s="445"/>
      <c r="B17" s="191"/>
      <c r="C17" s="446" t="n">
        <v>10353.69</v>
      </c>
      <c r="D17" s="446"/>
      <c r="E17" s="446"/>
      <c r="F17" s="446" t="n">
        <f aca="false">SUM(H12+J12+J18)</f>
        <v>595991.78</v>
      </c>
      <c r="G17" s="446"/>
      <c r="H17" s="446"/>
      <c r="I17" s="446"/>
      <c r="J17" s="446" t="s">
        <v>573</v>
      </c>
      <c r="K17" s="446" t="n">
        <v>11708.06</v>
      </c>
    </row>
    <row r="18" s="190" customFormat="true" ht="13.5" hidden="false" customHeight="false" outlineLevel="0" collapsed="false">
      <c r="A18" s="445"/>
      <c r="B18" s="191"/>
      <c r="C18" s="446"/>
      <c r="D18" s="446"/>
      <c r="E18" s="446"/>
      <c r="F18" s="446"/>
      <c r="G18" s="446"/>
      <c r="H18" s="446"/>
      <c r="I18" s="446"/>
      <c r="J18" s="446" t="n">
        <v>18073.6</v>
      </c>
      <c r="K18" s="446"/>
    </row>
    <row r="19" s="190" customFormat="true" ht="13.5" hidden="false" customHeight="false" outlineLevel="0" collapsed="false">
      <c r="A19" s="448"/>
      <c r="B19" s="449"/>
      <c r="C19" s="450"/>
      <c r="D19" s="450"/>
      <c r="E19" s="450"/>
      <c r="F19" s="450"/>
      <c r="G19" s="450"/>
      <c r="H19" s="450"/>
      <c r="I19" s="450"/>
      <c r="J19" s="450"/>
      <c r="K19" s="450"/>
    </row>
    <row r="20" s="190" customFormat="true" ht="13.5" hidden="false" customHeight="false" outlineLevel="0" collapsed="false">
      <c r="A20" s="443" t="s">
        <v>397</v>
      </c>
      <c r="B20" s="444" t="s">
        <v>577</v>
      </c>
      <c r="C20" s="451" t="s">
        <v>566</v>
      </c>
      <c r="D20" s="451"/>
      <c r="E20" s="451"/>
      <c r="F20" s="452" t="s">
        <v>566</v>
      </c>
      <c r="G20" s="451"/>
      <c r="H20" s="451"/>
      <c r="I20" s="451"/>
      <c r="J20" s="451"/>
      <c r="K20" s="451" t="s">
        <v>566</v>
      </c>
    </row>
    <row r="21" s="190" customFormat="true" ht="13.5" hidden="false" customHeight="false" outlineLevel="0" collapsed="false">
      <c r="A21" s="445"/>
      <c r="B21" s="186" t="s">
        <v>578</v>
      </c>
      <c r="C21" s="446" t="n">
        <v>21242</v>
      </c>
      <c r="D21" s="446" t="n">
        <v>57566</v>
      </c>
      <c r="E21" s="446" t="n">
        <v>44526.21</v>
      </c>
      <c r="F21" s="446" t="n">
        <f aca="false">SUM(G21+I21)</f>
        <v>57566</v>
      </c>
      <c r="G21" s="446" t="n">
        <v>42033</v>
      </c>
      <c r="H21" s="446" t="n">
        <v>38867.65</v>
      </c>
      <c r="I21" s="446" t="n">
        <v>15533</v>
      </c>
      <c r="J21" s="446" t="n">
        <v>12763.04</v>
      </c>
      <c r="K21" s="446" t="n">
        <f aca="false">C21+D21-F21</f>
        <v>21242</v>
      </c>
    </row>
    <row r="22" s="190" customFormat="true" ht="13.5" hidden="false" customHeight="false" outlineLevel="0" collapsed="false">
      <c r="A22" s="445"/>
      <c r="B22" s="186" t="s">
        <v>570</v>
      </c>
      <c r="C22" s="447"/>
      <c r="D22" s="447"/>
      <c r="E22" s="446"/>
      <c r="F22" s="446"/>
      <c r="G22" s="446"/>
      <c r="H22" s="446"/>
      <c r="I22" s="446"/>
      <c r="J22" s="446"/>
      <c r="K22" s="447"/>
    </row>
    <row r="23" s="190" customFormat="true" ht="13.5" hidden="false" customHeight="false" outlineLevel="0" collapsed="false">
      <c r="A23" s="445"/>
      <c r="B23" s="191" t="s">
        <v>579</v>
      </c>
      <c r="C23" s="447"/>
      <c r="D23" s="447"/>
      <c r="E23" s="446"/>
      <c r="F23" s="447"/>
      <c r="G23" s="447"/>
      <c r="H23" s="446"/>
      <c r="I23" s="447"/>
      <c r="J23" s="446"/>
      <c r="K23" s="447"/>
    </row>
    <row r="24" s="190" customFormat="true" ht="13.5" hidden="false" customHeight="false" outlineLevel="0" collapsed="false">
      <c r="A24" s="445"/>
      <c r="B24" s="191" t="s">
        <v>580</v>
      </c>
      <c r="C24" s="447"/>
      <c r="D24" s="447"/>
      <c r="E24" s="446"/>
      <c r="F24" s="447"/>
      <c r="G24" s="447"/>
      <c r="H24" s="446"/>
      <c r="I24" s="447"/>
      <c r="J24" s="446"/>
      <c r="K24" s="447"/>
    </row>
    <row r="25" s="190" customFormat="true" ht="13.5" hidden="false" customHeight="false" outlineLevel="0" collapsed="false">
      <c r="A25" s="445"/>
      <c r="B25" s="186"/>
      <c r="C25" s="446"/>
      <c r="D25" s="446"/>
      <c r="E25" s="446"/>
      <c r="F25" s="446"/>
      <c r="G25" s="446"/>
      <c r="H25" s="446"/>
      <c r="I25" s="446"/>
      <c r="J25" s="446"/>
      <c r="K25" s="446"/>
    </row>
    <row r="26" s="190" customFormat="true" ht="13.5" hidden="false" customHeight="false" outlineLevel="0" collapsed="false">
      <c r="A26" s="445"/>
      <c r="B26" s="191"/>
      <c r="C26" s="446" t="s">
        <v>567</v>
      </c>
      <c r="D26" s="446"/>
      <c r="E26" s="446"/>
      <c r="F26" s="446" t="s">
        <v>567</v>
      </c>
      <c r="G26" s="446"/>
      <c r="H26" s="446"/>
      <c r="I26" s="446"/>
      <c r="J26" s="446" t="s">
        <v>581</v>
      </c>
      <c r="K26" s="446" t="s">
        <v>567</v>
      </c>
    </row>
    <row r="27" s="190" customFormat="true" ht="13.5" hidden="false" customHeight="false" outlineLevel="0" collapsed="false">
      <c r="A27" s="445"/>
      <c r="B27" s="191"/>
      <c r="C27" s="446" t="n">
        <v>21242.44</v>
      </c>
      <c r="D27" s="446"/>
      <c r="E27" s="446"/>
      <c r="F27" s="446" t="n">
        <f aca="false">SUM(H21+J21+J28)</f>
        <v>52435.66</v>
      </c>
      <c r="G27" s="446"/>
      <c r="H27" s="446"/>
      <c r="I27" s="446"/>
      <c r="J27" s="446" t="s">
        <v>582</v>
      </c>
      <c r="K27" s="446" t="n">
        <v>13332.99</v>
      </c>
    </row>
    <row r="28" s="190" customFormat="true" ht="13.5" hidden="false" customHeight="false" outlineLevel="0" collapsed="false">
      <c r="A28" s="445"/>
      <c r="B28" s="186"/>
      <c r="C28" s="446"/>
      <c r="D28" s="446"/>
      <c r="E28" s="446"/>
      <c r="F28" s="446"/>
      <c r="G28" s="446"/>
      <c r="H28" s="446"/>
      <c r="I28" s="446"/>
      <c r="J28" s="446" t="n">
        <v>804.97</v>
      </c>
      <c r="K28" s="446"/>
    </row>
    <row r="29" s="190" customFormat="true" ht="13.5" hidden="false" customHeight="false" outlineLevel="0" collapsed="false">
      <c r="A29" s="448"/>
      <c r="B29" s="449"/>
      <c r="C29" s="450"/>
      <c r="D29" s="450"/>
      <c r="E29" s="450"/>
      <c r="F29" s="450"/>
      <c r="G29" s="450"/>
      <c r="H29" s="450"/>
      <c r="I29" s="450"/>
      <c r="J29" s="450"/>
      <c r="K29" s="450"/>
    </row>
    <row r="30" s="190" customFormat="true" ht="13.5" hidden="false" customHeight="false" outlineLevel="0" collapsed="false">
      <c r="A30" s="453"/>
    </row>
    <row r="31" s="190" customFormat="true" ht="13.5" hidden="false" customHeight="false" outlineLevel="0" collapsed="false">
      <c r="A31" s="453"/>
    </row>
    <row r="32" s="223" customFormat="true" ht="15" hidden="false" customHeight="false" outlineLevel="0" collapsed="false">
      <c r="A32" s="454"/>
    </row>
    <row r="33" s="223" customFormat="true" ht="15" hidden="false" customHeight="false" outlineLevel="0" collapsed="false">
      <c r="A33" s="454"/>
    </row>
    <row r="34" s="223" customFormat="true" ht="15" hidden="false" customHeight="false" outlineLevel="0" collapsed="false">
      <c r="A34" s="454"/>
    </row>
    <row r="35" s="223" customFormat="true" ht="15" hidden="false" customHeight="false" outlineLevel="0" collapsed="false">
      <c r="A35" s="454"/>
    </row>
    <row r="36" s="223" customFormat="true" ht="15" hidden="false" customHeight="false" outlineLevel="0" collapsed="false">
      <c r="A36" s="454"/>
    </row>
    <row r="37" s="223" customFormat="true" ht="15" hidden="false" customHeight="false" outlineLevel="0" collapsed="false">
      <c r="A37" s="454"/>
    </row>
  </sheetData>
  <mergeCells count="13">
    <mergeCell ref="A4:K4"/>
    <mergeCell ref="A5:K5"/>
    <mergeCell ref="A7:A9"/>
    <mergeCell ref="B7:B9"/>
    <mergeCell ref="C7:C9"/>
    <mergeCell ref="D7:E7"/>
    <mergeCell ref="F7:F9"/>
    <mergeCell ref="G7:J7"/>
    <mergeCell ref="K7:K9"/>
    <mergeCell ref="D8:D9"/>
    <mergeCell ref="E8:E9"/>
    <mergeCell ref="G8:H8"/>
    <mergeCell ref="I8:J8"/>
  </mergeCells>
  <printOptions headings="false" gridLines="false" gridLinesSet="true" horizontalCentered="true" verticalCentered="false"/>
  <pageMargins left="0.220138888888889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8671875" defaultRowHeight="15" zeroHeight="false" outlineLevelRow="0" outlineLevelCol="0"/>
  <cols>
    <col collapsed="false" customWidth="false" hidden="false" outlineLevel="0" max="1" min="1" style="257" width="5.87"/>
    <col collapsed="false" customWidth="true" hidden="false" outlineLevel="0" max="2" min="2" style="257" width="60.99"/>
    <col collapsed="false" customWidth="true" hidden="false" outlineLevel="0" max="3" min="3" style="257" width="18.99"/>
    <col collapsed="false" customWidth="true" hidden="false" outlineLevel="0" max="4" min="4" style="257" width="16.49"/>
    <col collapsed="false" customWidth="true" hidden="false" outlineLevel="0" max="5" min="5" style="257" width="15.24"/>
    <col collapsed="false" customWidth="true" hidden="false" outlineLevel="0" max="6" min="6" style="257" width="8.25"/>
    <col collapsed="false" customWidth="false" hidden="false" outlineLevel="0" max="257" min="7" style="257" width="5.87"/>
  </cols>
  <sheetData>
    <row r="1" customFormat="false" ht="15" hidden="false" customHeight="false" outlineLevel="0" collapsed="false">
      <c r="F1" s="175" t="s">
        <v>583</v>
      </c>
    </row>
    <row r="2" customFormat="false" ht="13.5" hidden="false" customHeight="true" outlineLevel="0" collapsed="false"/>
    <row r="3" customFormat="false" ht="15" hidden="false" customHeight="true" outlineLevel="0" collapsed="false">
      <c r="A3" s="226" t="s">
        <v>584</v>
      </c>
      <c r="B3" s="226"/>
      <c r="C3" s="226"/>
      <c r="D3" s="226"/>
      <c r="E3" s="226"/>
      <c r="F3" s="226"/>
    </row>
    <row r="4" customFormat="false" ht="15" hidden="false" customHeight="true" outlineLevel="0" collapsed="false">
      <c r="A4" s="226" t="s">
        <v>372</v>
      </c>
      <c r="B4" s="226"/>
      <c r="C4" s="226"/>
      <c r="D4" s="226"/>
      <c r="E4" s="226"/>
      <c r="F4" s="226"/>
    </row>
    <row r="5" customFormat="false" ht="5.25" hidden="false" customHeight="true" outlineLevel="0" collapsed="false">
      <c r="F5" s="455"/>
    </row>
    <row r="6" s="458" customFormat="true" ht="41.25" hidden="false" customHeight="true" outlineLevel="0" collapsed="false">
      <c r="A6" s="456" t="s">
        <v>585</v>
      </c>
      <c r="B6" s="456" t="s">
        <v>7</v>
      </c>
      <c r="C6" s="457" t="s">
        <v>8</v>
      </c>
      <c r="D6" s="457" t="s">
        <v>490</v>
      </c>
      <c r="E6" s="457" t="s">
        <v>491</v>
      </c>
      <c r="F6" s="457" t="s">
        <v>376</v>
      </c>
    </row>
    <row r="7" s="460" customFormat="true" ht="12" hidden="false" customHeight="false" outlineLevel="0" collapsed="false">
      <c r="A7" s="459" t="n">
        <v>1</v>
      </c>
      <c r="B7" s="459" t="n">
        <v>2</v>
      </c>
      <c r="C7" s="459" t="n">
        <v>3</v>
      </c>
      <c r="D7" s="459" t="n">
        <v>4</v>
      </c>
      <c r="E7" s="459" t="n">
        <v>5</v>
      </c>
      <c r="F7" s="459" t="n">
        <v>6</v>
      </c>
    </row>
    <row r="8" customFormat="false" ht="4.5" hidden="false" customHeight="true" outlineLevel="0" collapsed="false">
      <c r="A8" s="461"/>
      <c r="B8" s="461"/>
      <c r="C8" s="462"/>
      <c r="D8" s="462"/>
      <c r="E8" s="462"/>
      <c r="F8" s="462"/>
    </row>
    <row r="9" s="465" customFormat="true" ht="15" hidden="false" customHeight="false" outlineLevel="0" collapsed="false">
      <c r="A9" s="14" t="s">
        <v>586</v>
      </c>
      <c r="B9" s="15" t="s">
        <v>587</v>
      </c>
      <c r="C9" s="53" t="n">
        <v>1052</v>
      </c>
      <c r="D9" s="463" t="n">
        <v>37225</v>
      </c>
      <c r="E9" s="463" t="n">
        <v>37224.51</v>
      </c>
      <c r="F9" s="464" t="n">
        <f aca="false">E9/D9</f>
        <v>0.999986836803224</v>
      </c>
    </row>
    <row r="10" s="465" customFormat="true" ht="6" hidden="false" customHeight="true" outlineLevel="0" collapsed="false">
      <c r="A10" s="20"/>
      <c r="B10" s="20"/>
      <c r="C10" s="54"/>
      <c r="D10" s="466"/>
      <c r="E10" s="466"/>
      <c r="F10" s="467"/>
    </row>
    <row r="11" s="465" customFormat="true" ht="15" hidden="false" customHeight="false" outlineLevel="0" collapsed="false">
      <c r="A11" s="468" t="s">
        <v>588</v>
      </c>
      <c r="B11" s="469" t="s">
        <v>589</v>
      </c>
      <c r="C11" s="470" t="n">
        <f aca="false">SUM(C13:C14)</f>
        <v>110000</v>
      </c>
      <c r="D11" s="470" t="n">
        <f aca="false">SUM(D13:D14)</f>
        <v>125000</v>
      </c>
      <c r="E11" s="470" t="n">
        <f aca="false">SUM(E13:E14)</f>
        <v>120548.73</v>
      </c>
      <c r="F11" s="471" t="n">
        <f aca="false">E11/D11</f>
        <v>0.96438984</v>
      </c>
    </row>
    <row r="12" s="465" customFormat="true" ht="15" hidden="false" customHeight="false" outlineLevel="0" collapsed="false">
      <c r="A12" s="20"/>
      <c r="B12" s="20" t="s">
        <v>380</v>
      </c>
      <c r="C12" s="54"/>
      <c r="D12" s="466"/>
      <c r="E12" s="466"/>
      <c r="F12" s="467"/>
    </row>
    <row r="13" s="465" customFormat="true" ht="14.25" hidden="false" customHeight="true" outlineLevel="0" collapsed="false">
      <c r="A13" s="18" t="n">
        <v>2960</v>
      </c>
      <c r="B13" s="20" t="s">
        <v>590</v>
      </c>
      <c r="C13" s="54" t="n">
        <v>110000</v>
      </c>
      <c r="D13" s="466" t="n">
        <v>125000</v>
      </c>
      <c r="E13" s="466" t="n">
        <v>120334.61</v>
      </c>
      <c r="F13" s="467" t="n">
        <f aca="false">E13/D13</f>
        <v>0.96267688</v>
      </c>
    </row>
    <row r="14" s="465" customFormat="true" ht="14.25" hidden="false" customHeight="true" outlineLevel="0" collapsed="false">
      <c r="A14" s="18" t="s">
        <v>57</v>
      </c>
      <c r="B14" s="20" t="s">
        <v>591</v>
      </c>
      <c r="C14" s="54" t="n">
        <v>0</v>
      </c>
      <c r="D14" s="466" t="n">
        <v>0</v>
      </c>
      <c r="E14" s="466" t="n">
        <v>214.12</v>
      </c>
      <c r="F14" s="467" t="n">
        <v>0</v>
      </c>
    </row>
    <row r="15" s="465" customFormat="true" ht="6" hidden="false" customHeight="true" outlineLevel="0" collapsed="false">
      <c r="A15" s="20"/>
      <c r="B15" s="20"/>
      <c r="C15" s="54"/>
      <c r="D15" s="466"/>
      <c r="E15" s="466"/>
      <c r="F15" s="467"/>
    </row>
    <row r="16" s="465" customFormat="true" ht="15" hidden="false" customHeight="false" outlineLevel="0" collapsed="false">
      <c r="A16" s="472"/>
      <c r="B16" s="15" t="s">
        <v>592</v>
      </c>
      <c r="C16" s="463" t="n">
        <f aca="false">SUM(C11+C9)</f>
        <v>111052</v>
      </c>
      <c r="D16" s="463" t="n">
        <f aca="false">SUM(D11+D9)</f>
        <v>162225</v>
      </c>
      <c r="E16" s="463" t="n">
        <f aca="false">SUM(E11+E9)</f>
        <v>157773.24</v>
      </c>
      <c r="F16" s="464" t="n">
        <f aca="false">E16/D16</f>
        <v>0.972558113730929</v>
      </c>
    </row>
    <row r="17" s="465" customFormat="true" ht="4.5" hidden="false" customHeight="true" outlineLevel="0" collapsed="false">
      <c r="A17" s="20"/>
      <c r="B17" s="20"/>
      <c r="C17" s="473"/>
      <c r="D17" s="473"/>
      <c r="E17" s="473"/>
      <c r="F17" s="474"/>
    </row>
    <row r="18" s="465" customFormat="true" ht="15" hidden="false" customHeight="false" outlineLevel="0" collapsed="false">
      <c r="A18" s="468" t="s">
        <v>593</v>
      </c>
      <c r="B18" s="469" t="s">
        <v>594</v>
      </c>
      <c r="C18" s="470" t="n">
        <f aca="false">SUM(C19+C24+C32+C35)</f>
        <v>110300</v>
      </c>
      <c r="D18" s="470" t="n">
        <f aca="false">SUM(D19+D24+D32+D35)</f>
        <v>92696</v>
      </c>
      <c r="E18" s="470" t="n">
        <f aca="false">SUM(E19+E24+E32+E35)</f>
        <v>92519.42</v>
      </c>
      <c r="F18" s="471" t="n">
        <f aca="false">E18/D18</f>
        <v>0.998095063433158</v>
      </c>
    </row>
    <row r="19" s="465" customFormat="true" ht="14.25" hidden="false" customHeight="true" outlineLevel="0" collapsed="false">
      <c r="A19" s="19" t="n">
        <v>4210</v>
      </c>
      <c r="B19" s="20" t="s">
        <v>165</v>
      </c>
      <c r="C19" s="475" t="n">
        <f aca="false">SUM(C21:C22)</f>
        <v>2500</v>
      </c>
      <c r="D19" s="475" t="n">
        <f aca="false">SUM(D21:D22)</f>
        <v>201</v>
      </c>
      <c r="E19" s="475" t="n">
        <f aca="false">SUM(E21:E22)</f>
        <v>100.65</v>
      </c>
      <c r="F19" s="476" t="n">
        <f aca="false">E19/D19</f>
        <v>0.500746268656717</v>
      </c>
    </row>
    <row r="20" s="465" customFormat="true" ht="15" hidden="false" customHeight="false" outlineLevel="0" collapsed="false">
      <c r="A20" s="20"/>
      <c r="B20" s="20" t="s">
        <v>595</v>
      </c>
      <c r="C20" s="54"/>
      <c r="D20" s="466"/>
      <c r="E20" s="466"/>
      <c r="F20" s="467"/>
    </row>
    <row r="21" s="465" customFormat="true" ht="14.25" hidden="false" customHeight="true" outlineLevel="0" collapsed="false">
      <c r="A21" s="20"/>
      <c r="B21" s="20" t="s">
        <v>596</v>
      </c>
      <c r="C21" s="54" t="n">
        <v>2000</v>
      </c>
      <c r="D21" s="54" t="n">
        <v>101</v>
      </c>
      <c r="E21" s="54" t="n">
        <v>100.65</v>
      </c>
      <c r="F21" s="22" t="n">
        <f aca="false">E21/D21</f>
        <v>0.996534653465347</v>
      </c>
    </row>
    <row r="22" s="465" customFormat="true" ht="14.25" hidden="false" customHeight="true" outlineLevel="0" collapsed="false">
      <c r="A22" s="20"/>
      <c r="B22" s="20" t="s">
        <v>597</v>
      </c>
      <c r="C22" s="54" t="n">
        <v>500</v>
      </c>
      <c r="D22" s="54" t="n">
        <v>100</v>
      </c>
      <c r="E22" s="54" t="n">
        <v>0</v>
      </c>
      <c r="F22" s="22" t="n">
        <f aca="false">E22/D22</f>
        <v>0</v>
      </c>
    </row>
    <row r="23" s="465" customFormat="true" ht="5.25" hidden="false" customHeight="true" outlineLevel="0" collapsed="false">
      <c r="A23" s="19"/>
      <c r="B23" s="20"/>
      <c r="C23" s="54"/>
      <c r="D23" s="54"/>
      <c r="E23" s="54"/>
      <c r="F23" s="22"/>
    </row>
    <row r="24" s="465" customFormat="true" ht="15" hidden="false" customHeight="false" outlineLevel="0" collapsed="false">
      <c r="A24" s="19" t="n">
        <v>4300</v>
      </c>
      <c r="B24" s="20" t="s">
        <v>152</v>
      </c>
      <c r="C24" s="477" t="n">
        <f aca="false">SUM(C26:C30)</f>
        <v>77800</v>
      </c>
      <c r="D24" s="477" t="n">
        <f aca="false">SUM(D26:D30)</f>
        <v>32495</v>
      </c>
      <c r="E24" s="477" t="n">
        <f aca="false">SUM(E26:E30)</f>
        <v>32418.78</v>
      </c>
      <c r="F24" s="82" t="n">
        <f aca="false">E24/D24</f>
        <v>0.997654408370519</v>
      </c>
    </row>
    <row r="25" s="465" customFormat="true" ht="13.5" hidden="false" customHeight="true" outlineLevel="0" collapsed="false">
      <c r="A25" s="19"/>
      <c r="B25" s="20" t="s">
        <v>380</v>
      </c>
      <c r="C25" s="54"/>
      <c r="D25" s="54"/>
      <c r="E25" s="54"/>
      <c r="F25" s="22"/>
    </row>
    <row r="26" s="465" customFormat="true" ht="14.25" hidden="false" customHeight="true" outlineLevel="0" collapsed="false">
      <c r="A26" s="19"/>
      <c r="B26" s="20" t="s">
        <v>598</v>
      </c>
      <c r="C26" s="54" t="n">
        <v>25000</v>
      </c>
      <c r="D26" s="54" t="n">
        <v>18965</v>
      </c>
      <c r="E26" s="54" t="n">
        <v>18964.6</v>
      </c>
      <c r="F26" s="22" t="n">
        <f aca="false">E26/D26</f>
        <v>0.999978908515687</v>
      </c>
    </row>
    <row r="27" s="465" customFormat="true" ht="14.25" hidden="false" customHeight="true" outlineLevel="0" collapsed="false">
      <c r="A27" s="19"/>
      <c r="B27" s="20" t="s">
        <v>599</v>
      </c>
      <c r="C27" s="54" t="n">
        <v>7000</v>
      </c>
      <c r="D27" s="54" t="n">
        <v>131</v>
      </c>
      <c r="E27" s="54" t="n">
        <v>130.28</v>
      </c>
      <c r="F27" s="22" t="n">
        <f aca="false">E27/D27</f>
        <v>0.994503816793893</v>
      </c>
    </row>
    <row r="28" s="465" customFormat="true" ht="14.25" hidden="false" customHeight="true" outlineLevel="0" collapsed="false">
      <c r="A28" s="19"/>
      <c r="B28" s="20" t="s">
        <v>600</v>
      </c>
      <c r="C28" s="54" t="n">
        <v>30000</v>
      </c>
      <c r="D28" s="54" t="n">
        <v>0</v>
      </c>
      <c r="E28" s="54" t="n">
        <v>0</v>
      </c>
      <c r="F28" s="22" t="n">
        <v>0</v>
      </c>
    </row>
    <row r="29" s="465" customFormat="true" ht="27.75" hidden="false" customHeight="true" outlineLevel="0" collapsed="false">
      <c r="A29" s="19"/>
      <c r="B29" s="20" t="s">
        <v>601</v>
      </c>
      <c r="C29" s="54" t="n">
        <v>15000</v>
      </c>
      <c r="D29" s="54" t="n">
        <v>13049</v>
      </c>
      <c r="E29" s="54" t="n">
        <v>13048.65</v>
      </c>
      <c r="F29" s="22" t="n">
        <f aca="false">E29/D29</f>
        <v>0.999973178021304</v>
      </c>
    </row>
    <row r="30" s="465" customFormat="true" ht="14.25" hidden="false" customHeight="true" outlineLevel="0" collapsed="false">
      <c r="A30" s="19"/>
      <c r="B30" s="20" t="s">
        <v>597</v>
      </c>
      <c r="C30" s="54" t="n">
        <v>800</v>
      </c>
      <c r="D30" s="54" t="n">
        <v>350</v>
      </c>
      <c r="E30" s="54" t="n">
        <v>275.25</v>
      </c>
      <c r="F30" s="22" t="n">
        <f aca="false">E30/D30</f>
        <v>0.786428571428572</v>
      </c>
    </row>
    <row r="31" s="465" customFormat="true" ht="5.25" hidden="false" customHeight="true" outlineLevel="0" collapsed="false">
      <c r="A31" s="19"/>
      <c r="B31" s="20"/>
      <c r="C31" s="54"/>
      <c r="D31" s="54"/>
      <c r="E31" s="54"/>
      <c r="F31" s="22"/>
    </row>
    <row r="32" s="465" customFormat="true" ht="14.25" hidden="false" customHeight="true" outlineLevel="0" collapsed="false">
      <c r="A32" s="19" t="n">
        <v>6110</v>
      </c>
      <c r="B32" s="20" t="s">
        <v>602</v>
      </c>
      <c r="C32" s="477" t="n">
        <f aca="false">SUM(C34)</f>
        <v>30000</v>
      </c>
      <c r="D32" s="477" t="n">
        <f aca="false">SUM(D34)</f>
        <v>40000</v>
      </c>
      <c r="E32" s="477" t="n">
        <f aca="false">SUM(E34)</f>
        <v>39999.99</v>
      </c>
      <c r="F32" s="82" t="n">
        <f aca="false">E32/D32</f>
        <v>0.99999975</v>
      </c>
    </row>
    <row r="33" s="465" customFormat="true" ht="13.5" hidden="false" customHeight="true" outlineLevel="0" collapsed="false">
      <c r="A33" s="19"/>
      <c r="B33" s="20" t="s">
        <v>380</v>
      </c>
      <c r="C33" s="54"/>
      <c r="D33" s="477"/>
      <c r="E33" s="477"/>
      <c r="F33" s="82"/>
    </row>
    <row r="34" s="465" customFormat="true" ht="30.75" hidden="false" customHeight="true" outlineLevel="0" collapsed="false">
      <c r="A34" s="19"/>
      <c r="B34" s="20" t="s">
        <v>603</v>
      </c>
      <c r="C34" s="54" t="n">
        <v>30000</v>
      </c>
      <c r="D34" s="54" t="n">
        <v>40000</v>
      </c>
      <c r="E34" s="54" t="n">
        <v>39999.99</v>
      </c>
      <c r="F34" s="22" t="n">
        <f aca="false">E34/D34</f>
        <v>0.99999975</v>
      </c>
    </row>
    <row r="35" s="465" customFormat="true" ht="14.25" hidden="false" customHeight="true" outlineLevel="0" collapsed="false">
      <c r="A35" s="19" t="n">
        <v>6120</v>
      </c>
      <c r="B35" s="20" t="s">
        <v>604</v>
      </c>
      <c r="C35" s="477" t="n">
        <f aca="false">SUM(C37)</f>
        <v>0</v>
      </c>
      <c r="D35" s="477" t="n">
        <f aca="false">SUM(D37)</f>
        <v>20000</v>
      </c>
      <c r="E35" s="477" t="n">
        <f aca="false">SUM(E37)</f>
        <v>20000</v>
      </c>
      <c r="F35" s="82" t="n">
        <f aca="false">E35/D35</f>
        <v>1</v>
      </c>
    </row>
    <row r="36" s="465" customFormat="true" ht="12.75" hidden="false" customHeight="true" outlineLevel="0" collapsed="false">
      <c r="A36" s="19"/>
      <c r="B36" s="20" t="s">
        <v>380</v>
      </c>
      <c r="C36" s="54"/>
      <c r="D36" s="54"/>
      <c r="E36" s="54"/>
      <c r="F36" s="82"/>
    </row>
    <row r="37" s="465" customFormat="true" ht="39.75" hidden="false" customHeight="true" outlineLevel="0" collapsed="false">
      <c r="A37" s="19"/>
      <c r="B37" s="20" t="s">
        <v>605</v>
      </c>
      <c r="C37" s="54" t="n">
        <v>0</v>
      </c>
      <c r="D37" s="54" t="n">
        <v>20000</v>
      </c>
      <c r="E37" s="54" t="n">
        <v>20000</v>
      </c>
      <c r="F37" s="22" t="n">
        <f aca="false">E37/D37</f>
        <v>1</v>
      </c>
    </row>
    <row r="38" customFormat="false" ht="3.75" hidden="false" customHeight="true" outlineLevel="0" collapsed="false">
      <c r="A38" s="478"/>
      <c r="B38" s="479"/>
      <c r="C38" s="480"/>
      <c r="D38" s="480"/>
      <c r="E38" s="480"/>
      <c r="F38" s="481"/>
    </row>
    <row r="39" customFormat="false" ht="15" hidden="false" customHeight="false" outlineLevel="0" collapsed="false">
      <c r="A39" s="482" t="s">
        <v>606</v>
      </c>
      <c r="B39" s="483" t="s">
        <v>607</v>
      </c>
      <c r="C39" s="484" t="n">
        <f aca="false">SUM(C9+C11-C18)</f>
        <v>752</v>
      </c>
      <c r="D39" s="484" t="n">
        <f aca="false">SUM(D9+D11-D18)</f>
        <v>69529</v>
      </c>
      <c r="E39" s="484" t="n">
        <f aca="false">SUM(E9+E11-E18)</f>
        <v>65253.82</v>
      </c>
      <c r="F39" s="485" t="n">
        <f aca="false">E39/D39</f>
        <v>0.938512275453408</v>
      </c>
    </row>
    <row r="40" s="490" customFormat="true" ht="15" hidden="false" customHeight="true" outlineLevel="0" collapsed="false">
      <c r="A40" s="486"/>
      <c r="B40" s="487" t="s">
        <v>608</v>
      </c>
      <c r="C40" s="488" t="n">
        <f aca="false">SUM(C39+C18)</f>
        <v>111052</v>
      </c>
      <c r="D40" s="488" t="n">
        <f aca="false">SUM(D39+D18)</f>
        <v>162225</v>
      </c>
      <c r="E40" s="488" t="n">
        <f aca="false">SUM(E39+E18)</f>
        <v>157773.24</v>
      </c>
      <c r="F40" s="489" t="n">
        <f aca="false">E40/D40</f>
        <v>0.972558113730929</v>
      </c>
    </row>
    <row r="41" customFormat="false" ht="3.75" hidden="false" customHeight="true" outlineLevel="0" collapsed="false">
      <c r="A41" s="491"/>
      <c r="B41" s="491"/>
      <c r="C41" s="492"/>
      <c r="D41" s="492"/>
      <c r="E41" s="492"/>
      <c r="F41" s="491"/>
    </row>
    <row r="42" customFormat="false" ht="14.25" hidden="false" customHeight="true" outlineLevel="0" collapsed="false">
      <c r="C42" s="493"/>
      <c r="D42" s="493"/>
      <c r="E42" s="493"/>
    </row>
    <row r="59" customFormat="false" ht="15.75" hidden="false" customHeight="false" outlineLevel="0" collapsed="false">
      <c r="A59" s="227"/>
      <c r="B59" s="227"/>
      <c r="C59" s="227"/>
      <c r="D59" s="227"/>
    </row>
    <row r="60" customFormat="false" ht="15.75" hidden="false" customHeight="false" outlineLevel="0" collapsed="false">
      <c r="A60" s="227"/>
      <c r="B60" s="227"/>
      <c r="C60" s="227"/>
      <c r="D60" s="227"/>
    </row>
    <row r="61" customFormat="false" ht="15.75" hidden="false" customHeight="false" outlineLevel="0" collapsed="false">
      <c r="A61" s="227"/>
      <c r="B61" s="227"/>
      <c r="C61" s="227"/>
      <c r="D61" s="227"/>
    </row>
    <row r="62" customFormat="false" ht="15.75" hidden="false" customHeight="false" outlineLevel="0" collapsed="false">
      <c r="A62" s="227"/>
      <c r="B62" s="227"/>
      <c r="C62" s="227"/>
      <c r="D62" s="227"/>
    </row>
    <row r="63" customFormat="false" ht="15.75" hidden="false" customHeight="false" outlineLevel="0" collapsed="false">
      <c r="A63" s="227"/>
      <c r="B63" s="227"/>
      <c r="C63" s="227"/>
      <c r="D63" s="227"/>
    </row>
    <row r="64" customFormat="false" ht="15.75" hidden="false" customHeight="false" outlineLevel="0" collapsed="false">
      <c r="A64" s="227"/>
      <c r="B64" s="227"/>
      <c r="C64" s="227"/>
      <c r="D64" s="227"/>
    </row>
    <row r="65" customFormat="false" ht="15.75" hidden="false" customHeight="false" outlineLevel="0" collapsed="false">
      <c r="A65" s="227"/>
      <c r="B65" s="227"/>
      <c r="C65" s="227"/>
      <c r="D65" s="227"/>
    </row>
  </sheetData>
  <mergeCells count="2">
    <mergeCell ref="A3:F3"/>
    <mergeCell ref="A4:F4"/>
  </mergeCells>
  <printOptions headings="false" gridLines="false" gridLinesSet="true" horizontalCentered="true" verticalCentered="false"/>
  <pageMargins left="0.290277777777778" right="0.190277777777778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257" width="6.49"/>
    <col collapsed="false" customWidth="true" hidden="false" outlineLevel="0" max="2" min="2" style="257" width="41.62"/>
    <col collapsed="false" customWidth="false" hidden="false" outlineLevel="0" max="3" min="3" style="307" width="8.99"/>
    <col collapsed="false" customWidth="true" hidden="false" outlineLevel="0" max="4" min="4" style="307" width="18.99"/>
    <col collapsed="false" customWidth="true" hidden="false" outlineLevel="0" max="5" min="5" style="307" width="15.75"/>
    <col collapsed="false" customWidth="true" hidden="false" outlineLevel="0" max="6" min="6" style="257" width="16.99"/>
    <col collapsed="false" customWidth="true" hidden="false" outlineLevel="0" max="7" min="7" style="257" width="9.87"/>
    <col collapsed="false" customWidth="false" hidden="false" outlineLevel="0" max="257" min="8" style="257" width="8.99"/>
  </cols>
  <sheetData>
    <row r="1" customFormat="false" ht="15" hidden="false" customHeight="false" outlineLevel="0" collapsed="false">
      <c r="G1" s="175" t="s">
        <v>609</v>
      </c>
    </row>
    <row r="3" customFormat="false" ht="15" hidden="false" customHeight="true" outlineLevel="0" collapsed="false">
      <c r="A3" s="226"/>
      <c r="B3" s="226"/>
      <c r="C3" s="226"/>
      <c r="D3" s="226"/>
      <c r="E3" s="226"/>
    </row>
    <row r="4" customFormat="false" ht="13.5" hidden="false" customHeight="true" outlineLevel="0" collapsed="false">
      <c r="A4" s="226" t="s">
        <v>610</v>
      </c>
      <c r="B4" s="226"/>
      <c r="C4" s="226"/>
      <c r="D4" s="226"/>
      <c r="E4" s="226"/>
      <c r="F4" s="226"/>
      <c r="G4" s="226"/>
    </row>
    <row r="5" customFormat="false" ht="15" hidden="false" customHeight="true" outlineLevel="0" collapsed="false">
      <c r="A5" s="226" t="s">
        <v>372</v>
      </c>
      <c r="B5" s="226"/>
      <c r="C5" s="226"/>
      <c r="D5" s="226"/>
      <c r="E5" s="226"/>
      <c r="F5" s="226"/>
      <c r="G5" s="226"/>
    </row>
    <row r="6" customFormat="false" ht="12.75" hidden="false" customHeight="true" outlineLevel="0" collapsed="false"/>
    <row r="7" s="497" customFormat="true" ht="56.25" hidden="false" customHeight="true" outlineLevel="0" collapsed="false">
      <c r="A7" s="494" t="s">
        <v>585</v>
      </c>
      <c r="B7" s="495" t="s">
        <v>7</v>
      </c>
      <c r="C7" s="495" t="s">
        <v>390</v>
      </c>
      <c r="D7" s="496" t="s">
        <v>8</v>
      </c>
      <c r="E7" s="496" t="s">
        <v>490</v>
      </c>
      <c r="F7" s="496" t="s">
        <v>491</v>
      </c>
      <c r="G7" s="496" t="s">
        <v>376</v>
      </c>
    </row>
    <row r="8" s="500" customFormat="true" ht="12" hidden="false" customHeight="false" outlineLevel="0" collapsed="false">
      <c r="A8" s="498" t="n">
        <v>1</v>
      </c>
      <c r="B8" s="499" t="n">
        <v>2</v>
      </c>
      <c r="C8" s="499" t="n">
        <v>3</v>
      </c>
      <c r="D8" s="499" t="n">
        <v>4</v>
      </c>
      <c r="E8" s="499" t="n">
        <v>5</v>
      </c>
      <c r="F8" s="499" t="n">
        <v>6</v>
      </c>
      <c r="G8" s="499" t="n">
        <v>7</v>
      </c>
    </row>
    <row r="9" s="135" customFormat="true" ht="12.75" hidden="false" customHeight="false" outlineLevel="0" collapsed="false">
      <c r="A9" s="501" t="s">
        <v>586</v>
      </c>
      <c r="B9" s="483" t="s">
        <v>587</v>
      </c>
      <c r="C9" s="482"/>
      <c r="D9" s="502" t="n">
        <v>1765</v>
      </c>
      <c r="E9" s="502" t="n">
        <v>144744</v>
      </c>
      <c r="F9" s="502" t="n">
        <v>144744.97</v>
      </c>
      <c r="G9" s="503" t="n">
        <f aca="false">F9/E9</f>
        <v>1.00000670148676</v>
      </c>
    </row>
    <row r="10" s="135" customFormat="true" ht="8.25" hidden="false" customHeight="true" outlineLevel="0" collapsed="false">
      <c r="A10" s="504"/>
      <c r="B10" s="479"/>
      <c r="C10" s="478"/>
      <c r="D10" s="505"/>
      <c r="E10" s="505"/>
      <c r="F10" s="505"/>
      <c r="G10" s="506"/>
    </row>
    <row r="11" s="512" customFormat="true" ht="12.75" hidden="false" customHeight="false" outlineLevel="0" collapsed="false">
      <c r="A11" s="507" t="s">
        <v>588</v>
      </c>
      <c r="B11" s="508" t="s">
        <v>589</v>
      </c>
      <c r="C11" s="509"/>
      <c r="D11" s="510" t="n">
        <f aca="false">SUM(D13+D16)</f>
        <v>662000</v>
      </c>
      <c r="E11" s="510" t="n">
        <f aca="false">SUM(E13+E16)</f>
        <v>722500</v>
      </c>
      <c r="F11" s="510" t="n">
        <f aca="false">SUM(F13+F16)</f>
        <v>844039.55</v>
      </c>
      <c r="G11" s="511" t="n">
        <f aca="false">F11/E11</f>
        <v>1.16822083044983</v>
      </c>
    </row>
    <row r="12" s="512" customFormat="true" ht="8.25" hidden="false" customHeight="true" outlineLevel="0" collapsed="false">
      <c r="A12" s="513"/>
      <c r="B12" s="514"/>
      <c r="C12" s="515"/>
      <c r="D12" s="516"/>
      <c r="E12" s="516"/>
      <c r="F12" s="516"/>
      <c r="G12" s="517"/>
    </row>
    <row r="13" s="512" customFormat="true" ht="12.75" hidden="false" customHeight="false" outlineLevel="0" collapsed="false">
      <c r="A13" s="518" t="s">
        <v>393</v>
      </c>
      <c r="B13" s="519" t="s">
        <v>611</v>
      </c>
      <c r="C13" s="520"/>
      <c r="D13" s="516" t="n">
        <f aca="false">SUM(D14:D15)</f>
        <v>662000</v>
      </c>
      <c r="E13" s="516" t="n">
        <f aca="false">SUM(E14:E15)</f>
        <v>722500</v>
      </c>
      <c r="F13" s="516" t="n">
        <f aca="false">SUM(F14:F15)</f>
        <v>744039.55</v>
      </c>
      <c r="G13" s="517" t="n">
        <f aca="false">F13/E13</f>
        <v>1.02981252595156</v>
      </c>
    </row>
    <row r="14" s="512" customFormat="true" ht="12.75" hidden="false" customHeight="false" outlineLevel="0" collapsed="false">
      <c r="A14" s="518"/>
      <c r="B14" s="519" t="s">
        <v>612</v>
      </c>
      <c r="C14" s="164" t="s">
        <v>62</v>
      </c>
      <c r="D14" s="521" t="n">
        <v>657000</v>
      </c>
      <c r="E14" s="522" t="n">
        <v>710000</v>
      </c>
      <c r="F14" s="522" t="n">
        <v>731471.63</v>
      </c>
      <c r="G14" s="523" t="n">
        <f aca="false">F14/E14</f>
        <v>1.03024173239437</v>
      </c>
    </row>
    <row r="15" s="512" customFormat="true" ht="12.75" hidden="false" customHeight="false" outlineLevel="0" collapsed="false">
      <c r="A15" s="518"/>
      <c r="B15" s="519" t="s">
        <v>613</v>
      </c>
      <c r="C15" s="164" t="s">
        <v>57</v>
      </c>
      <c r="D15" s="521" t="n">
        <v>5000</v>
      </c>
      <c r="E15" s="522" t="n">
        <v>12500</v>
      </c>
      <c r="F15" s="522" t="n">
        <v>12567.92</v>
      </c>
      <c r="G15" s="523" t="n">
        <f aca="false">F15/E15</f>
        <v>1.0054336</v>
      </c>
    </row>
    <row r="16" s="512" customFormat="true" ht="12.75" hidden="false" customHeight="false" outlineLevel="0" collapsed="false">
      <c r="A16" s="518" t="s">
        <v>397</v>
      </c>
      <c r="B16" s="519" t="s">
        <v>614</v>
      </c>
      <c r="C16" s="164" t="s">
        <v>615</v>
      </c>
      <c r="D16" s="524" t="n">
        <v>0</v>
      </c>
      <c r="E16" s="525" t="n">
        <v>0</v>
      </c>
      <c r="F16" s="525" t="n">
        <v>100000</v>
      </c>
      <c r="G16" s="526" t="n">
        <v>0</v>
      </c>
    </row>
    <row r="17" s="512" customFormat="true" ht="6.75" hidden="false" customHeight="true" outlineLevel="0" collapsed="false">
      <c r="A17" s="518"/>
      <c r="B17" s="519"/>
      <c r="C17" s="164"/>
      <c r="D17" s="527"/>
      <c r="E17" s="522"/>
      <c r="F17" s="522"/>
      <c r="G17" s="528"/>
    </row>
    <row r="18" s="512" customFormat="true" ht="12.75" hidden="false" customHeight="false" outlineLevel="0" collapsed="false">
      <c r="A18" s="529"/>
      <c r="B18" s="530" t="s">
        <v>592</v>
      </c>
      <c r="C18" s="531"/>
      <c r="D18" s="532" t="n">
        <f aca="false">SUM(D11+D9)</f>
        <v>663765</v>
      </c>
      <c r="E18" s="532" t="n">
        <f aca="false">SUM(E11+E9)</f>
        <v>867244</v>
      </c>
      <c r="F18" s="532" t="n">
        <f aca="false">SUM(F11+F9)</f>
        <v>988784.52</v>
      </c>
      <c r="G18" s="533" t="n">
        <f aca="false">F18/E18</f>
        <v>1.14014570293943</v>
      </c>
    </row>
    <row r="19" s="512" customFormat="true" ht="12" hidden="false" customHeight="true" outlineLevel="0" collapsed="false">
      <c r="A19" s="518"/>
      <c r="B19" s="519"/>
      <c r="C19" s="164"/>
      <c r="D19" s="522"/>
      <c r="E19" s="522"/>
      <c r="F19" s="522"/>
      <c r="G19" s="528"/>
    </row>
    <row r="20" s="512" customFormat="true" ht="12.75" hidden="false" customHeight="false" outlineLevel="0" collapsed="false">
      <c r="A20" s="507" t="s">
        <v>593</v>
      </c>
      <c r="B20" s="508" t="s">
        <v>594</v>
      </c>
      <c r="C20" s="534"/>
      <c r="D20" s="510" t="n">
        <f aca="false">SUM(D22+D25+D28)</f>
        <v>660000</v>
      </c>
      <c r="E20" s="510" t="n">
        <f aca="false">SUM(E22+E25+E28)</f>
        <v>726100</v>
      </c>
      <c r="F20" s="510" t="n">
        <f aca="false">SUM(F22+F25+F28)</f>
        <v>685816.84</v>
      </c>
      <c r="G20" s="511" t="n">
        <f aca="false">F20/E20</f>
        <v>0.944521195427627</v>
      </c>
    </row>
    <row r="21" s="512" customFormat="true" ht="7.5" hidden="false" customHeight="true" outlineLevel="0" collapsed="false">
      <c r="A21" s="513"/>
      <c r="B21" s="514"/>
      <c r="C21" s="535"/>
      <c r="D21" s="536"/>
      <c r="E21" s="516"/>
      <c r="F21" s="516"/>
      <c r="G21" s="517"/>
    </row>
    <row r="22" s="512" customFormat="true" ht="12.75" hidden="false" customHeight="false" outlineLevel="0" collapsed="false">
      <c r="A22" s="518" t="s">
        <v>393</v>
      </c>
      <c r="B22" s="537" t="s">
        <v>616</v>
      </c>
      <c r="C22" s="164"/>
      <c r="D22" s="516" t="n">
        <f aca="false">SUM(D23:D23)</f>
        <v>527600</v>
      </c>
      <c r="E22" s="516" t="n">
        <f aca="false">SUM(E23:E23)</f>
        <v>569400</v>
      </c>
      <c r="F22" s="516" t="n">
        <f aca="false">SUM(F23:F23)</f>
        <v>524808.92</v>
      </c>
      <c r="G22" s="517" t="n">
        <f aca="false">F22/E22</f>
        <v>0.921687600983492</v>
      </c>
    </row>
    <row r="23" s="512" customFormat="true" ht="12.75" hidden="false" customHeight="false" outlineLevel="0" collapsed="false">
      <c r="A23" s="518"/>
      <c r="B23" s="519" t="s">
        <v>617</v>
      </c>
      <c r="C23" s="164" t="s">
        <v>229</v>
      </c>
      <c r="D23" s="521" t="n">
        <v>527600</v>
      </c>
      <c r="E23" s="521" t="n">
        <v>569400</v>
      </c>
      <c r="F23" s="521" t="n">
        <v>524808.92</v>
      </c>
      <c r="G23" s="538" t="n">
        <f aca="false">F23/E23</f>
        <v>0.921687600983492</v>
      </c>
    </row>
    <row r="24" s="512" customFormat="true" ht="12.75" hidden="false" customHeight="false" outlineLevel="0" collapsed="false">
      <c r="A24" s="518"/>
      <c r="B24" s="519"/>
      <c r="C24" s="164"/>
      <c r="D24" s="527"/>
      <c r="E24" s="521"/>
      <c r="F24" s="521"/>
      <c r="G24" s="538"/>
    </row>
    <row r="25" s="512" customFormat="true" ht="12.75" hidden="false" customHeight="false" outlineLevel="0" collapsed="false">
      <c r="A25" s="518" t="s">
        <v>397</v>
      </c>
      <c r="B25" s="519" t="s">
        <v>618</v>
      </c>
      <c r="C25" s="164"/>
      <c r="D25" s="516" t="n">
        <f aca="false">SUM(D26:D26)</f>
        <v>0</v>
      </c>
      <c r="E25" s="516" t="n">
        <f aca="false">SUM(E26:E26)</f>
        <v>12200</v>
      </c>
      <c r="F25" s="516" t="n">
        <f aca="false">SUM(F26:F26)</f>
        <v>12200</v>
      </c>
      <c r="G25" s="517" t="n">
        <f aca="false">F25/E25</f>
        <v>1</v>
      </c>
    </row>
    <row r="26" s="512" customFormat="true" ht="12.75" hidden="false" customHeight="false" outlineLevel="0" collapsed="false">
      <c r="A26" s="518"/>
      <c r="B26" s="519" t="s">
        <v>619</v>
      </c>
      <c r="C26" s="164" t="s">
        <v>620</v>
      </c>
      <c r="D26" s="521" t="n">
        <v>0</v>
      </c>
      <c r="E26" s="521" t="n">
        <v>12200</v>
      </c>
      <c r="F26" s="521" t="n">
        <v>12200</v>
      </c>
      <c r="G26" s="538" t="n">
        <f aca="false">F26/E26</f>
        <v>1</v>
      </c>
    </row>
    <row r="27" s="512" customFormat="true" ht="12.75" hidden="false" customHeight="true" outlineLevel="0" collapsed="false">
      <c r="A27" s="518"/>
      <c r="B27" s="519"/>
      <c r="C27" s="164"/>
      <c r="D27" s="521"/>
      <c r="E27" s="521"/>
      <c r="F27" s="521"/>
      <c r="G27" s="538"/>
    </row>
    <row r="28" s="512" customFormat="true" ht="12.75" hidden="false" customHeight="false" outlineLevel="0" collapsed="false">
      <c r="A28" s="518" t="s">
        <v>408</v>
      </c>
      <c r="B28" s="519" t="s">
        <v>614</v>
      </c>
      <c r="C28" s="164" t="s">
        <v>621</v>
      </c>
      <c r="D28" s="539" t="n">
        <f aca="false">SUM(D29:D30)</f>
        <v>132400</v>
      </c>
      <c r="E28" s="516" t="n">
        <f aca="false">SUM(E29:E30)</f>
        <v>144500</v>
      </c>
      <c r="F28" s="516" t="n">
        <f aca="false">SUM(F29:F30)</f>
        <v>148807.92</v>
      </c>
      <c r="G28" s="517" t="n">
        <f aca="false">F28/E28</f>
        <v>1.02981259515571</v>
      </c>
    </row>
    <row r="29" s="512" customFormat="true" ht="16.5" hidden="false" customHeight="true" outlineLevel="0" collapsed="false">
      <c r="A29" s="518"/>
      <c r="B29" s="20" t="s">
        <v>622</v>
      </c>
      <c r="C29" s="18" t="s">
        <v>615</v>
      </c>
      <c r="D29" s="54" t="n">
        <v>66200</v>
      </c>
      <c r="E29" s="522" t="n">
        <v>72250</v>
      </c>
      <c r="F29" s="522" t="n">
        <v>74403.96</v>
      </c>
      <c r="G29" s="528" t="n">
        <f aca="false">F29/E29</f>
        <v>1.02981259515571</v>
      </c>
    </row>
    <row r="30" s="512" customFormat="true" ht="16.5" hidden="false" customHeight="true" outlineLevel="0" collapsed="false">
      <c r="A30" s="518"/>
      <c r="B30" s="20" t="s">
        <v>623</v>
      </c>
      <c r="C30" s="18" t="s">
        <v>615</v>
      </c>
      <c r="D30" s="54" t="n">
        <v>66200</v>
      </c>
      <c r="E30" s="522" t="n">
        <v>72250</v>
      </c>
      <c r="F30" s="522" t="n">
        <v>74403.96</v>
      </c>
      <c r="G30" s="528" t="n">
        <f aca="false">F30/E30</f>
        <v>1.02981259515571</v>
      </c>
    </row>
    <row r="31" s="512" customFormat="true" ht="6" hidden="false" customHeight="true" outlineLevel="0" collapsed="false">
      <c r="A31" s="518"/>
      <c r="B31" s="20"/>
      <c r="C31" s="18"/>
      <c r="D31" s="540"/>
      <c r="E31" s="522"/>
      <c r="F31" s="522"/>
      <c r="G31" s="528"/>
    </row>
    <row r="32" s="512" customFormat="true" ht="12.75" hidden="false" customHeight="false" outlineLevel="0" collapsed="false">
      <c r="A32" s="541" t="s">
        <v>606</v>
      </c>
      <c r="B32" s="530" t="s">
        <v>607</v>
      </c>
      <c r="C32" s="531"/>
      <c r="D32" s="542" t="n">
        <f aca="false">SUM(D9+D11-D20)</f>
        <v>3765</v>
      </c>
      <c r="E32" s="542" t="n">
        <f aca="false">SUM(E9+E11-E20)</f>
        <v>141144</v>
      </c>
      <c r="F32" s="542" t="n">
        <f aca="false">SUM(F9+F11-F20)</f>
        <v>302967.68</v>
      </c>
      <c r="G32" s="543" t="n">
        <f aca="false">F32/E32</f>
        <v>2.14651476506263</v>
      </c>
    </row>
    <row r="33" s="135" customFormat="true" ht="5.25" hidden="false" customHeight="true" outlineLevel="0" collapsed="false">
      <c r="A33" s="544"/>
      <c r="B33" s="479"/>
      <c r="C33" s="545"/>
      <c r="D33" s="480"/>
      <c r="E33" s="480"/>
      <c r="F33" s="480"/>
      <c r="G33" s="481"/>
    </row>
    <row r="34" s="135" customFormat="true" ht="12" hidden="false" customHeight="true" outlineLevel="0" collapsed="false">
      <c r="A34" s="546"/>
      <c r="B34" s="547" t="s">
        <v>608</v>
      </c>
      <c r="C34" s="548"/>
      <c r="D34" s="549" t="n">
        <f aca="false">SUM(D32+D20)</f>
        <v>663765</v>
      </c>
      <c r="E34" s="549" t="n">
        <f aca="false">SUM(E32+E20)</f>
        <v>867244</v>
      </c>
      <c r="F34" s="549" t="n">
        <f aca="false">SUM(F32+F20)</f>
        <v>988784.52</v>
      </c>
      <c r="G34" s="550" t="n">
        <f aca="false">F34/E34</f>
        <v>1.14014570293943</v>
      </c>
    </row>
    <row r="35" s="135" customFormat="true" ht="9.75" hidden="false" customHeight="true" outlineLevel="0" collapsed="false">
      <c r="A35" s="551"/>
      <c r="B35" s="547"/>
      <c r="C35" s="552"/>
      <c r="D35" s="549"/>
      <c r="E35" s="549"/>
      <c r="F35" s="549"/>
      <c r="G35" s="550"/>
    </row>
    <row r="36" s="227" customFormat="true" ht="15.75" hidden="false" customHeight="false" outlineLevel="0" collapsed="false">
      <c r="C36" s="553"/>
      <c r="D36" s="554"/>
      <c r="E36" s="554"/>
      <c r="F36" s="555"/>
    </row>
    <row r="37" s="227" customFormat="true" ht="15.75" hidden="false" customHeight="false" outlineLevel="0" collapsed="false">
      <c r="C37" s="261"/>
      <c r="D37" s="261"/>
      <c r="E37" s="261"/>
    </row>
  </sheetData>
  <mergeCells count="8">
    <mergeCell ref="A3:E3"/>
    <mergeCell ref="A4:G4"/>
    <mergeCell ref="A5:G5"/>
    <mergeCell ref="B34:B35"/>
    <mergeCell ref="D34:D35"/>
    <mergeCell ref="E34:E35"/>
    <mergeCell ref="F34:F35"/>
    <mergeCell ref="G34:G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4" width="6.12"/>
    <col collapsed="false" customWidth="true" hidden="false" outlineLevel="0" max="2" min="2" style="174" width="9.62"/>
    <col collapsed="false" customWidth="true" hidden="false" outlineLevel="0" max="3" min="3" style="174" width="4.99"/>
    <col collapsed="false" customWidth="true" hidden="false" outlineLevel="0" max="4" min="4" style="174" width="39.12"/>
    <col collapsed="false" customWidth="true" hidden="false" outlineLevel="0" max="5" min="5" style="174" width="18.99"/>
    <col collapsed="false" customWidth="true" hidden="false" outlineLevel="0" max="6" min="6" style="174" width="15.37"/>
    <col collapsed="false" customWidth="true" hidden="false" outlineLevel="0" max="7" min="7" style="174" width="14.74"/>
    <col collapsed="false" customWidth="true" hidden="false" outlineLevel="0" max="8" min="8" style="174" width="9.12"/>
    <col collapsed="false" customWidth="false" hidden="false" outlineLevel="0" max="257" min="9" style="174" width="8.99"/>
  </cols>
  <sheetData>
    <row r="1" customFormat="false" ht="12.75" hidden="false" customHeight="false" outlineLevel="0" collapsed="false">
      <c r="H1" s="120" t="s">
        <v>624</v>
      </c>
    </row>
    <row r="3" customFormat="false" ht="14.25" hidden="false" customHeight="true" outlineLevel="0" collapsed="false">
      <c r="A3" s="226" t="s">
        <v>625</v>
      </c>
      <c r="B3" s="226"/>
      <c r="C3" s="226"/>
      <c r="D3" s="226"/>
      <c r="E3" s="226"/>
      <c r="F3" s="226"/>
      <c r="G3" s="226"/>
      <c r="H3" s="226"/>
      <c r="I3" s="556"/>
      <c r="J3" s="556"/>
      <c r="K3" s="556"/>
      <c r="L3" s="556"/>
      <c r="M3" s="556"/>
      <c r="N3" s="556"/>
      <c r="O3" s="556"/>
      <c r="P3" s="556"/>
    </row>
    <row r="4" customFormat="false" ht="14.25" hidden="false" customHeight="true" outlineLevel="0" collapsed="false">
      <c r="A4" s="226" t="s">
        <v>626</v>
      </c>
      <c r="B4" s="226"/>
      <c r="C4" s="226"/>
      <c r="D4" s="226"/>
      <c r="E4" s="226"/>
      <c r="F4" s="226"/>
      <c r="G4" s="226"/>
      <c r="H4" s="226"/>
      <c r="I4" s="556"/>
      <c r="J4" s="556"/>
      <c r="K4" s="556"/>
      <c r="L4" s="556"/>
      <c r="M4" s="556"/>
      <c r="N4" s="556"/>
      <c r="O4" s="556"/>
      <c r="P4" s="556"/>
    </row>
    <row r="5" customFormat="false" ht="14.25" hidden="false" customHeight="true" outlineLevel="0" collapsed="false">
      <c r="A5" s="226" t="s">
        <v>372</v>
      </c>
      <c r="B5" s="226"/>
      <c r="C5" s="226"/>
      <c r="D5" s="226"/>
      <c r="E5" s="226"/>
      <c r="F5" s="226"/>
      <c r="G5" s="226"/>
      <c r="H5" s="226"/>
      <c r="I5" s="556"/>
      <c r="J5" s="556"/>
      <c r="K5" s="556"/>
      <c r="L5" s="556"/>
      <c r="M5" s="556"/>
      <c r="N5" s="556"/>
      <c r="O5" s="556"/>
      <c r="P5" s="556"/>
    </row>
    <row r="7" s="441" customFormat="true" ht="13.5" hidden="false" customHeight="true" outlineLevel="0" collapsed="false">
      <c r="A7" s="230" t="s">
        <v>148</v>
      </c>
      <c r="B7" s="230" t="s">
        <v>149</v>
      </c>
      <c r="C7" s="230" t="s">
        <v>390</v>
      </c>
      <c r="D7" s="230" t="s">
        <v>7</v>
      </c>
      <c r="E7" s="230" t="s">
        <v>627</v>
      </c>
      <c r="F7" s="230"/>
      <c r="G7" s="230"/>
      <c r="H7" s="230"/>
    </row>
    <row r="8" s="441" customFormat="true" ht="54" hidden="false" customHeight="false" outlineLevel="0" collapsed="false">
      <c r="A8" s="230"/>
      <c r="B8" s="230"/>
      <c r="C8" s="230"/>
      <c r="D8" s="230"/>
      <c r="E8" s="557" t="s">
        <v>8</v>
      </c>
      <c r="F8" s="557" t="s">
        <v>490</v>
      </c>
      <c r="G8" s="557" t="s">
        <v>491</v>
      </c>
      <c r="H8" s="557" t="s">
        <v>376</v>
      </c>
    </row>
    <row r="9" s="359" customFormat="true" ht="12.75" hidden="false" customHeight="false" outlineLevel="0" collapsed="false">
      <c r="A9" s="358" t="n">
        <v>1</v>
      </c>
      <c r="B9" s="358" t="n">
        <v>2</v>
      </c>
      <c r="C9" s="358" t="n">
        <v>3</v>
      </c>
      <c r="D9" s="358" t="n">
        <v>4</v>
      </c>
      <c r="E9" s="358" t="n">
        <v>5</v>
      </c>
      <c r="F9" s="358" t="n">
        <v>6</v>
      </c>
      <c r="G9" s="358" t="n">
        <v>7</v>
      </c>
      <c r="H9" s="358" t="n">
        <v>8</v>
      </c>
    </row>
    <row r="10" s="561" customFormat="true" ht="15.75" hidden="false" customHeight="true" outlineLevel="0" collapsed="false">
      <c r="A10" s="558" t="n">
        <v>600</v>
      </c>
      <c r="B10" s="468"/>
      <c r="C10" s="468"/>
      <c r="D10" s="469" t="s">
        <v>219</v>
      </c>
      <c r="E10" s="559" t="n">
        <f aca="false">SUM(E11)</f>
        <v>886509</v>
      </c>
      <c r="F10" s="559" t="n">
        <f aca="false">SUM(F11)</f>
        <v>1112702</v>
      </c>
      <c r="G10" s="559" t="n">
        <f aca="false">SUM(G11)</f>
        <v>1112700.55</v>
      </c>
      <c r="H10" s="560" t="n">
        <f aca="false">G10/F10</f>
        <v>0.999998696865828</v>
      </c>
    </row>
    <row r="11" s="359" customFormat="true" ht="12.75" hidden="false" customHeight="false" outlineLevel="0" collapsed="false">
      <c r="A11" s="74"/>
      <c r="B11" s="562" t="n">
        <v>60014</v>
      </c>
      <c r="C11" s="562"/>
      <c r="D11" s="563" t="s">
        <v>220</v>
      </c>
      <c r="E11" s="564" t="n">
        <f aca="false">SUM(E13:E14)</f>
        <v>886509</v>
      </c>
      <c r="F11" s="564" t="n">
        <f aca="false">SUM(F13:F14)</f>
        <v>1112702</v>
      </c>
      <c r="G11" s="564" t="n">
        <f aca="false">SUM(G13:G14)</f>
        <v>1112700.55</v>
      </c>
      <c r="H11" s="565" t="n">
        <f aca="false">G11/F11</f>
        <v>0.999998696865828</v>
      </c>
    </row>
    <row r="12" s="359" customFormat="true" ht="30.75" hidden="false" customHeight="true" outlineLevel="0" collapsed="false">
      <c r="A12" s="566"/>
      <c r="B12" s="567"/>
      <c r="C12" s="567"/>
      <c r="D12" s="407" t="s">
        <v>628</v>
      </c>
      <c r="E12" s="568"/>
      <c r="F12" s="569"/>
      <c r="G12" s="569"/>
      <c r="H12" s="570"/>
    </row>
    <row r="13" s="359" customFormat="true" ht="13.5" hidden="false" customHeight="true" outlineLevel="0" collapsed="false">
      <c r="A13" s="566"/>
      <c r="B13" s="566"/>
      <c r="C13" s="18" t="s">
        <v>226</v>
      </c>
      <c r="D13" s="20" t="s">
        <v>225</v>
      </c>
      <c r="E13" s="21" t="n">
        <v>664793</v>
      </c>
      <c r="F13" s="21" t="n">
        <v>834415</v>
      </c>
      <c r="G13" s="54" t="n">
        <v>834414.15</v>
      </c>
      <c r="H13" s="22" t="n">
        <f aca="false">G13/F13</f>
        <v>0.999998981322244</v>
      </c>
    </row>
    <row r="14" s="359" customFormat="true" ht="13.5" hidden="false" customHeight="true" outlineLevel="0" collapsed="false">
      <c r="A14" s="566"/>
      <c r="B14" s="566"/>
      <c r="C14" s="18" t="s">
        <v>227</v>
      </c>
      <c r="D14" s="20" t="s">
        <v>225</v>
      </c>
      <c r="E14" s="21" t="n">
        <v>221716</v>
      </c>
      <c r="F14" s="21" t="n">
        <v>278287</v>
      </c>
      <c r="G14" s="54" t="n">
        <v>278286.4</v>
      </c>
      <c r="H14" s="22" t="n">
        <f aca="false">G14/F14</f>
        <v>0.999997843952466</v>
      </c>
    </row>
    <row r="15" s="359" customFormat="true" ht="6" hidden="false" customHeight="true" outlineLevel="0" collapsed="false">
      <c r="A15" s="566"/>
      <c r="B15" s="566"/>
      <c r="C15" s="18"/>
      <c r="D15" s="20"/>
      <c r="E15" s="134"/>
      <c r="F15" s="21"/>
      <c r="G15" s="54"/>
      <c r="H15" s="22"/>
    </row>
    <row r="16" s="359" customFormat="true" ht="13.5" hidden="false" customHeight="true" outlineLevel="0" collapsed="false">
      <c r="A16" s="571" t="n">
        <v>852</v>
      </c>
      <c r="B16" s="571"/>
      <c r="C16" s="558"/>
      <c r="D16" s="469" t="s">
        <v>32</v>
      </c>
      <c r="E16" s="572" t="n">
        <f aca="false">SUM(E17+E21+E25)</f>
        <v>0</v>
      </c>
      <c r="F16" s="572" t="n">
        <f aca="false">SUM(F17+F21+F25)</f>
        <v>223513.88</v>
      </c>
      <c r="G16" s="572" t="n">
        <f aca="false">SUM(G17+G21+G25)</f>
        <v>210108.99</v>
      </c>
      <c r="H16" s="560" t="n">
        <f aca="false">G16/F16</f>
        <v>0.940026588057977</v>
      </c>
    </row>
    <row r="17" s="359" customFormat="true" ht="13.5" hidden="false" customHeight="true" outlineLevel="0" collapsed="false">
      <c r="A17" s="566"/>
      <c r="B17" s="573" t="n">
        <v>85201</v>
      </c>
      <c r="C17" s="573"/>
      <c r="D17" s="397" t="s">
        <v>515</v>
      </c>
      <c r="E17" s="574" t="n">
        <f aca="false">SUM(E19)</f>
        <v>0</v>
      </c>
      <c r="F17" s="574" t="n">
        <f aca="false">SUM(F19)</f>
        <v>1976.4</v>
      </c>
      <c r="G17" s="574" t="n">
        <f aca="false">SUM(G19)</f>
        <v>1976.4</v>
      </c>
      <c r="H17" s="565" t="n">
        <f aca="false">G17/F17</f>
        <v>1</v>
      </c>
    </row>
    <row r="18" s="359" customFormat="true" ht="13.5" hidden="false" customHeight="true" outlineLevel="0" collapsed="false">
      <c r="A18" s="566"/>
      <c r="B18" s="132"/>
      <c r="C18" s="132"/>
      <c r="D18" s="83" t="s">
        <v>120</v>
      </c>
      <c r="E18" s="134"/>
      <c r="F18" s="134"/>
      <c r="G18" s="54"/>
      <c r="H18" s="22"/>
    </row>
    <row r="19" s="359" customFormat="true" ht="13.5" hidden="false" customHeight="true" outlineLevel="0" collapsed="false">
      <c r="A19" s="566"/>
      <c r="B19" s="52"/>
      <c r="C19" s="18" t="s">
        <v>629</v>
      </c>
      <c r="D19" s="20" t="s">
        <v>212</v>
      </c>
      <c r="E19" s="21" t="n">
        <v>0</v>
      </c>
      <c r="F19" s="21" t="n">
        <v>1976.4</v>
      </c>
      <c r="G19" s="21" t="n">
        <v>1976.4</v>
      </c>
      <c r="H19" s="22" t="n">
        <f aca="false">G19/F19</f>
        <v>1</v>
      </c>
    </row>
    <row r="20" s="359" customFormat="true" ht="6" hidden="false" customHeight="true" outlineLevel="0" collapsed="false">
      <c r="A20" s="566"/>
      <c r="B20" s="478"/>
      <c r="C20" s="18"/>
      <c r="D20" s="20"/>
      <c r="E20" s="134"/>
      <c r="F20" s="134"/>
      <c r="G20" s="54"/>
      <c r="H20" s="22"/>
    </row>
    <row r="21" s="359" customFormat="true" ht="13.5" hidden="false" customHeight="true" outlineLevel="0" collapsed="false">
      <c r="A21" s="566"/>
      <c r="B21" s="396" t="s">
        <v>630</v>
      </c>
      <c r="C21" s="396"/>
      <c r="D21" s="397" t="s">
        <v>117</v>
      </c>
      <c r="E21" s="575" t="n">
        <f aca="false">SUM(E23)</f>
        <v>0</v>
      </c>
      <c r="F21" s="575" t="n">
        <f aca="false">SUM(F23)</f>
        <v>21492.56</v>
      </c>
      <c r="G21" s="575" t="n">
        <f aca="false">SUM(G23)</f>
        <v>20085.04</v>
      </c>
      <c r="H21" s="565" t="n">
        <f aca="false">G21/F21</f>
        <v>0.934511291349192</v>
      </c>
    </row>
    <row r="22" s="359" customFormat="true" ht="13.5" hidden="false" customHeight="true" outlineLevel="0" collapsed="false">
      <c r="A22" s="566"/>
      <c r="B22" s="131"/>
      <c r="C22" s="131"/>
      <c r="D22" s="83" t="s">
        <v>120</v>
      </c>
      <c r="E22" s="134"/>
      <c r="F22" s="134"/>
      <c r="G22" s="54"/>
      <c r="H22" s="22"/>
    </row>
    <row r="23" s="359" customFormat="true" ht="13.5" hidden="false" customHeight="true" outlineLevel="0" collapsed="false">
      <c r="A23" s="566"/>
      <c r="B23" s="131"/>
      <c r="C23" s="18" t="s">
        <v>629</v>
      </c>
      <c r="D23" s="20" t="s">
        <v>212</v>
      </c>
      <c r="E23" s="21" t="n">
        <v>0</v>
      </c>
      <c r="F23" s="21" t="n">
        <v>21492.56</v>
      </c>
      <c r="G23" s="21" t="n">
        <v>20085.04</v>
      </c>
      <c r="H23" s="22" t="n">
        <f aca="false">G23/F23</f>
        <v>0.934511291349192</v>
      </c>
    </row>
    <row r="24" s="359" customFormat="true" ht="6" hidden="false" customHeight="true" outlineLevel="0" collapsed="false">
      <c r="A24" s="566"/>
      <c r="B24" s="478"/>
      <c r="C24" s="18"/>
      <c r="D24" s="20"/>
      <c r="E24" s="134"/>
      <c r="F24" s="134"/>
      <c r="G24" s="54"/>
      <c r="H24" s="22"/>
    </row>
    <row r="25" s="359" customFormat="true" ht="13.5" hidden="false" customHeight="true" outlineLevel="0" collapsed="false">
      <c r="A25" s="566"/>
      <c r="B25" s="396" t="s">
        <v>631</v>
      </c>
      <c r="C25" s="396"/>
      <c r="D25" s="397" t="s">
        <v>119</v>
      </c>
      <c r="E25" s="575" t="n">
        <f aca="false">SUM(E27:E38,E45:E54)</f>
        <v>0</v>
      </c>
      <c r="F25" s="575" t="n">
        <f aca="false">SUM(F27:F38,F45:F54)</f>
        <v>200044.92</v>
      </c>
      <c r="G25" s="575" t="n">
        <f aca="false">SUM(G27:G38,G45:G54)</f>
        <v>188047.55</v>
      </c>
      <c r="H25" s="565" t="n">
        <f aca="false">G25/F25</f>
        <v>0.940026620021143</v>
      </c>
    </row>
    <row r="26" s="359" customFormat="true" ht="13.5" hidden="false" customHeight="true" outlineLevel="0" collapsed="false">
      <c r="A26" s="566"/>
      <c r="B26" s="131"/>
      <c r="C26" s="18"/>
      <c r="D26" s="83" t="s">
        <v>120</v>
      </c>
      <c r="E26" s="134"/>
      <c r="F26" s="134"/>
      <c r="G26" s="54"/>
      <c r="H26" s="22"/>
    </row>
    <row r="27" s="359" customFormat="true" ht="13.5" hidden="false" customHeight="true" outlineLevel="0" collapsed="false">
      <c r="A27" s="566"/>
      <c r="B27" s="478"/>
      <c r="C27" s="18" t="s">
        <v>318</v>
      </c>
      <c r="D27" s="20" t="s">
        <v>159</v>
      </c>
      <c r="E27" s="521" t="n">
        <v>0</v>
      </c>
      <c r="F27" s="21" t="n">
        <v>29216.52</v>
      </c>
      <c r="G27" s="21" t="n">
        <v>26742.85</v>
      </c>
      <c r="H27" s="22" t="n">
        <f aca="false">G27/F27</f>
        <v>0.915333174519073</v>
      </c>
    </row>
    <row r="28" s="359" customFormat="true" ht="13.5" hidden="false" customHeight="true" outlineLevel="0" collapsed="false">
      <c r="A28" s="566"/>
      <c r="B28" s="478"/>
      <c r="C28" s="18" t="s">
        <v>319</v>
      </c>
      <c r="D28" s="20" t="s">
        <v>159</v>
      </c>
      <c r="E28" s="521" t="n">
        <v>0</v>
      </c>
      <c r="F28" s="21" t="n">
        <v>1546.75</v>
      </c>
      <c r="G28" s="21" t="n">
        <v>1415.8</v>
      </c>
      <c r="H28" s="22" t="n">
        <f aca="false">G28/F28</f>
        <v>0.91533861322127</v>
      </c>
    </row>
    <row r="29" s="359" customFormat="true" ht="13.5" hidden="false" customHeight="true" outlineLevel="0" collapsed="false">
      <c r="A29" s="566"/>
      <c r="B29" s="478"/>
      <c r="C29" s="18" t="s">
        <v>320</v>
      </c>
      <c r="D29" s="20" t="s">
        <v>340</v>
      </c>
      <c r="E29" s="521" t="n">
        <v>0</v>
      </c>
      <c r="F29" s="21" t="n">
        <v>7409.84</v>
      </c>
      <c r="G29" s="21" t="n">
        <v>7027.81</v>
      </c>
      <c r="H29" s="22" t="n">
        <f aca="false">G29/F29</f>
        <v>0.948442881357762</v>
      </c>
    </row>
    <row r="30" s="359" customFormat="true" ht="13.5" hidden="false" customHeight="true" outlineLevel="0" collapsed="false">
      <c r="A30" s="566"/>
      <c r="B30" s="478"/>
      <c r="C30" s="18" t="s">
        <v>321</v>
      </c>
      <c r="D30" s="20" t="s">
        <v>340</v>
      </c>
      <c r="E30" s="521" t="n">
        <v>0</v>
      </c>
      <c r="F30" s="21" t="n">
        <v>392.28</v>
      </c>
      <c r="G30" s="21" t="n">
        <v>372.06</v>
      </c>
      <c r="H30" s="22" t="n">
        <f aca="false">G30/F30</f>
        <v>0.948455185071888</v>
      </c>
    </row>
    <row r="31" s="359" customFormat="true" ht="13.5" hidden="false" customHeight="true" outlineLevel="0" collapsed="false">
      <c r="A31" s="566"/>
      <c r="B31" s="478"/>
      <c r="C31" s="18" t="s">
        <v>322</v>
      </c>
      <c r="D31" s="20" t="s">
        <v>163</v>
      </c>
      <c r="E31" s="521" t="n">
        <v>0</v>
      </c>
      <c r="F31" s="21" t="n">
        <v>1175.78</v>
      </c>
      <c r="G31" s="21" t="n">
        <v>1115.18</v>
      </c>
      <c r="H31" s="22" t="n">
        <f aca="false">G31/F31</f>
        <v>0.948459745870826</v>
      </c>
    </row>
    <row r="32" s="359" customFormat="true" ht="13.5" hidden="false" customHeight="true" outlineLevel="0" collapsed="false">
      <c r="A32" s="566"/>
      <c r="B32" s="478"/>
      <c r="C32" s="18" t="s">
        <v>323</v>
      </c>
      <c r="D32" s="20" t="s">
        <v>163</v>
      </c>
      <c r="E32" s="521" t="n">
        <v>0</v>
      </c>
      <c r="F32" s="21" t="n">
        <v>62.25</v>
      </c>
      <c r="G32" s="21" t="n">
        <v>59.04</v>
      </c>
      <c r="H32" s="22" t="n">
        <f aca="false">G32/F32</f>
        <v>0.948433734939759</v>
      </c>
    </row>
    <row r="33" s="359" customFormat="true" ht="13.5" hidden="false" customHeight="true" outlineLevel="0" collapsed="false">
      <c r="A33" s="566"/>
      <c r="B33" s="478"/>
      <c r="C33" s="18" t="s">
        <v>324</v>
      </c>
      <c r="D33" s="20" t="s">
        <v>164</v>
      </c>
      <c r="E33" s="521" t="n">
        <v>0</v>
      </c>
      <c r="F33" s="21" t="n">
        <v>30807.61</v>
      </c>
      <c r="G33" s="21" t="n">
        <v>30807.04</v>
      </c>
      <c r="H33" s="22" t="n">
        <f aca="false">G33/F33</f>
        <v>0.99998149807791</v>
      </c>
    </row>
    <row r="34" s="359" customFormat="true" ht="13.5" hidden="false" customHeight="true" outlineLevel="0" collapsed="false">
      <c r="A34" s="566"/>
      <c r="B34" s="478"/>
      <c r="C34" s="18" t="s">
        <v>325</v>
      </c>
      <c r="D34" s="20" t="s">
        <v>164</v>
      </c>
      <c r="E34" s="521" t="n">
        <v>0</v>
      </c>
      <c r="F34" s="21" t="n">
        <v>1630.99</v>
      </c>
      <c r="G34" s="21" t="n">
        <v>1630.96</v>
      </c>
      <c r="H34" s="22" t="n">
        <f aca="false">G34/F34</f>
        <v>0.99998160626368</v>
      </c>
    </row>
    <row r="35" s="359" customFormat="true" ht="13.5" hidden="false" customHeight="true" outlineLevel="0" collapsed="false">
      <c r="A35" s="566"/>
      <c r="B35" s="478"/>
      <c r="C35" s="18" t="s">
        <v>326</v>
      </c>
      <c r="D35" s="20" t="s">
        <v>165</v>
      </c>
      <c r="E35" s="521" t="n">
        <v>0</v>
      </c>
      <c r="F35" s="21" t="n">
        <v>31001.78</v>
      </c>
      <c r="G35" s="21" t="n">
        <v>30246.98</v>
      </c>
      <c r="H35" s="22" t="n">
        <f aca="false">G35/F35</f>
        <v>0.975653010891633</v>
      </c>
    </row>
    <row r="36" s="359" customFormat="true" ht="13.5" hidden="false" customHeight="true" outlineLevel="0" collapsed="false">
      <c r="A36" s="566"/>
      <c r="B36" s="478"/>
      <c r="C36" s="18" t="s">
        <v>327</v>
      </c>
      <c r="D36" s="20" t="s">
        <v>165</v>
      </c>
      <c r="E36" s="521" t="n">
        <v>0</v>
      </c>
      <c r="F36" s="21" t="n">
        <v>1641.27</v>
      </c>
      <c r="G36" s="21" t="n">
        <v>1601.31</v>
      </c>
      <c r="H36" s="22" t="n">
        <f aca="false">G36/F36</f>
        <v>0.975653000420406</v>
      </c>
    </row>
    <row r="37" s="359" customFormat="true" ht="13.5" hidden="false" customHeight="true" outlineLevel="0" collapsed="false">
      <c r="A37" s="566"/>
      <c r="B37" s="478"/>
      <c r="C37" s="18" t="s">
        <v>328</v>
      </c>
      <c r="D37" s="20" t="s">
        <v>152</v>
      </c>
      <c r="E37" s="521" t="n">
        <v>0</v>
      </c>
      <c r="F37" s="21" t="n">
        <v>82396.72</v>
      </c>
      <c r="G37" s="21" t="n">
        <v>74992.3</v>
      </c>
      <c r="H37" s="22" t="n">
        <f aca="false">G37/F37</f>
        <v>0.910136956907994</v>
      </c>
    </row>
    <row r="38" s="359" customFormat="true" ht="13.5" hidden="false" customHeight="true" outlineLevel="0" collapsed="false">
      <c r="A38" s="566"/>
      <c r="B38" s="478"/>
      <c r="C38" s="18" t="s">
        <v>329</v>
      </c>
      <c r="D38" s="20" t="s">
        <v>152</v>
      </c>
      <c r="E38" s="521" t="n">
        <v>0</v>
      </c>
      <c r="F38" s="21" t="n">
        <v>4362.18</v>
      </c>
      <c r="G38" s="21" t="n">
        <v>3970.18</v>
      </c>
      <c r="H38" s="22" t="n">
        <f aca="false">G38/F38</f>
        <v>0.910136674781875</v>
      </c>
    </row>
    <row r="39" s="359" customFormat="true" ht="6" hidden="false" customHeight="true" outlineLevel="0" collapsed="false">
      <c r="A39" s="566"/>
      <c r="B39" s="478"/>
      <c r="C39" s="18"/>
      <c r="D39" s="20"/>
      <c r="E39" s="521"/>
      <c r="F39" s="21"/>
      <c r="G39" s="21"/>
      <c r="H39" s="22"/>
    </row>
    <row r="40" s="359" customFormat="true" ht="12" hidden="false" customHeight="true" outlineLevel="0" collapsed="false">
      <c r="A40" s="576"/>
      <c r="B40" s="577"/>
      <c r="C40" s="23"/>
      <c r="D40" s="25"/>
      <c r="E40" s="578"/>
      <c r="F40" s="28"/>
      <c r="G40" s="28"/>
      <c r="H40" s="29"/>
    </row>
    <row r="41" s="359" customFormat="true" ht="13.5" hidden="false" customHeight="true" outlineLevel="0" collapsed="false">
      <c r="A41" s="579"/>
      <c r="B41" s="580"/>
      <c r="C41" s="30"/>
      <c r="D41" s="32"/>
      <c r="E41" s="581"/>
      <c r="F41" s="35"/>
      <c r="G41" s="35"/>
      <c r="H41" s="36"/>
    </row>
    <row r="42" s="453" customFormat="true" ht="13.5" hidden="false" customHeight="true" outlineLevel="0" collapsed="false">
      <c r="A42" s="230" t="s">
        <v>148</v>
      </c>
      <c r="B42" s="230" t="s">
        <v>149</v>
      </c>
      <c r="C42" s="230" t="s">
        <v>390</v>
      </c>
      <c r="D42" s="230" t="s">
        <v>7</v>
      </c>
      <c r="E42" s="230" t="s">
        <v>627</v>
      </c>
      <c r="F42" s="230"/>
      <c r="G42" s="230"/>
      <c r="H42" s="230"/>
    </row>
    <row r="43" s="453" customFormat="true" ht="50.25" hidden="false" customHeight="true" outlineLevel="0" collapsed="false">
      <c r="A43" s="230"/>
      <c r="B43" s="230"/>
      <c r="C43" s="230"/>
      <c r="D43" s="230"/>
      <c r="E43" s="557" t="s">
        <v>8</v>
      </c>
      <c r="F43" s="557" t="s">
        <v>490</v>
      </c>
      <c r="G43" s="557" t="s">
        <v>491</v>
      </c>
      <c r="H43" s="557" t="s">
        <v>376</v>
      </c>
    </row>
    <row r="44" s="359" customFormat="true" ht="13.5" hidden="false" customHeight="true" outlineLevel="0" collapsed="false">
      <c r="A44" s="358" t="n">
        <v>1</v>
      </c>
      <c r="B44" s="358" t="n">
        <v>2</v>
      </c>
      <c r="C44" s="358" t="n">
        <v>3</v>
      </c>
      <c r="D44" s="358" t="n">
        <v>4</v>
      </c>
      <c r="E44" s="358" t="n">
        <v>5</v>
      </c>
      <c r="F44" s="358" t="n">
        <v>6</v>
      </c>
      <c r="G44" s="358" t="n">
        <v>7</v>
      </c>
      <c r="H44" s="358" t="n">
        <v>8</v>
      </c>
    </row>
    <row r="45" s="359" customFormat="true" ht="27" hidden="false" customHeight="true" outlineLevel="0" collapsed="false">
      <c r="A45" s="566"/>
      <c r="B45" s="478"/>
      <c r="C45" s="18" t="s">
        <v>330</v>
      </c>
      <c r="D45" s="20" t="s">
        <v>169</v>
      </c>
      <c r="E45" s="521" t="n">
        <v>0</v>
      </c>
      <c r="F45" s="21" t="n">
        <v>159.29</v>
      </c>
      <c r="G45" s="21" t="n">
        <v>159.29</v>
      </c>
      <c r="H45" s="22" t="n">
        <f aca="false">G45/F45</f>
        <v>1</v>
      </c>
    </row>
    <row r="46" s="359" customFormat="true" ht="28.5" hidden="false" customHeight="true" outlineLevel="0" collapsed="false">
      <c r="A46" s="566"/>
      <c r="B46" s="478"/>
      <c r="C46" s="18" t="s">
        <v>331</v>
      </c>
      <c r="D46" s="20" t="s">
        <v>169</v>
      </c>
      <c r="E46" s="521" t="n">
        <v>0</v>
      </c>
      <c r="F46" s="21" t="n">
        <v>8.43</v>
      </c>
      <c r="G46" s="21" t="n">
        <v>8.43</v>
      </c>
      <c r="H46" s="22" t="n">
        <f aca="false">G46/F46</f>
        <v>1</v>
      </c>
    </row>
    <row r="47" s="359" customFormat="true" ht="27.75" hidden="false" customHeight="true" outlineLevel="0" collapsed="false">
      <c r="A47" s="566"/>
      <c r="B47" s="478"/>
      <c r="C47" s="18" t="s">
        <v>332</v>
      </c>
      <c r="D47" s="20" t="s">
        <v>171</v>
      </c>
      <c r="E47" s="521" t="n">
        <v>0</v>
      </c>
      <c r="F47" s="21" t="n">
        <v>294.23</v>
      </c>
      <c r="G47" s="21" t="n">
        <v>0</v>
      </c>
      <c r="H47" s="22" t="n">
        <f aca="false">G47/F47</f>
        <v>0</v>
      </c>
    </row>
    <row r="48" s="359" customFormat="true" ht="27.75" hidden="false" customHeight="true" outlineLevel="0" collapsed="false">
      <c r="A48" s="566"/>
      <c r="B48" s="478"/>
      <c r="C48" s="18" t="s">
        <v>333</v>
      </c>
      <c r="D48" s="20" t="s">
        <v>171</v>
      </c>
      <c r="E48" s="521" t="n">
        <v>0</v>
      </c>
      <c r="F48" s="21" t="n">
        <v>15.58</v>
      </c>
      <c r="G48" s="21" t="n">
        <v>0</v>
      </c>
      <c r="H48" s="22" t="n">
        <f aca="false">G48/F48</f>
        <v>0</v>
      </c>
    </row>
    <row r="49" s="359" customFormat="true" ht="27.75" hidden="false" customHeight="true" outlineLevel="0" collapsed="false">
      <c r="A49" s="566"/>
      <c r="B49" s="478"/>
      <c r="C49" s="18" t="s">
        <v>334</v>
      </c>
      <c r="D49" s="20" t="s">
        <v>632</v>
      </c>
      <c r="E49" s="521" t="n">
        <v>0</v>
      </c>
      <c r="F49" s="21" t="n">
        <v>2862.38</v>
      </c>
      <c r="G49" s="21" t="n">
        <v>2862.38</v>
      </c>
      <c r="H49" s="22" t="n">
        <f aca="false">G49/F49</f>
        <v>1</v>
      </c>
    </row>
    <row r="50" s="359" customFormat="true" ht="27.75" hidden="false" customHeight="true" outlineLevel="0" collapsed="false">
      <c r="A50" s="566"/>
      <c r="B50" s="478"/>
      <c r="C50" s="18" t="s">
        <v>335</v>
      </c>
      <c r="D50" s="20" t="s">
        <v>633</v>
      </c>
      <c r="E50" s="521" t="n">
        <v>0</v>
      </c>
      <c r="F50" s="21" t="n">
        <v>151.54</v>
      </c>
      <c r="G50" s="21" t="n">
        <v>151.54</v>
      </c>
      <c r="H50" s="22" t="n">
        <f aca="false">G50/F50</f>
        <v>1</v>
      </c>
    </row>
    <row r="51" s="359" customFormat="true" ht="27.75" hidden="false" customHeight="true" outlineLevel="0" collapsed="false">
      <c r="A51" s="566"/>
      <c r="B51" s="478"/>
      <c r="C51" s="18" t="s">
        <v>336</v>
      </c>
      <c r="D51" s="20" t="s">
        <v>634</v>
      </c>
      <c r="E51" s="521" t="n">
        <v>0</v>
      </c>
      <c r="F51" s="157" t="n">
        <v>9.97</v>
      </c>
      <c r="G51" s="157" t="n">
        <v>9.97</v>
      </c>
      <c r="H51" s="22" t="n">
        <f aca="false">G51/F51</f>
        <v>1</v>
      </c>
    </row>
    <row r="52" s="359" customFormat="true" ht="27.75" hidden="false" customHeight="true" outlineLevel="0" collapsed="false">
      <c r="A52" s="566"/>
      <c r="B52" s="478"/>
      <c r="C52" s="18" t="s">
        <v>337</v>
      </c>
      <c r="D52" s="20" t="s">
        <v>634</v>
      </c>
      <c r="E52" s="521" t="n">
        <v>0</v>
      </c>
      <c r="F52" s="157" t="n">
        <v>0.53</v>
      </c>
      <c r="G52" s="157" t="n">
        <v>0.53</v>
      </c>
      <c r="H52" s="22" t="n">
        <f aca="false">G52/F52</f>
        <v>1</v>
      </c>
    </row>
    <row r="53" s="359" customFormat="true" ht="27.75" hidden="false" customHeight="true" outlineLevel="0" collapsed="false">
      <c r="A53" s="566"/>
      <c r="B53" s="478"/>
      <c r="C53" s="18" t="s">
        <v>338</v>
      </c>
      <c r="D53" s="20" t="s">
        <v>635</v>
      </c>
      <c r="E53" s="521" t="n">
        <v>0</v>
      </c>
      <c r="F53" s="21" t="n">
        <v>4652.68</v>
      </c>
      <c r="G53" s="21" t="n">
        <v>4628.85</v>
      </c>
      <c r="H53" s="22" t="n">
        <f aca="false">G53/F53</f>
        <v>0.9948782207244</v>
      </c>
    </row>
    <row r="54" s="359" customFormat="true" ht="24.75" hidden="false" customHeight="true" outlineLevel="0" collapsed="false">
      <c r="A54" s="566"/>
      <c r="B54" s="478"/>
      <c r="C54" s="18" t="s">
        <v>339</v>
      </c>
      <c r="D54" s="20" t="s">
        <v>636</v>
      </c>
      <c r="E54" s="521" t="n">
        <v>0</v>
      </c>
      <c r="F54" s="21" t="n">
        <v>246.32</v>
      </c>
      <c r="G54" s="21" t="n">
        <v>245.05</v>
      </c>
      <c r="H54" s="22" t="n">
        <f aca="false">G54/F54</f>
        <v>0.994844105228971</v>
      </c>
    </row>
    <row r="55" s="359" customFormat="true" ht="7.5" hidden="false" customHeight="true" outlineLevel="0" collapsed="false">
      <c r="A55" s="582"/>
      <c r="B55" s="582"/>
      <c r="C55" s="582"/>
      <c r="D55" s="582"/>
      <c r="E55" s="583"/>
      <c r="F55" s="583"/>
      <c r="G55" s="583"/>
      <c r="H55" s="584"/>
    </row>
    <row r="56" s="585" customFormat="true" ht="18" hidden="false" customHeight="true" outlineLevel="0" collapsed="false">
      <c r="A56" s="558" t="s">
        <v>128</v>
      </c>
      <c r="B56" s="468"/>
      <c r="C56" s="468"/>
      <c r="D56" s="469" t="s">
        <v>34</v>
      </c>
      <c r="E56" s="559" t="n">
        <f aca="false">SUM(E57)</f>
        <v>0</v>
      </c>
      <c r="F56" s="559" t="n">
        <f aca="false">SUM(F57)</f>
        <v>70047.56</v>
      </c>
      <c r="G56" s="559" t="n">
        <f aca="false">SUM(G57)</f>
        <v>66918.57</v>
      </c>
      <c r="H56" s="560" t="n">
        <f aca="false">G56/F56</f>
        <v>0.955330492596744</v>
      </c>
    </row>
    <row r="57" customFormat="false" ht="12.75" hidden="false" customHeight="false" outlineLevel="0" collapsed="false">
      <c r="A57" s="566"/>
      <c r="B57" s="586" t="n">
        <v>85333</v>
      </c>
      <c r="C57" s="587"/>
      <c r="D57" s="588" t="s">
        <v>135</v>
      </c>
      <c r="E57" s="589" t="n">
        <f aca="false">SUM(E59:E62)</f>
        <v>0</v>
      </c>
      <c r="F57" s="589" t="n">
        <f aca="false">SUM(F59:F62)</f>
        <v>70047.56</v>
      </c>
      <c r="G57" s="589" t="n">
        <f aca="false">SUM(G59:G62)</f>
        <v>66918.57</v>
      </c>
      <c r="H57" s="590" t="n">
        <f aca="false">G57/F57</f>
        <v>0.955330492596744</v>
      </c>
    </row>
    <row r="58" customFormat="false" ht="15" hidden="false" customHeight="true" outlineLevel="0" collapsed="false">
      <c r="A58" s="591"/>
      <c r="B58" s="591"/>
      <c r="C58" s="19"/>
      <c r="D58" s="102" t="s">
        <v>137</v>
      </c>
      <c r="E58" s="375"/>
      <c r="F58" s="592"/>
      <c r="G58" s="592"/>
      <c r="H58" s="593"/>
    </row>
    <row r="59" customFormat="false" ht="12.75" hidden="false" customHeight="false" outlineLevel="0" collapsed="false">
      <c r="A59" s="591"/>
      <c r="B59" s="591"/>
      <c r="C59" s="93" t="s">
        <v>318</v>
      </c>
      <c r="D59" s="94" t="s">
        <v>637</v>
      </c>
      <c r="E59" s="54" t="n">
        <v>0</v>
      </c>
      <c r="F59" s="21" t="n">
        <v>58611.89</v>
      </c>
      <c r="G59" s="21" t="n">
        <v>57953.29</v>
      </c>
      <c r="H59" s="22" t="n">
        <f aca="false">G59/F59</f>
        <v>0.988763372073482</v>
      </c>
    </row>
    <row r="60" customFormat="false" ht="12.75" hidden="false" customHeight="false" outlineLevel="0" collapsed="false">
      <c r="A60" s="591"/>
      <c r="B60" s="591"/>
      <c r="C60" s="93" t="s">
        <v>320</v>
      </c>
      <c r="D60" s="94" t="s">
        <v>340</v>
      </c>
      <c r="E60" s="54" t="n">
        <v>0</v>
      </c>
      <c r="F60" s="21" t="n">
        <v>9696.94</v>
      </c>
      <c r="G60" s="21" t="n">
        <v>7760.01</v>
      </c>
      <c r="H60" s="22" t="n">
        <f aca="false">G60/F60</f>
        <v>0.800253482026289</v>
      </c>
    </row>
    <row r="61" customFormat="false" ht="12.75" hidden="false" customHeight="true" outlineLevel="0" collapsed="false">
      <c r="A61" s="591"/>
      <c r="B61" s="591"/>
      <c r="C61" s="93" t="s">
        <v>322</v>
      </c>
      <c r="D61" s="94" t="s">
        <v>163</v>
      </c>
      <c r="E61" s="54" t="n">
        <v>0</v>
      </c>
      <c r="F61" s="21" t="n">
        <v>1435.99</v>
      </c>
      <c r="G61" s="21" t="n">
        <v>1205.27</v>
      </c>
      <c r="H61" s="22" t="n">
        <f aca="false">G61/F61</f>
        <v>0.839330357453743</v>
      </c>
    </row>
    <row r="62" customFormat="false" ht="27" hidden="false" customHeight="true" outlineLevel="0" collapsed="false">
      <c r="A62" s="591"/>
      <c r="B62" s="591"/>
      <c r="C62" s="93" t="s">
        <v>638</v>
      </c>
      <c r="D62" s="94" t="s">
        <v>216</v>
      </c>
      <c r="E62" s="54" t="n">
        <v>0</v>
      </c>
      <c r="F62" s="21" t="n">
        <v>302.74</v>
      </c>
      <c r="G62" s="21" t="n">
        <v>0</v>
      </c>
      <c r="H62" s="22" t="n">
        <f aca="false">G62/F62</f>
        <v>0</v>
      </c>
    </row>
    <row r="63" customFormat="false" ht="12.75" hidden="false" customHeight="false" outlineLevel="0" collapsed="false">
      <c r="A63" s="430"/>
      <c r="B63" s="430"/>
      <c r="C63" s="430"/>
      <c r="D63" s="430"/>
      <c r="E63" s="431"/>
      <c r="F63" s="431"/>
      <c r="G63" s="431"/>
      <c r="H63" s="430"/>
    </row>
  </sheetData>
  <mergeCells count="13">
    <mergeCell ref="A3:H3"/>
    <mergeCell ref="A4:H4"/>
    <mergeCell ref="A5:H5"/>
    <mergeCell ref="A7:A8"/>
    <mergeCell ref="B7:B8"/>
    <mergeCell ref="C7:C8"/>
    <mergeCell ref="D7:D8"/>
    <mergeCell ref="E7:H7"/>
    <mergeCell ref="A42:A43"/>
    <mergeCell ref="B42:B43"/>
    <mergeCell ref="C42:C43"/>
    <mergeCell ref="D42:D43"/>
    <mergeCell ref="E42:H42"/>
  </mergeCells>
  <printOptions headings="false" gridLines="false" gridLinesSet="true" horizontalCentered="true" verticalCentered="false"/>
  <pageMargins left="0.708333333333333" right="0.708333333333333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4" width="5.75"/>
    <col collapsed="false" customWidth="true" hidden="false" outlineLevel="0" max="2" min="2" style="359" width="9.75"/>
    <col collapsed="false" customWidth="true" hidden="false" outlineLevel="0" max="3" min="3" style="359" width="6.49"/>
    <col collapsed="false" customWidth="true" hidden="false" outlineLevel="0" max="4" min="4" style="174" width="46.87"/>
    <col collapsed="false" customWidth="true" hidden="false" outlineLevel="0" max="5" min="5" style="174" width="20.12"/>
    <col collapsed="false" customWidth="true" hidden="false" outlineLevel="0" max="6" min="6" style="174" width="14.37"/>
    <col collapsed="false" customWidth="true" hidden="false" outlineLevel="0" max="7" min="7" style="174" width="14.49"/>
    <col collapsed="false" customWidth="true" hidden="false" outlineLevel="0" max="8" min="8" style="174" width="9.75"/>
    <col collapsed="false" customWidth="false" hidden="false" outlineLevel="0" max="257" min="9" style="174" width="8.99"/>
  </cols>
  <sheetData>
    <row r="1" customFormat="false" ht="12.75" hidden="false" customHeight="false" outlineLevel="0" collapsed="false">
      <c r="H1" s="120" t="s">
        <v>639</v>
      </c>
    </row>
    <row r="4" customFormat="false" ht="18" hidden="false" customHeight="true" outlineLevel="0" collapsed="false">
      <c r="A4" s="595" t="s">
        <v>640</v>
      </c>
      <c r="B4" s="595"/>
      <c r="C4" s="595"/>
      <c r="D4" s="595"/>
      <c r="E4" s="595"/>
      <c r="F4" s="595"/>
      <c r="G4" s="595"/>
      <c r="H4" s="595"/>
    </row>
    <row r="5" customFormat="false" ht="20.25" hidden="false" customHeight="true" outlineLevel="0" collapsed="false">
      <c r="A5" s="595" t="s">
        <v>372</v>
      </c>
      <c r="B5" s="595"/>
      <c r="C5" s="595"/>
      <c r="D5" s="595"/>
      <c r="E5" s="595"/>
      <c r="F5" s="595"/>
      <c r="G5" s="595"/>
      <c r="H5" s="595"/>
    </row>
    <row r="7" s="441" customFormat="true" ht="57.75" hidden="false" customHeight="true" outlineLevel="0" collapsed="false">
      <c r="A7" s="596" t="s">
        <v>148</v>
      </c>
      <c r="B7" s="230" t="s">
        <v>149</v>
      </c>
      <c r="C7" s="230" t="s">
        <v>390</v>
      </c>
      <c r="D7" s="230" t="s">
        <v>7</v>
      </c>
      <c r="E7" s="557" t="s">
        <v>8</v>
      </c>
      <c r="F7" s="557" t="s">
        <v>490</v>
      </c>
      <c r="G7" s="557" t="s">
        <v>491</v>
      </c>
      <c r="H7" s="557" t="s">
        <v>376</v>
      </c>
    </row>
    <row r="8" s="599" customFormat="true" ht="12" hidden="false" customHeight="false" outlineLevel="0" collapsed="false">
      <c r="A8" s="597" t="n">
        <v>1</v>
      </c>
      <c r="B8" s="598" t="n">
        <v>2</v>
      </c>
      <c r="C8" s="598" t="n">
        <v>3</v>
      </c>
      <c r="D8" s="598" t="n">
        <v>4</v>
      </c>
      <c r="E8" s="598" t="n">
        <v>5</v>
      </c>
      <c r="F8" s="598" t="n">
        <v>6</v>
      </c>
      <c r="G8" s="598" t="n">
        <v>7</v>
      </c>
      <c r="H8" s="598" t="n">
        <v>8</v>
      </c>
    </row>
    <row r="9" s="605" customFormat="true" ht="33.75" hidden="false" customHeight="true" outlineLevel="0" collapsed="false">
      <c r="A9" s="600"/>
      <c r="B9" s="601"/>
      <c r="C9" s="601" t="n">
        <v>2350</v>
      </c>
      <c r="D9" s="602" t="s">
        <v>641</v>
      </c>
      <c r="E9" s="603" t="n">
        <f aca="false">SUM(E10+E15+E24)</f>
        <v>262000</v>
      </c>
      <c r="F9" s="603" t="n">
        <f aca="false">SUM(F10+F15+F24)</f>
        <v>261000</v>
      </c>
      <c r="G9" s="603" t="n">
        <f aca="false">SUM(G10+G15+G24)</f>
        <v>745188.47</v>
      </c>
      <c r="H9" s="604" t="n">
        <f aca="false">G9/F9</f>
        <v>2.85512823754789</v>
      </c>
    </row>
    <row r="10" s="605" customFormat="true" ht="13.5" hidden="false" customHeight="false" outlineLevel="0" collapsed="false">
      <c r="A10" s="606" t="s">
        <v>12</v>
      </c>
      <c r="B10" s="607"/>
      <c r="C10" s="607"/>
      <c r="D10" s="608" t="s">
        <v>13</v>
      </c>
      <c r="E10" s="609" t="n">
        <f aca="false">SUM(E11)</f>
        <v>1000</v>
      </c>
      <c r="F10" s="609" t="n">
        <f aca="false">SUM(F11)</f>
        <v>0</v>
      </c>
      <c r="G10" s="609" t="n">
        <f aca="false">SUM(G11)</f>
        <v>2020.81</v>
      </c>
      <c r="H10" s="610" t="n">
        <v>0</v>
      </c>
    </row>
    <row r="11" s="617" customFormat="true" ht="19.5" hidden="false" customHeight="true" outlineLevel="0" collapsed="false">
      <c r="A11" s="611"/>
      <c r="B11" s="612" t="s">
        <v>642</v>
      </c>
      <c r="C11" s="613"/>
      <c r="D11" s="614" t="s">
        <v>643</v>
      </c>
      <c r="E11" s="615" t="n">
        <f aca="false">SUM(E12:E14)</f>
        <v>1000</v>
      </c>
      <c r="F11" s="615" t="n">
        <f aca="false">SUM(F12:F14)</f>
        <v>0</v>
      </c>
      <c r="G11" s="615" t="n">
        <f aca="false">SUM(G12:G14)</f>
        <v>2020.81</v>
      </c>
      <c r="H11" s="616" t="n">
        <v>0</v>
      </c>
    </row>
    <row r="12" s="623" customFormat="true" ht="13.5" hidden="false" customHeight="false" outlineLevel="0" collapsed="false">
      <c r="A12" s="618"/>
      <c r="B12" s="619"/>
      <c r="C12" s="619" t="s">
        <v>62</v>
      </c>
      <c r="D12" s="620" t="s">
        <v>63</v>
      </c>
      <c r="E12" s="621" t="n">
        <v>1000</v>
      </c>
      <c r="F12" s="621" t="n">
        <v>0</v>
      </c>
      <c r="G12" s="621" t="n">
        <v>1949.65</v>
      </c>
      <c r="H12" s="622" t="n">
        <v>0</v>
      </c>
    </row>
    <row r="13" s="623" customFormat="true" ht="13.5" hidden="false" customHeight="false" outlineLevel="0" collapsed="false">
      <c r="A13" s="618"/>
      <c r="B13" s="624"/>
      <c r="C13" s="624" t="s">
        <v>644</v>
      </c>
      <c r="D13" s="195" t="s">
        <v>645</v>
      </c>
      <c r="E13" s="197" t="n">
        <v>0</v>
      </c>
      <c r="F13" s="197" t="n">
        <v>0</v>
      </c>
      <c r="G13" s="197" t="n">
        <v>71.16</v>
      </c>
      <c r="H13" s="625" t="n">
        <v>0</v>
      </c>
    </row>
    <row r="14" s="617" customFormat="true" ht="8.25" hidden="false" customHeight="true" outlineLevel="0" collapsed="false">
      <c r="A14" s="626"/>
      <c r="B14" s="627"/>
      <c r="C14" s="628"/>
      <c r="D14" s="203"/>
      <c r="E14" s="205"/>
      <c r="F14" s="205"/>
      <c r="G14" s="205"/>
      <c r="H14" s="629"/>
    </row>
    <row r="15" s="605" customFormat="true" ht="13.5" hidden="false" customHeight="false" outlineLevel="0" collapsed="false">
      <c r="A15" s="606" t="s">
        <v>646</v>
      </c>
      <c r="B15" s="607"/>
      <c r="C15" s="607"/>
      <c r="D15" s="608" t="s">
        <v>17</v>
      </c>
      <c r="E15" s="609" t="n">
        <f aca="false">SUM(E16)</f>
        <v>261000</v>
      </c>
      <c r="F15" s="609" t="n">
        <f aca="false">SUM(F16)</f>
        <v>261000</v>
      </c>
      <c r="G15" s="609" t="n">
        <f aca="false">SUM(G16)</f>
        <v>738533.18</v>
      </c>
      <c r="H15" s="610" t="n">
        <f aca="false">G15/F15</f>
        <v>2.82962904214559</v>
      </c>
    </row>
    <row r="16" s="617" customFormat="true" ht="19.5" hidden="false" customHeight="true" outlineLevel="0" collapsed="false">
      <c r="A16" s="630"/>
      <c r="B16" s="613" t="n">
        <v>70005</v>
      </c>
      <c r="C16" s="613"/>
      <c r="D16" s="614" t="s">
        <v>647</v>
      </c>
      <c r="E16" s="615" t="n">
        <f aca="false">SUM(E17:E22)</f>
        <v>261000</v>
      </c>
      <c r="F16" s="615" t="n">
        <f aca="false">SUM(F17:F22)</f>
        <v>261000</v>
      </c>
      <c r="G16" s="615" t="n">
        <f aca="false">SUM(G17:G22)</f>
        <v>738533.18</v>
      </c>
      <c r="H16" s="616" t="n">
        <f aca="false">G16/F16</f>
        <v>2.82962904214559</v>
      </c>
    </row>
    <row r="17" s="623" customFormat="true" ht="32.25" hidden="false" customHeight="true" outlineLevel="0" collapsed="false">
      <c r="A17" s="624"/>
      <c r="B17" s="216"/>
      <c r="C17" s="624" t="s">
        <v>49</v>
      </c>
      <c r="D17" s="195" t="s">
        <v>648</v>
      </c>
      <c r="E17" s="197" t="n">
        <v>254000</v>
      </c>
      <c r="F17" s="197" t="n">
        <v>254000</v>
      </c>
      <c r="G17" s="197" t="n">
        <v>427544.56</v>
      </c>
      <c r="H17" s="625" t="n">
        <f aca="false">G17/F17</f>
        <v>1.6832462992126</v>
      </c>
    </row>
    <row r="18" s="623" customFormat="true" ht="60.75" hidden="false" customHeight="true" outlineLevel="0" collapsed="false">
      <c r="A18" s="624"/>
      <c r="B18" s="216"/>
      <c r="C18" s="624" t="s">
        <v>41</v>
      </c>
      <c r="D18" s="195" t="s">
        <v>649</v>
      </c>
      <c r="E18" s="197" t="n">
        <v>5000</v>
      </c>
      <c r="F18" s="197" t="n">
        <v>5000</v>
      </c>
      <c r="G18" s="197" t="n">
        <v>16654.95</v>
      </c>
      <c r="H18" s="625" t="n">
        <f aca="false">G18/F18</f>
        <v>3.33099</v>
      </c>
    </row>
    <row r="19" s="623" customFormat="true" ht="29.25" hidden="false" customHeight="true" outlineLevel="0" collapsed="false">
      <c r="A19" s="624"/>
      <c r="B19" s="216"/>
      <c r="C19" s="624" t="s">
        <v>650</v>
      </c>
      <c r="D19" s="195" t="s">
        <v>651</v>
      </c>
      <c r="E19" s="197" t="n">
        <v>2000</v>
      </c>
      <c r="F19" s="197" t="n">
        <v>2000</v>
      </c>
      <c r="G19" s="197" t="n">
        <v>3379.71</v>
      </c>
      <c r="H19" s="625" t="n">
        <f aca="false">G19/F19</f>
        <v>1.689855</v>
      </c>
    </row>
    <row r="20" s="623" customFormat="true" ht="15.75" hidden="false" customHeight="true" outlineLevel="0" collapsed="false">
      <c r="A20" s="624"/>
      <c r="B20" s="216"/>
      <c r="C20" s="624" t="s">
        <v>51</v>
      </c>
      <c r="D20" s="195" t="s">
        <v>52</v>
      </c>
      <c r="E20" s="197" t="n">
        <v>0</v>
      </c>
      <c r="F20" s="197" t="n">
        <v>0</v>
      </c>
      <c r="G20" s="197" t="n">
        <v>279000</v>
      </c>
      <c r="H20" s="625" t="n">
        <v>0</v>
      </c>
    </row>
    <row r="21" s="623" customFormat="true" ht="14.25" hidden="false" customHeight="true" outlineLevel="0" collapsed="false">
      <c r="A21" s="624"/>
      <c r="B21" s="216"/>
      <c r="C21" s="624" t="s">
        <v>644</v>
      </c>
      <c r="D21" s="195" t="s">
        <v>645</v>
      </c>
      <c r="E21" s="197" t="n">
        <v>0</v>
      </c>
      <c r="F21" s="197" t="n">
        <v>0</v>
      </c>
      <c r="G21" s="197" t="n">
        <v>1823.62</v>
      </c>
      <c r="H21" s="625" t="n">
        <v>0</v>
      </c>
    </row>
    <row r="22" s="623" customFormat="true" ht="15.75" hidden="false" customHeight="true" outlineLevel="0" collapsed="false">
      <c r="A22" s="624"/>
      <c r="B22" s="216"/>
      <c r="C22" s="624" t="s">
        <v>53</v>
      </c>
      <c r="D22" s="195" t="s">
        <v>54</v>
      </c>
      <c r="E22" s="197" t="n">
        <v>0</v>
      </c>
      <c r="F22" s="197" t="n">
        <v>0</v>
      </c>
      <c r="G22" s="197" t="n">
        <v>10130.34</v>
      </c>
      <c r="H22" s="625" t="n">
        <v>0</v>
      </c>
    </row>
    <row r="23" s="623" customFormat="true" ht="5.25" hidden="false" customHeight="true" outlineLevel="0" collapsed="false">
      <c r="A23" s="631"/>
      <c r="B23" s="632"/>
      <c r="C23" s="632"/>
      <c r="D23" s="219"/>
      <c r="E23" s="219"/>
      <c r="F23" s="633"/>
      <c r="G23" s="633"/>
      <c r="H23" s="634"/>
    </row>
    <row r="24" s="605" customFormat="true" ht="13.5" hidden="false" customHeight="false" outlineLevel="0" collapsed="false">
      <c r="A24" s="606" t="s">
        <v>652</v>
      </c>
      <c r="B24" s="607"/>
      <c r="C24" s="607"/>
      <c r="D24" s="608" t="s">
        <v>19</v>
      </c>
      <c r="E24" s="609" t="n">
        <f aca="false">SUM(E25)</f>
        <v>0</v>
      </c>
      <c r="F24" s="609" t="n">
        <f aca="false">SUM(F25)</f>
        <v>0</v>
      </c>
      <c r="G24" s="609" t="n">
        <f aca="false">SUM(G25)</f>
        <v>4634.48</v>
      </c>
      <c r="H24" s="610" t="n">
        <v>0</v>
      </c>
    </row>
    <row r="25" s="617" customFormat="true" ht="19.5" hidden="false" customHeight="true" outlineLevel="0" collapsed="false">
      <c r="A25" s="611"/>
      <c r="B25" s="612" t="s">
        <v>653</v>
      </c>
      <c r="C25" s="613"/>
      <c r="D25" s="614" t="s">
        <v>22</v>
      </c>
      <c r="E25" s="615" t="n">
        <f aca="false">SUM(E26:E29)</f>
        <v>0</v>
      </c>
      <c r="F25" s="615" t="n">
        <f aca="false">SUM(F26:F29)</f>
        <v>0</v>
      </c>
      <c r="G25" s="615" t="n">
        <f aca="false">SUM(G26:G29)</f>
        <v>4634.48</v>
      </c>
      <c r="H25" s="616" t="n">
        <v>0</v>
      </c>
    </row>
    <row r="26" s="623" customFormat="true" ht="13.5" hidden="false" customHeight="false" outlineLevel="0" collapsed="false">
      <c r="A26" s="618"/>
      <c r="B26" s="619"/>
      <c r="C26" s="619" t="s">
        <v>62</v>
      </c>
      <c r="D26" s="620" t="s">
        <v>63</v>
      </c>
      <c r="E26" s="621" t="n">
        <v>0</v>
      </c>
      <c r="F26" s="621" t="n">
        <v>0</v>
      </c>
      <c r="G26" s="621" t="n">
        <v>4626.16</v>
      </c>
      <c r="H26" s="622" t="n">
        <v>0</v>
      </c>
    </row>
    <row r="27" s="623" customFormat="true" ht="13.5" hidden="false" customHeight="false" outlineLevel="0" collapsed="false">
      <c r="A27" s="618"/>
      <c r="B27" s="624"/>
      <c r="C27" s="624" t="s">
        <v>644</v>
      </c>
      <c r="D27" s="195" t="s">
        <v>645</v>
      </c>
      <c r="E27" s="197" t="n">
        <v>0</v>
      </c>
      <c r="F27" s="197" t="n">
        <v>0</v>
      </c>
      <c r="G27" s="197" t="n">
        <v>8.32</v>
      </c>
      <c r="H27" s="625" t="n">
        <v>0</v>
      </c>
    </row>
    <row r="28" s="413" customFormat="true" ht="8.25" hidden="false" customHeight="true" outlineLevel="0" collapsed="false">
      <c r="A28" s="635"/>
      <c r="B28" s="636"/>
      <c r="C28" s="636"/>
      <c r="D28" s="637"/>
      <c r="E28" s="638"/>
      <c r="F28" s="638"/>
      <c r="G28" s="638"/>
      <c r="H28" s="639"/>
    </row>
    <row r="29" s="223" customFormat="true" ht="15" hidden="false" customHeight="false" outlineLevel="0" collapsed="false">
      <c r="A29" s="640"/>
      <c r="B29" s="454"/>
      <c r="C29" s="454"/>
      <c r="F29" s="641"/>
      <c r="H29" s="642"/>
    </row>
    <row r="30" s="223" customFormat="true" ht="15" hidden="false" customHeight="false" outlineLevel="0" collapsed="false">
      <c r="A30" s="640"/>
      <c r="B30" s="454"/>
      <c r="C30" s="454"/>
      <c r="F30" s="641"/>
      <c r="H30" s="642"/>
    </row>
    <row r="31" s="223" customFormat="true" ht="15" hidden="false" customHeight="false" outlineLevel="0" collapsed="false">
      <c r="A31" s="640"/>
      <c r="B31" s="454"/>
      <c r="C31" s="454"/>
    </row>
    <row r="32" s="223" customFormat="true" ht="15" hidden="false" customHeight="false" outlineLevel="0" collapsed="false">
      <c r="A32" s="640"/>
      <c r="B32" s="454"/>
      <c r="C32" s="454"/>
    </row>
    <row r="33" s="223" customFormat="true" ht="15" hidden="false" customHeight="false" outlineLevel="0" collapsed="false">
      <c r="A33" s="640"/>
      <c r="B33" s="454"/>
      <c r="C33" s="454"/>
    </row>
    <row r="34" s="223" customFormat="true" ht="15" hidden="false" customHeight="false" outlineLevel="0" collapsed="false">
      <c r="A34" s="640"/>
      <c r="B34" s="454"/>
      <c r="C34" s="454"/>
    </row>
    <row r="35" s="223" customFormat="true" ht="15" hidden="false" customHeight="false" outlineLevel="0" collapsed="false">
      <c r="A35" s="640"/>
      <c r="B35" s="454"/>
      <c r="C35" s="454"/>
    </row>
    <row r="36" s="223" customFormat="true" ht="15" hidden="false" customHeight="false" outlineLevel="0" collapsed="false">
      <c r="A36" s="640"/>
      <c r="B36" s="454"/>
      <c r="C36" s="454"/>
    </row>
    <row r="37" s="223" customFormat="true" ht="15" hidden="false" customHeight="false" outlineLevel="0" collapsed="false">
      <c r="A37" s="640"/>
      <c r="B37" s="454"/>
      <c r="C37" s="454"/>
    </row>
    <row r="38" s="223" customFormat="true" ht="15" hidden="false" customHeight="false" outlineLevel="0" collapsed="false">
      <c r="A38" s="640"/>
      <c r="B38" s="454"/>
      <c r="C38" s="454"/>
    </row>
    <row r="39" s="223" customFormat="true" ht="15" hidden="false" customHeight="false" outlineLevel="0" collapsed="false">
      <c r="A39" s="640"/>
      <c r="B39" s="454"/>
      <c r="C39" s="454"/>
    </row>
    <row r="40" s="223" customFormat="true" ht="15" hidden="false" customHeight="false" outlineLevel="0" collapsed="false">
      <c r="A40" s="640"/>
      <c r="B40" s="454"/>
      <c r="C40" s="454"/>
    </row>
    <row r="41" s="223" customFormat="true" ht="15" hidden="false" customHeight="false" outlineLevel="0" collapsed="false">
      <c r="A41" s="640"/>
      <c r="B41" s="454"/>
      <c r="C41" s="454"/>
    </row>
    <row r="42" s="223" customFormat="true" ht="15" hidden="false" customHeight="false" outlineLevel="0" collapsed="false">
      <c r="A42" s="640"/>
      <c r="B42" s="454"/>
      <c r="C42" s="454"/>
    </row>
    <row r="43" s="223" customFormat="true" ht="15" hidden="false" customHeight="false" outlineLevel="0" collapsed="false">
      <c r="A43" s="640"/>
      <c r="B43" s="454"/>
      <c r="C43" s="454"/>
    </row>
    <row r="44" s="223" customFormat="true" ht="15" hidden="false" customHeight="false" outlineLevel="0" collapsed="false">
      <c r="A44" s="640"/>
      <c r="B44" s="454"/>
      <c r="C44" s="454"/>
    </row>
    <row r="45" s="223" customFormat="true" ht="15" hidden="false" customHeight="false" outlineLevel="0" collapsed="false">
      <c r="A45" s="640"/>
      <c r="B45" s="454"/>
      <c r="C45" s="454"/>
    </row>
    <row r="46" s="223" customFormat="true" ht="15" hidden="false" customHeight="false" outlineLevel="0" collapsed="false">
      <c r="A46" s="640"/>
      <c r="B46" s="454"/>
      <c r="C46" s="454"/>
    </row>
    <row r="47" s="223" customFormat="true" ht="15" hidden="false" customHeight="false" outlineLevel="0" collapsed="false">
      <c r="A47" s="640"/>
      <c r="B47" s="454"/>
      <c r="C47" s="454"/>
    </row>
    <row r="48" s="223" customFormat="true" ht="15" hidden="false" customHeight="false" outlineLevel="0" collapsed="false">
      <c r="A48" s="640"/>
      <c r="B48" s="454"/>
      <c r="C48" s="454"/>
    </row>
  </sheetData>
  <mergeCells count="2">
    <mergeCell ref="A4:H4"/>
    <mergeCell ref="A5:H5"/>
  </mergeCells>
  <printOptions headings="false" gridLines="false" gridLinesSet="true" horizontalCentered="true" verticalCentered="false"/>
  <pageMargins left="0.340277777777778" right="0.190277777777778" top="0.3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5.99"/>
    <col collapsed="false" customWidth="true" hidden="false" outlineLevel="0" max="3" min="3" style="2" width="4.49"/>
    <col collapsed="false" customWidth="true" hidden="false" outlineLevel="0" max="4" min="4" style="3" width="26.74"/>
    <col collapsed="false" customWidth="true" hidden="false" outlineLevel="0" max="5" min="5" style="3" width="14.74"/>
    <col collapsed="false" customWidth="true" hidden="false" outlineLevel="0" max="6" min="6" style="3" width="12.99"/>
    <col collapsed="false" customWidth="true" hidden="false" outlineLevel="0" max="7" min="7" style="4" width="13.36"/>
    <col collapsed="false" customWidth="true" hidden="false" outlineLevel="0" max="8" min="8" style="3" width="7.24"/>
    <col collapsed="false" customWidth="true" hidden="false" outlineLevel="0" max="9" min="9" style="3" width="10.37"/>
    <col collapsed="false" customWidth="false" hidden="false" outlineLevel="0" max="257" min="10" style="3" width="8.99"/>
  </cols>
  <sheetData>
    <row r="1" customFormat="false" ht="12.75" hidden="false" customHeight="false" outlineLevel="0" collapsed="false">
      <c r="H1" s="5" t="s">
        <v>37</v>
      </c>
    </row>
    <row r="2" customFormat="false" ht="13.5" hidden="false" customHeight="true" outlineLevel="0" collapsed="false">
      <c r="H2" s="6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4.25" hidden="false" customHeight="true" outlineLevel="0" collapsed="false">
      <c r="A5" s="46" t="s">
        <v>38</v>
      </c>
      <c r="B5" s="46"/>
      <c r="C5" s="46"/>
      <c r="D5" s="46"/>
      <c r="E5" s="46"/>
      <c r="F5" s="46"/>
      <c r="G5" s="46"/>
      <c r="H5" s="46"/>
    </row>
    <row r="6" customFormat="false" ht="6" hidden="false" customHeight="true" outlineLevel="0" collapsed="false"/>
    <row r="7" customFormat="false" ht="51" hidden="false" customHeight="fals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</row>
    <row r="8" customFormat="false" ht="12.75" hidden="false" customHeight="false" outlineLevel="0" collapsed="false">
      <c r="A8" s="47" t="s">
        <v>12</v>
      </c>
      <c r="B8" s="48"/>
      <c r="C8" s="48"/>
      <c r="D8" s="49" t="s">
        <v>13</v>
      </c>
      <c r="E8" s="50" t="n">
        <f aca="false">SUM(E10)</f>
        <v>20000</v>
      </c>
      <c r="F8" s="50" t="n">
        <f aca="false">SUM(F9)</f>
        <v>18523</v>
      </c>
      <c r="G8" s="50" t="n">
        <f aca="false">SUM(G9)</f>
        <v>18522.05</v>
      </c>
      <c r="H8" s="51" t="n">
        <f aca="false">G8/F8</f>
        <v>0.999948712411596</v>
      </c>
    </row>
    <row r="9" customFormat="false" ht="12.75" hidden="false" customHeight="false" outlineLevel="0" collapsed="false">
      <c r="A9" s="52"/>
      <c r="B9" s="13" t="s">
        <v>39</v>
      </c>
      <c r="C9" s="14"/>
      <c r="D9" s="15" t="s">
        <v>40</v>
      </c>
      <c r="E9" s="53" t="n">
        <f aca="false">SUM(E10:E10)</f>
        <v>20000</v>
      </c>
      <c r="F9" s="53" t="n">
        <f aca="false">SUM(F10:F10)</f>
        <v>18523</v>
      </c>
      <c r="G9" s="53" t="n">
        <f aca="false">SUM(G10:G10)</f>
        <v>18522.05</v>
      </c>
      <c r="H9" s="17" t="n">
        <f aca="false">G9/F9</f>
        <v>0.999948712411596</v>
      </c>
    </row>
    <row r="10" customFormat="false" ht="38.25" hidden="false" customHeight="false" outlineLevel="0" collapsed="false">
      <c r="A10" s="52"/>
      <c r="B10" s="52"/>
      <c r="C10" s="18" t="s">
        <v>41</v>
      </c>
      <c r="D10" s="20" t="s">
        <v>42</v>
      </c>
      <c r="E10" s="54" t="n">
        <v>20000</v>
      </c>
      <c r="F10" s="54" t="n">
        <v>18523</v>
      </c>
      <c r="G10" s="54" t="n">
        <v>18522.05</v>
      </c>
      <c r="H10" s="22" t="n">
        <f aca="false">G10/F10</f>
        <v>0.999948712411596</v>
      </c>
    </row>
    <row r="11" customFormat="false" ht="6" hidden="false" customHeight="true" outlineLevel="0" collapsed="false">
      <c r="A11" s="52"/>
      <c r="B11" s="52"/>
      <c r="C11" s="18"/>
      <c r="D11" s="20"/>
      <c r="E11" s="54"/>
      <c r="F11" s="54"/>
      <c r="G11" s="54"/>
      <c r="H11" s="22"/>
    </row>
    <row r="12" customFormat="false" ht="12.75" hidden="false" customHeight="false" outlineLevel="0" collapsed="false">
      <c r="A12" s="13" t="s">
        <v>43</v>
      </c>
      <c r="B12" s="13"/>
      <c r="C12" s="14"/>
      <c r="D12" s="15" t="s">
        <v>44</v>
      </c>
      <c r="E12" s="53" t="n">
        <f aca="false">SUM(E13)</f>
        <v>36000</v>
      </c>
      <c r="F12" s="53" t="n">
        <f aca="false">SUM(F13)</f>
        <v>31594</v>
      </c>
      <c r="G12" s="53" t="n">
        <f aca="false">SUM(G13)</f>
        <v>31593.49</v>
      </c>
      <c r="H12" s="17" t="n">
        <f aca="false">G12/F12</f>
        <v>0.999983857694499</v>
      </c>
    </row>
    <row r="13" customFormat="false" ht="12.75" hidden="false" customHeight="false" outlineLevel="0" collapsed="false">
      <c r="A13" s="52"/>
      <c r="B13" s="13" t="s">
        <v>45</v>
      </c>
      <c r="C13" s="14"/>
      <c r="D13" s="15" t="s">
        <v>46</v>
      </c>
      <c r="E13" s="53" t="n">
        <f aca="false">SUM(E14)</f>
        <v>36000</v>
      </c>
      <c r="F13" s="53" t="n">
        <f aca="false">SUM(F14)</f>
        <v>31594</v>
      </c>
      <c r="G13" s="53" t="n">
        <f aca="false">SUM(G14)</f>
        <v>31593.49</v>
      </c>
      <c r="H13" s="17" t="n">
        <f aca="false">G13/F13</f>
        <v>0.999983857694499</v>
      </c>
    </row>
    <row r="14" customFormat="false" ht="64.5" hidden="false" customHeight="true" outlineLevel="0" collapsed="false">
      <c r="A14" s="52"/>
      <c r="B14" s="55"/>
      <c r="C14" s="56" t="n">
        <v>2460</v>
      </c>
      <c r="D14" s="57" t="s">
        <v>47</v>
      </c>
      <c r="E14" s="58" t="n">
        <v>36000</v>
      </c>
      <c r="F14" s="59" t="n">
        <v>31594</v>
      </c>
      <c r="G14" s="59" t="n">
        <v>31593.49</v>
      </c>
      <c r="H14" s="22" t="n">
        <f aca="false">G14/F14</f>
        <v>0.999983857694499</v>
      </c>
    </row>
    <row r="15" customFormat="false" ht="6" hidden="false" customHeight="true" outlineLevel="0" collapsed="false">
      <c r="A15" s="52"/>
      <c r="B15" s="52"/>
      <c r="C15" s="19"/>
      <c r="D15" s="60"/>
      <c r="E15" s="61"/>
      <c r="F15" s="54"/>
      <c r="G15" s="54"/>
      <c r="H15" s="22"/>
    </row>
    <row r="16" customFormat="false" ht="12.75" hidden="false" customHeight="false" outlineLevel="0" collapsed="false">
      <c r="A16" s="13" t="n">
        <v>700</v>
      </c>
      <c r="B16" s="14"/>
      <c r="C16" s="14"/>
      <c r="D16" s="15" t="s">
        <v>17</v>
      </c>
      <c r="E16" s="62" t="n">
        <f aca="false">SUM(E17)</f>
        <v>468574</v>
      </c>
      <c r="F16" s="53" t="n">
        <f aca="false">SUM(F17)</f>
        <v>2047522</v>
      </c>
      <c r="G16" s="53" t="n">
        <f aca="false">SUM(G17)</f>
        <v>2047711.93</v>
      </c>
      <c r="H16" s="17" t="n">
        <f aca="false">G16/F16</f>
        <v>1.00009276090806</v>
      </c>
    </row>
    <row r="17" customFormat="false" ht="25.5" hidden="false" customHeight="false" outlineLevel="0" collapsed="false">
      <c r="A17" s="18"/>
      <c r="B17" s="14" t="n">
        <v>70005</v>
      </c>
      <c r="C17" s="14"/>
      <c r="D17" s="15" t="s">
        <v>48</v>
      </c>
      <c r="E17" s="53" t="n">
        <f aca="false">SUM(E18:E22)</f>
        <v>468574</v>
      </c>
      <c r="F17" s="53" t="n">
        <f aca="false">SUM(F18:F22)</f>
        <v>2047522</v>
      </c>
      <c r="G17" s="53" t="n">
        <f aca="false">SUM(G18:G22)</f>
        <v>2047711.93</v>
      </c>
      <c r="H17" s="17" t="n">
        <f aca="false">G17/F17</f>
        <v>1.00009276090806</v>
      </c>
    </row>
    <row r="18" customFormat="false" ht="27" hidden="false" customHeight="true" outlineLevel="0" collapsed="false">
      <c r="A18" s="18"/>
      <c r="B18" s="19"/>
      <c r="C18" s="18" t="s">
        <v>49</v>
      </c>
      <c r="D18" s="20" t="s">
        <v>50</v>
      </c>
      <c r="E18" s="54" t="n">
        <v>20500</v>
      </c>
      <c r="F18" s="54" t="n">
        <v>20248</v>
      </c>
      <c r="G18" s="54" t="n">
        <v>20247.91</v>
      </c>
      <c r="H18" s="22" t="n">
        <f aca="false">G18/F18</f>
        <v>0.999995555116555</v>
      </c>
    </row>
    <row r="19" customFormat="false" ht="38.25" hidden="false" customHeight="false" outlineLevel="0" collapsed="false">
      <c r="A19" s="18"/>
      <c r="B19" s="19"/>
      <c r="C19" s="18" t="s">
        <v>41</v>
      </c>
      <c r="D19" s="20" t="s">
        <v>42</v>
      </c>
      <c r="E19" s="54" t="n">
        <v>8074</v>
      </c>
      <c r="F19" s="54" t="n">
        <v>10369</v>
      </c>
      <c r="G19" s="54" t="n">
        <v>10458.63</v>
      </c>
      <c r="H19" s="22" t="n">
        <f aca="false">G19/F19</f>
        <v>1.00864403510464</v>
      </c>
    </row>
    <row r="20" customFormat="false" ht="25.5" hidden="false" customHeight="false" outlineLevel="0" collapsed="false">
      <c r="A20" s="18"/>
      <c r="B20" s="19"/>
      <c r="C20" s="18" t="s">
        <v>51</v>
      </c>
      <c r="D20" s="20" t="s">
        <v>52</v>
      </c>
      <c r="E20" s="54" t="n">
        <v>300000</v>
      </c>
      <c r="F20" s="54" t="n">
        <v>2000</v>
      </c>
      <c r="G20" s="54" t="n">
        <v>2000</v>
      </c>
      <c r="H20" s="22" t="n">
        <f aca="false">G20/F20</f>
        <v>1</v>
      </c>
    </row>
    <row r="21" customFormat="false" ht="12.75" hidden="false" customHeight="false" outlineLevel="0" collapsed="false">
      <c r="A21" s="18"/>
      <c r="B21" s="19"/>
      <c r="C21" s="18" t="s">
        <v>53</v>
      </c>
      <c r="D21" s="20" t="s">
        <v>54</v>
      </c>
      <c r="E21" s="54" t="n">
        <v>0</v>
      </c>
      <c r="F21" s="54" t="n">
        <v>1832905</v>
      </c>
      <c r="G21" s="54" t="n">
        <v>1832904.64</v>
      </c>
      <c r="H21" s="22" t="n">
        <f aca="false">G21/F21</f>
        <v>0.999999803590475</v>
      </c>
    </row>
    <row r="22" customFormat="false" ht="38.25" hidden="false" customHeight="true" outlineLevel="0" collapsed="false">
      <c r="A22" s="18"/>
      <c r="B22" s="19"/>
      <c r="C22" s="18" t="s">
        <v>55</v>
      </c>
      <c r="D22" s="20" t="s">
        <v>56</v>
      </c>
      <c r="E22" s="54" t="n">
        <v>140000</v>
      </c>
      <c r="F22" s="54" t="n">
        <v>182000</v>
      </c>
      <c r="G22" s="54" t="n">
        <v>182100.75</v>
      </c>
      <c r="H22" s="22" t="n">
        <f aca="false">G22/F22</f>
        <v>1.00055357142857</v>
      </c>
    </row>
    <row r="23" customFormat="false" ht="4.5" hidden="false" customHeight="true" outlineLevel="0" collapsed="false">
      <c r="A23" s="18"/>
      <c r="B23" s="19"/>
      <c r="C23" s="18"/>
      <c r="D23" s="20"/>
      <c r="E23" s="54"/>
      <c r="F23" s="54"/>
      <c r="G23" s="54"/>
      <c r="H23" s="22"/>
    </row>
    <row r="24" customFormat="false" ht="13.5" hidden="false" customHeight="true" outlineLevel="0" collapsed="false">
      <c r="A24" s="13" t="n">
        <v>710</v>
      </c>
      <c r="B24" s="14"/>
      <c r="C24" s="14"/>
      <c r="D24" s="15" t="s">
        <v>19</v>
      </c>
      <c r="E24" s="63" t="n">
        <f aca="false">SUM(E25)</f>
        <v>600</v>
      </c>
      <c r="F24" s="63" t="n">
        <f aca="false">SUM(F25)</f>
        <v>5530</v>
      </c>
      <c r="G24" s="63" t="n">
        <f aca="false">SUM(G25)</f>
        <v>5484.17</v>
      </c>
      <c r="H24" s="17" t="n">
        <f aca="false">G24/F24</f>
        <v>0.991712477396022</v>
      </c>
    </row>
    <row r="25" customFormat="false" ht="13.5" hidden="false" customHeight="true" outlineLevel="0" collapsed="false">
      <c r="A25" s="18"/>
      <c r="B25" s="14" t="n">
        <v>71015</v>
      </c>
      <c r="C25" s="14"/>
      <c r="D25" s="15" t="s">
        <v>22</v>
      </c>
      <c r="E25" s="63" t="n">
        <f aca="false">SUM(E26:E27)</f>
        <v>600</v>
      </c>
      <c r="F25" s="63" t="n">
        <f aca="false">SUM(F26:F27)</f>
        <v>5530</v>
      </c>
      <c r="G25" s="63" t="n">
        <f aca="false">SUM(G26:G27)</f>
        <v>5484.17</v>
      </c>
      <c r="H25" s="17" t="n">
        <f aca="false">G25/F25</f>
        <v>0.991712477396022</v>
      </c>
    </row>
    <row r="26" customFormat="false" ht="13.5" hidden="false" customHeight="true" outlineLevel="0" collapsed="false">
      <c r="A26" s="18"/>
      <c r="B26" s="64"/>
      <c r="C26" s="18" t="s">
        <v>57</v>
      </c>
      <c r="D26" s="20" t="s">
        <v>58</v>
      </c>
      <c r="E26" s="54" t="n">
        <v>600</v>
      </c>
      <c r="F26" s="54" t="n">
        <v>1330</v>
      </c>
      <c r="G26" s="54" t="n">
        <v>1276.93</v>
      </c>
      <c r="H26" s="22" t="n">
        <f aca="false">G26/F26</f>
        <v>0.960097744360902</v>
      </c>
    </row>
    <row r="27" customFormat="false" ht="13.5" hidden="false" customHeight="true" outlineLevel="0" collapsed="false">
      <c r="A27" s="18"/>
      <c r="B27" s="64"/>
      <c r="C27" s="18" t="s">
        <v>53</v>
      </c>
      <c r="D27" s="20" t="s">
        <v>54</v>
      </c>
      <c r="E27" s="54" t="n">
        <v>0</v>
      </c>
      <c r="F27" s="54" t="n">
        <v>4200</v>
      </c>
      <c r="G27" s="54" t="n">
        <v>4207.24</v>
      </c>
      <c r="H27" s="22" t="n">
        <f aca="false">G27/F27</f>
        <v>1.00172380952381</v>
      </c>
    </row>
    <row r="28" customFormat="false" ht="4.5" hidden="false" customHeight="true" outlineLevel="0" collapsed="false">
      <c r="A28" s="18"/>
      <c r="B28" s="19"/>
      <c r="C28" s="18"/>
      <c r="D28" s="20"/>
      <c r="E28" s="54"/>
      <c r="F28" s="54"/>
      <c r="G28" s="54"/>
      <c r="H28" s="22"/>
    </row>
    <row r="29" customFormat="false" ht="12.75" hidden="false" customHeight="false" outlineLevel="0" collapsed="false">
      <c r="A29" s="13" t="n">
        <v>750</v>
      </c>
      <c r="B29" s="14"/>
      <c r="C29" s="14"/>
      <c r="D29" s="15" t="s">
        <v>23</v>
      </c>
      <c r="E29" s="53" t="n">
        <f aca="false">SUM(E30+E48)</f>
        <v>3351175</v>
      </c>
      <c r="F29" s="53" t="n">
        <f aca="false">SUM(F30+F48)</f>
        <v>7124347</v>
      </c>
      <c r="G29" s="53" t="n">
        <f aca="false">SUM(G30+G48)</f>
        <v>7139309.51</v>
      </c>
      <c r="H29" s="17" t="n">
        <f aca="false">G29/F29</f>
        <v>1.00210019388444</v>
      </c>
    </row>
    <row r="30" customFormat="false" ht="12.75" hidden="false" customHeight="false" outlineLevel="0" collapsed="false">
      <c r="A30" s="18"/>
      <c r="B30" s="14" t="n">
        <v>75020</v>
      </c>
      <c r="C30" s="14"/>
      <c r="D30" s="15" t="s">
        <v>59</v>
      </c>
      <c r="E30" s="53" t="n">
        <f aca="false">SUM(E31:E46)</f>
        <v>3340975</v>
      </c>
      <c r="F30" s="53" t="n">
        <f aca="false">SUM(F31:F46)</f>
        <v>7114991</v>
      </c>
      <c r="G30" s="53" t="n">
        <f aca="false">SUM(G31:G46)</f>
        <v>7129953.51</v>
      </c>
      <c r="H30" s="17" t="n">
        <f aca="false">G30/F30</f>
        <v>1.00210295557647</v>
      </c>
    </row>
    <row r="31" customFormat="false" ht="12.75" hidden="false" customHeight="false" outlineLevel="0" collapsed="false">
      <c r="A31" s="18"/>
      <c r="B31" s="19"/>
      <c r="C31" s="18" t="s">
        <v>60</v>
      </c>
      <c r="D31" s="20" t="s">
        <v>61</v>
      </c>
      <c r="E31" s="54" t="n">
        <v>1300000</v>
      </c>
      <c r="F31" s="54" t="n">
        <v>1590000</v>
      </c>
      <c r="G31" s="54" t="n">
        <v>1602539.5</v>
      </c>
      <c r="H31" s="22" t="n">
        <f aca="false">G31/F31</f>
        <v>1.00788647798742</v>
      </c>
    </row>
    <row r="32" customFormat="false" ht="12.75" hidden="false" customHeight="false" outlineLevel="0" collapsed="false">
      <c r="A32" s="18"/>
      <c r="B32" s="19"/>
      <c r="C32" s="18" t="s">
        <v>62</v>
      </c>
      <c r="D32" s="20" t="s">
        <v>63</v>
      </c>
      <c r="E32" s="54" t="n">
        <v>35000</v>
      </c>
      <c r="F32" s="54" t="n">
        <v>62000</v>
      </c>
      <c r="G32" s="54" t="n">
        <v>62033.4</v>
      </c>
      <c r="H32" s="22" t="n">
        <f aca="false">G32/F32</f>
        <v>1.00053870967742</v>
      </c>
    </row>
    <row r="33" customFormat="false" ht="38.25" hidden="false" customHeight="false" outlineLevel="0" collapsed="false">
      <c r="A33" s="18"/>
      <c r="B33" s="19"/>
      <c r="C33" s="18" t="s">
        <v>41</v>
      </c>
      <c r="D33" s="20" t="s">
        <v>42</v>
      </c>
      <c r="E33" s="54" t="n">
        <v>0</v>
      </c>
      <c r="F33" s="54" t="n">
        <v>2385</v>
      </c>
      <c r="G33" s="54" t="n">
        <v>2590.18</v>
      </c>
      <c r="H33" s="22" t="n">
        <f aca="false">G33/F33</f>
        <v>1.08602935010482</v>
      </c>
    </row>
    <row r="34" customFormat="false" ht="25.5" hidden="false" customHeight="false" outlineLevel="0" collapsed="false">
      <c r="A34" s="18"/>
      <c r="B34" s="19"/>
      <c r="C34" s="18" t="s">
        <v>51</v>
      </c>
      <c r="D34" s="20" t="s">
        <v>52</v>
      </c>
      <c r="E34" s="54" t="n">
        <v>0</v>
      </c>
      <c r="F34" s="54" t="n">
        <v>32899</v>
      </c>
      <c r="G34" s="54" t="n">
        <v>32899.46</v>
      </c>
      <c r="H34" s="22" t="n">
        <f aca="false">G34/F34</f>
        <v>1.00001398218791</v>
      </c>
    </row>
    <row r="35" customFormat="false" ht="12.75" hidden="false" customHeight="false" outlineLevel="0" collapsed="false">
      <c r="A35" s="18"/>
      <c r="B35" s="19"/>
      <c r="C35" s="18" t="s">
        <v>53</v>
      </c>
      <c r="D35" s="20" t="s">
        <v>54</v>
      </c>
      <c r="E35" s="54" t="n">
        <v>73000</v>
      </c>
      <c r="F35" s="54" t="n">
        <v>158000</v>
      </c>
      <c r="G35" s="54" t="n">
        <v>170017.2</v>
      </c>
      <c r="H35" s="22" t="n">
        <f aca="false">G35/F35</f>
        <v>1.0760582278481</v>
      </c>
    </row>
    <row r="36" customFormat="false" ht="27" hidden="false" customHeight="true" outlineLevel="0" collapsed="false">
      <c r="A36" s="18"/>
      <c r="B36" s="19"/>
      <c r="C36" s="18" t="s">
        <v>64</v>
      </c>
      <c r="D36" s="20" t="s">
        <v>65</v>
      </c>
      <c r="E36" s="54" t="n">
        <v>0</v>
      </c>
      <c r="F36" s="54" t="n">
        <v>730</v>
      </c>
      <c r="G36" s="54" t="n">
        <v>729.46</v>
      </c>
      <c r="H36" s="22" t="n">
        <f aca="false">G36/F36</f>
        <v>0.999260273972603</v>
      </c>
    </row>
    <row r="37" customFormat="false" ht="72" hidden="false" customHeight="true" outlineLevel="0" collapsed="false">
      <c r="A37" s="18"/>
      <c r="B37" s="19"/>
      <c r="C37" s="19" t="n">
        <v>2710</v>
      </c>
      <c r="D37" s="20" t="s">
        <v>66</v>
      </c>
      <c r="E37" s="54" t="n">
        <v>322700</v>
      </c>
      <c r="F37" s="54" t="n">
        <v>368730</v>
      </c>
      <c r="G37" s="54" t="n">
        <v>358898.05</v>
      </c>
      <c r="H37" s="22" t="n">
        <f aca="false">G37/F37</f>
        <v>0.973335638543107</v>
      </c>
    </row>
    <row r="38" customFormat="false" ht="13.5" hidden="false" customHeight="true" outlineLevel="0" collapsed="false">
      <c r="A38" s="23"/>
      <c r="B38" s="24"/>
      <c r="C38" s="24"/>
      <c r="D38" s="25"/>
      <c r="E38" s="65"/>
      <c r="F38" s="65"/>
      <c r="G38" s="65"/>
      <c r="H38" s="29"/>
    </row>
    <row r="39" customFormat="false" ht="13.5" hidden="false" customHeight="true" outlineLevel="0" collapsed="false">
      <c r="A39" s="30"/>
      <c r="B39" s="31"/>
      <c r="C39" s="31"/>
      <c r="D39" s="32"/>
      <c r="E39" s="66"/>
      <c r="F39" s="66"/>
      <c r="G39" s="66"/>
      <c r="H39" s="36"/>
    </row>
    <row r="40" customFormat="false" ht="13.5" hidden="false" customHeight="true" outlineLevel="0" collapsed="false">
      <c r="A40" s="30"/>
      <c r="B40" s="31"/>
      <c r="C40" s="31"/>
      <c r="D40" s="32"/>
      <c r="E40" s="66"/>
      <c r="F40" s="66"/>
      <c r="G40" s="66"/>
      <c r="H40" s="36"/>
    </row>
    <row r="41" customFormat="false" ht="13.5" hidden="false" customHeight="true" outlineLevel="0" collapsed="false">
      <c r="A41" s="30"/>
      <c r="B41" s="31"/>
      <c r="C41" s="31"/>
      <c r="D41" s="32"/>
      <c r="E41" s="66"/>
      <c r="F41" s="66"/>
      <c r="G41" s="66"/>
      <c r="H41" s="36"/>
    </row>
    <row r="42" customFormat="false" ht="13.5" hidden="false" customHeight="true" outlineLevel="0" collapsed="false">
      <c r="A42" s="30"/>
      <c r="B42" s="31"/>
      <c r="C42" s="31"/>
      <c r="D42" s="32"/>
      <c r="E42" s="66"/>
      <c r="F42" s="66"/>
      <c r="G42" s="66"/>
      <c r="H42" s="36"/>
    </row>
    <row r="43" customFormat="false" ht="60.75" hidden="false" customHeight="true" outlineLevel="0" collapsed="false">
      <c r="A43" s="10" t="s">
        <v>4</v>
      </c>
      <c r="B43" s="11" t="s">
        <v>5</v>
      </c>
      <c r="C43" s="11" t="s">
        <v>6</v>
      </c>
      <c r="D43" s="11" t="s">
        <v>7</v>
      </c>
      <c r="E43" s="11" t="s">
        <v>8</v>
      </c>
      <c r="F43" s="11" t="s">
        <v>9</v>
      </c>
      <c r="G43" s="11" t="s">
        <v>10</v>
      </c>
      <c r="H43" s="11" t="s">
        <v>11</v>
      </c>
    </row>
    <row r="44" customFormat="false" ht="78.75" hidden="false" customHeight="true" outlineLevel="0" collapsed="false">
      <c r="A44" s="18"/>
      <c r="B44" s="19"/>
      <c r="C44" s="18" t="s">
        <v>67</v>
      </c>
      <c r="D44" s="20" t="s">
        <v>68</v>
      </c>
      <c r="E44" s="54" t="n">
        <v>921000</v>
      </c>
      <c r="F44" s="54" t="n">
        <v>1554166</v>
      </c>
      <c r="G44" s="54" t="n">
        <v>1554164.99</v>
      </c>
      <c r="H44" s="22" t="n">
        <f aca="false">G44/F44</f>
        <v>0.99999935013377</v>
      </c>
    </row>
    <row r="45" customFormat="false" ht="78.75" hidden="false" customHeight="true" outlineLevel="0" collapsed="false">
      <c r="A45" s="18"/>
      <c r="B45" s="19"/>
      <c r="C45" s="18" t="s">
        <v>69</v>
      </c>
      <c r="D45" s="20" t="s">
        <v>70</v>
      </c>
      <c r="E45" s="54" t="n">
        <v>689275</v>
      </c>
      <c r="F45" s="54" t="n">
        <v>0</v>
      </c>
      <c r="G45" s="54" t="n">
        <v>0</v>
      </c>
      <c r="H45" s="22" t="n">
        <v>0</v>
      </c>
    </row>
    <row r="46" customFormat="false" ht="78.75" hidden="false" customHeight="true" outlineLevel="0" collapsed="false">
      <c r="A46" s="18"/>
      <c r="B46" s="19"/>
      <c r="C46" s="18" t="s">
        <v>71</v>
      </c>
      <c r="D46" s="20" t="s">
        <v>70</v>
      </c>
      <c r="E46" s="54" t="n">
        <v>0</v>
      </c>
      <c r="F46" s="54" t="n">
        <v>3346081</v>
      </c>
      <c r="G46" s="54" t="n">
        <v>3346081.27</v>
      </c>
      <c r="H46" s="22" t="n">
        <f aca="false">G46/F46</f>
        <v>1.00000008069141</v>
      </c>
    </row>
    <row r="47" customFormat="false" ht="6" hidden="false" customHeight="true" outlineLevel="0" collapsed="false">
      <c r="A47" s="18"/>
      <c r="B47" s="19"/>
      <c r="C47" s="18"/>
      <c r="D47" s="20"/>
      <c r="E47" s="54"/>
      <c r="F47" s="54"/>
      <c r="G47" s="54"/>
      <c r="H47" s="22"/>
    </row>
    <row r="48" customFormat="false" ht="13.5" hidden="false" customHeight="true" outlineLevel="0" collapsed="false">
      <c r="A48" s="18"/>
      <c r="B48" s="38" t="n">
        <v>75045</v>
      </c>
      <c r="C48" s="38"/>
      <c r="D48" s="39" t="s">
        <v>25</v>
      </c>
      <c r="E48" s="63" t="n">
        <f aca="false">SUM(E49)</f>
        <v>10200</v>
      </c>
      <c r="F48" s="63" t="n">
        <f aca="false">SUM(F49)</f>
        <v>9356</v>
      </c>
      <c r="G48" s="63" t="n">
        <f aca="false">SUM(G49)</f>
        <v>9356</v>
      </c>
      <c r="H48" s="17" t="n">
        <f aca="false">G48/F48</f>
        <v>1</v>
      </c>
    </row>
    <row r="49" customFormat="false" ht="54.75" hidden="false" customHeight="true" outlineLevel="0" collapsed="false">
      <c r="A49" s="18"/>
      <c r="B49" s="19"/>
      <c r="C49" s="19" t="n">
        <v>2120</v>
      </c>
      <c r="D49" s="20" t="s">
        <v>72</v>
      </c>
      <c r="E49" s="54" t="n">
        <v>10200</v>
      </c>
      <c r="F49" s="54" t="n">
        <v>9356</v>
      </c>
      <c r="G49" s="54" t="n">
        <v>9356</v>
      </c>
      <c r="H49" s="22" t="n">
        <f aca="false">G49/F49</f>
        <v>1</v>
      </c>
    </row>
    <row r="50" customFormat="false" ht="6" hidden="false" customHeight="true" outlineLevel="0" collapsed="false">
      <c r="A50" s="18"/>
      <c r="B50" s="19"/>
      <c r="C50" s="19"/>
      <c r="D50" s="20"/>
      <c r="E50" s="54"/>
      <c r="F50" s="54"/>
      <c r="G50" s="54"/>
      <c r="H50" s="22"/>
    </row>
    <row r="51" customFormat="false" ht="25.5" hidden="false" customHeight="false" outlineLevel="0" collapsed="false">
      <c r="A51" s="13" t="n">
        <v>754</v>
      </c>
      <c r="B51" s="14"/>
      <c r="C51" s="14"/>
      <c r="D51" s="15" t="s">
        <v>26</v>
      </c>
      <c r="E51" s="53" t="n">
        <f aca="false">SUM(E52)</f>
        <v>2400</v>
      </c>
      <c r="F51" s="53" t="n">
        <f aca="false">SUM(F52)</f>
        <v>70110</v>
      </c>
      <c r="G51" s="53" t="n">
        <f aca="false">SUM(G52)</f>
        <v>70103.16</v>
      </c>
      <c r="H51" s="17" t="n">
        <f aca="false">G51/F51</f>
        <v>0.99990243902439</v>
      </c>
    </row>
    <row r="52" customFormat="false" ht="25.5" hidden="false" customHeight="false" outlineLevel="0" collapsed="false">
      <c r="A52" s="18"/>
      <c r="B52" s="14" t="n">
        <v>75411</v>
      </c>
      <c r="C52" s="14"/>
      <c r="D52" s="15" t="s">
        <v>27</v>
      </c>
      <c r="E52" s="16" t="n">
        <f aca="false">SUM(E53:E56)</f>
        <v>2400</v>
      </c>
      <c r="F52" s="16" t="n">
        <f aca="false">SUM(F53:F56)</f>
        <v>70110</v>
      </c>
      <c r="G52" s="16" t="n">
        <f aca="false">SUM(G53:G56)</f>
        <v>70103.16</v>
      </c>
      <c r="H52" s="17" t="n">
        <f aca="false">G52/F52</f>
        <v>0.99990243902439</v>
      </c>
    </row>
    <row r="53" customFormat="false" ht="38.25" hidden="false" customHeight="false" outlineLevel="0" collapsed="false">
      <c r="A53" s="18"/>
      <c r="B53" s="64"/>
      <c r="C53" s="18" t="s">
        <v>73</v>
      </c>
      <c r="D53" s="20" t="s">
        <v>74</v>
      </c>
      <c r="E53" s="67" t="n">
        <v>0</v>
      </c>
      <c r="F53" s="67" t="n">
        <v>480</v>
      </c>
      <c r="G53" s="67" t="n">
        <v>480</v>
      </c>
      <c r="H53" s="22" t="n">
        <f aca="false">G53/F53</f>
        <v>1</v>
      </c>
    </row>
    <row r="54" customFormat="false" ht="12.75" hidden="false" customHeight="false" outlineLevel="0" collapsed="false">
      <c r="A54" s="18"/>
      <c r="B54" s="19"/>
      <c r="C54" s="18" t="s">
        <v>57</v>
      </c>
      <c r="D54" s="20" t="s">
        <v>58</v>
      </c>
      <c r="E54" s="21" t="n">
        <v>200</v>
      </c>
      <c r="F54" s="21" t="n">
        <v>150</v>
      </c>
      <c r="G54" s="21" t="n">
        <v>143.26</v>
      </c>
      <c r="H54" s="22" t="n">
        <f aca="false">G54/F54</f>
        <v>0.955066666666667</v>
      </c>
    </row>
    <row r="55" customFormat="false" ht="25.5" hidden="false" customHeight="true" outlineLevel="0" collapsed="false">
      <c r="A55" s="18"/>
      <c r="B55" s="19"/>
      <c r="C55" s="18" t="s">
        <v>75</v>
      </c>
      <c r="D55" s="20" t="s">
        <v>76</v>
      </c>
      <c r="E55" s="21" t="n">
        <v>2000</v>
      </c>
      <c r="F55" s="21" t="n">
        <v>68850</v>
      </c>
      <c r="G55" s="21" t="n">
        <v>68850</v>
      </c>
      <c r="H55" s="22" t="n">
        <f aca="false">G55/F55</f>
        <v>1</v>
      </c>
    </row>
    <row r="56" customFormat="false" ht="12.75" hidden="false" customHeight="false" outlineLevel="0" collapsed="false">
      <c r="A56" s="18"/>
      <c r="B56" s="19"/>
      <c r="C56" s="18" t="s">
        <v>53</v>
      </c>
      <c r="D56" s="20" t="s">
        <v>54</v>
      </c>
      <c r="E56" s="21" t="n">
        <v>200</v>
      </c>
      <c r="F56" s="21" t="n">
        <v>630</v>
      </c>
      <c r="G56" s="21" t="n">
        <v>629.9</v>
      </c>
      <c r="H56" s="22" t="n">
        <f aca="false">G56/F56</f>
        <v>0.99984126984127</v>
      </c>
    </row>
    <row r="57" customFormat="false" ht="4.5" hidden="false" customHeight="true" outlineLevel="0" collapsed="false">
      <c r="A57" s="68"/>
      <c r="B57" s="69"/>
      <c r="C57" s="68"/>
      <c r="D57" s="70"/>
      <c r="E57" s="71"/>
      <c r="F57" s="71"/>
      <c r="G57" s="71"/>
      <c r="H57" s="72"/>
    </row>
    <row r="58" customFormat="false" ht="64.5" hidden="false" customHeight="true" outlineLevel="0" collapsed="false">
      <c r="A58" s="13" t="n">
        <v>756</v>
      </c>
      <c r="B58" s="14"/>
      <c r="C58" s="14"/>
      <c r="D58" s="15" t="s">
        <v>77</v>
      </c>
      <c r="E58" s="16" t="n">
        <f aca="false">SUM(E59+E62)</f>
        <v>9454928</v>
      </c>
      <c r="F58" s="16" t="n">
        <f aca="false">SUM(F59+F62)</f>
        <v>9549432</v>
      </c>
      <c r="G58" s="16" t="n">
        <f aca="false">SUM(G59+G62)</f>
        <v>10605791.68</v>
      </c>
      <c r="H58" s="17" t="n">
        <f aca="false">G58/F58</f>
        <v>1.11062015835078</v>
      </c>
    </row>
    <row r="59" customFormat="false" ht="39.75" hidden="false" customHeight="true" outlineLevel="0" collapsed="false">
      <c r="A59" s="52"/>
      <c r="B59" s="14" t="n">
        <v>75618</v>
      </c>
      <c r="C59" s="14"/>
      <c r="D59" s="15" t="s">
        <v>78</v>
      </c>
      <c r="E59" s="16" t="n">
        <f aca="false">SUM(E60:E60)</f>
        <v>87500</v>
      </c>
      <c r="F59" s="16" t="n">
        <f aca="false">SUM(F60:F60)</f>
        <v>102000</v>
      </c>
      <c r="G59" s="16" t="n">
        <f aca="false">SUM(G60:G60)</f>
        <v>102332.6</v>
      </c>
      <c r="H59" s="17" t="n">
        <f aca="false">G59/F59</f>
        <v>1.00326078431373</v>
      </c>
    </row>
    <row r="60" customFormat="false" ht="54.75" hidden="false" customHeight="true" outlineLevel="0" collapsed="false">
      <c r="A60" s="52"/>
      <c r="B60" s="73"/>
      <c r="C60" s="74" t="s">
        <v>79</v>
      </c>
      <c r="D60" s="75" t="s">
        <v>80</v>
      </c>
      <c r="E60" s="21" t="n">
        <v>87500</v>
      </c>
      <c r="F60" s="21" t="n">
        <v>102000</v>
      </c>
      <c r="G60" s="21" t="n">
        <v>102332.6</v>
      </c>
      <c r="H60" s="22" t="n">
        <f aca="false">G60/F60</f>
        <v>1.00326078431373</v>
      </c>
    </row>
    <row r="61" customFormat="false" ht="5.25" hidden="false" customHeight="true" outlineLevel="0" collapsed="false">
      <c r="A61" s="52"/>
      <c r="B61" s="48"/>
      <c r="C61" s="48"/>
      <c r="D61" s="49"/>
      <c r="E61" s="76"/>
      <c r="F61" s="76"/>
      <c r="G61" s="76"/>
      <c r="H61" s="51"/>
    </row>
    <row r="62" customFormat="false" ht="25.5" hidden="false" customHeight="false" outlineLevel="0" collapsed="false">
      <c r="A62" s="18"/>
      <c r="B62" s="14" t="n">
        <v>75622</v>
      </c>
      <c r="C62" s="14"/>
      <c r="D62" s="15" t="s">
        <v>81</v>
      </c>
      <c r="E62" s="16" t="n">
        <f aca="false">SUM(E63:E65)</f>
        <v>9367428</v>
      </c>
      <c r="F62" s="16" t="n">
        <f aca="false">SUM(F63:F65)</f>
        <v>9447432</v>
      </c>
      <c r="G62" s="16" t="n">
        <f aca="false">SUM(G63:G65)</f>
        <v>10503459.08</v>
      </c>
      <c r="H62" s="17" t="n">
        <f aca="false">G62/F62</f>
        <v>1.11177927292835</v>
      </c>
    </row>
    <row r="63" customFormat="false" ht="25.5" hidden="false" customHeight="false" outlineLevel="0" collapsed="false">
      <c r="A63" s="18"/>
      <c r="B63" s="19"/>
      <c r="C63" s="18" t="s">
        <v>82</v>
      </c>
      <c r="D63" s="20" t="s">
        <v>83</v>
      </c>
      <c r="E63" s="21" t="n">
        <v>9067428</v>
      </c>
      <c r="F63" s="21" t="n">
        <v>9067428</v>
      </c>
      <c r="G63" s="21" t="n">
        <v>10056886</v>
      </c>
      <c r="H63" s="22" t="n">
        <f aca="false">G63/F63</f>
        <v>1.10912223400065</v>
      </c>
    </row>
    <row r="64" customFormat="false" ht="12" hidden="false" customHeight="true" outlineLevel="0" collapsed="false">
      <c r="A64" s="18"/>
      <c r="B64" s="19"/>
      <c r="C64" s="18" t="s">
        <v>84</v>
      </c>
      <c r="D64" s="20" t="s">
        <v>85</v>
      </c>
      <c r="E64" s="21" t="n">
        <v>300000</v>
      </c>
      <c r="F64" s="21" t="n">
        <v>380000</v>
      </c>
      <c r="G64" s="21" t="n">
        <v>446569.08</v>
      </c>
      <c r="H64" s="22" t="n">
        <f aca="false">G64/F64</f>
        <v>1.17518178947368</v>
      </c>
    </row>
    <row r="65" customFormat="false" ht="38.25" hidden="false" customHeight="true" outlineLevel="0" collapsed="false">
      <c r="A65" s="18"/>
      <c r="B65" s="19"/>
      <c r="C65" s="18" t="s">
        <v>86</v>
      </c>
      <c r="D65" s="20" t="s">
        <v>87</v>
      </c>
      <c r="E65" s="21" t="n">
        <v>0</v>
      </c>
      <c r="F65" s="21" t="n">
        <v>4</v>
      </c>
      <c r="G65" s="21" t="n">
        <v>4</v>
      </c>
      <c r="H65" s="22" t="n">
        <f aca="false">G65/F65</f>
        <v>1</v>
      </c>
    </row>
    <row r="66" customFormat="false" ht="6" hidden="false" customHeight="true" outlineLevel="0" collapsed="false">
      <c r="A66" s="68"/>
      <c r="B66" s="69"/>
      <c r="C66" s="68"/>
      <c r="D66" s="70"/>
      <c r="E66" s="71"/>
      <c r="F66" s="71"/>
      <c r="G66" s="71"/>
      <c r="H66" s="72"/>
    </row>
    <row r="67" customFormat="false" ht="51.75" hidden="false" customHeight="true" outlineLevel="0" collapsed="false">
      <c r="A67" s="10" t="s">
        <v>4</v>
      </c>
      <c r="B67" s="11" t="s">
        <v>5</v>
      </c>
      <c r="C67" s="11" t="s">
        <v>6</v>
      </c>
      <c r="D67" s="11" t="s">
        <v>7</v>
      </c>
      <c r="E67" s="11" t="s">
        <v>8</v>
      </c>
      <c r="F67" s="11" t="s">
        <v>9</v>
      </c>
      <c r="G67" s="11" t="s">
        <v>10</v>
      </c>
      <c r="H67" s="11" t="s">
        <v>11</v>
      </c>
    </row>
    <row r="68" customFormat="false" ht="12.75" hidden="false" customHeight="false" outlineLevel="0" collapsed="false">
      <c r="A68" s="13" t="n">
        <v>758</v>
      </c>
      <c r="B68" s="14"/>
      <c r="C68" s="14"/>
      <c r="D68" s="15" t="s">
        <v>88</v>
      </c>
      <c r="E68" s="16" t="n">
        <f aca="false">SUM(E69+E72+E75+E78+E81)</f>
        <v>7512933</v>
      </c>
      <c r="F68" s="16" t="n">
        <f aca="false">SUM(F69+F72+F75+F78+F81)</f>
        <v>8488327</v>
      </c>
      <c r="G68" s="16" t="n">
        <f aca="false">SUM(G69+G72+G75+G78+G81)</f>
        <v>8511225.1</v>
      </c>
      <c r="H68" s="17" t="n">
        <f aca="false">G68/F68</f>
        <v>1.00269759871409</v>
      </c>
    </row>
    <row r="69" customFormat="false" ht="38.25" hidden="false" customHeight="false" outlineLevel="0" collapsed="false">
      <c r="A69" s="74"/>
      <c r="B69" s="14" t="n">
        <v>75801</v>
      </c>
      <c r="C69" s="14"/>
      <c r="D69" s="15" t="s">
        <v>89</v>
      </c>
      <c r="E69" s="16" t="n">
        <f aca="false">SUM(E70)</f>
        <v>6104364</v>
      </c>
      <c r="F69" s="16" t="n">
        <f aca="false">SUM(F70)</f>
        <v>6863959</v>
      </c>
      <c r="G69" s="16" t="n">
        <f aca="false">SUM(G70)</f>
        <v>6863959</v>
      </c>
      <c r="H69" s="17" t="n">
        <f aca="false">G69/F69</f>
        <v>1</v>
      </c>
    </row>
    <row r="70" customFormat="false" ht="12.75" hidden="false" customHeight="true" outlineLevel="0" collapsed="false">
      <c r="A70" s="18"/>
      <c r="B70" s="56"/>
      <c r="C70" s="56" t="n">
        <v>2920</v>
      </c>
      <c r="D70" s="77" t="s">
        <v>90</v>
      </c>
      <c r="E70" s="78" t="n">
        <v>6104364</v>
      </c>
      <c r="F70" s="78" t="n">
        <v>6863959</v>
      </c>
      <c r="G70" s="78" t="n">
        <v>6863959</v>
      </c>
      <c r="H70" s="79" t="n">
        <f aca="false">G70/F70</f>
        <v>1</v>
      </c>
    </row>
    <row r="71" customFormat="false" ht="6" hidden="false" customHeight="true" outlineLevel="0" collapsed="false">
      <c r="A71" s="18"/>
      <c r="B71" s="19"/>
      <c r="C71" s="19"/>
      <c r="D71" s="20"/>
      <c r="E71" s="21"/>
      <c r="F71" s="21"/>
      <c r="G71" s="21"/>
      <c r="H71" s="22"/>
    </row>
    <row r="72" customFormat="false" ht="39" hidden="false" customHeight="true" outlineLevel="0" collapsed="false">
      <c r="A72" s="18"/>
      <c r="B72" s="14" t="n">
        <v>75802</v>
      </c>
      <c r="C72" s="14"/>
      <c r="D72" s="15" t="s">
        <v>91</v>
      </c>
      <c r="E72" s="16" t="n">
        <f aca="false">SUM(E73)</f>
        <v>0</v>
      </c>
      <c r="F72" s="16" t="n">
        <f aca="false">SUM(F73)</f>
        <v>26614</v>
      </c>
      <c r="G72" s="16" t="n">
        <f aca="false">SUM(G73)</f>
        <v>26614</v>
      </c>
      <c r="H72" s="17" t="n">
        <f aca="false">G72/F72</f>
        <v>1</v>
      </c>
    </row>
    <row r="73" customFormat="false" ht="12.75" hidden="false" customHeight="true" outlineLevel="0" collapsed="false">
      <c r="A73" s="18"/>
      <c r="B73" s="56"/>
      <c r="C73" s="56" t="n">
        <v>2760</v>
      </c>
      <c r="D73" s="77" t="s">
        <v>92</v>
      </c>
      <c r="E73" s="78" t="n">
        <v>0</v>
      </c>
      <c r="F73" s="78" t="n">
        <v>26614</v>
      </c>
      <c r="G73" s="78" t="n">
        <v>26614</v>
      </c>
      <c r="H73" s="79" t="n">
        <f aca="false">G73/F73</f>
        <v>1</v>
      </c>
    </row>
    <row r="74" customFormat="false" ht="6" hidden="false" customHeight="true" outlineLevel="0" collapsed="false">
      <c r="A74" s="18"/>
      <c r="B74" s="19"/>
      <c r="C74" s="19"/>
      <c r="D74" s="20"/>
      <c r="E74" s="21"/>
      <c r="F74" s="21"/>
      <c r="G74" s="21"/>
      <c r="H74" s="22"/>
    </row>
    <row r="75" customFormat="false" ht="25.5" hidden="false" customHeight="false" outlineLevel="0" collapsed="false">
      <c r="A75" s="18"/>
      <c r="B75" s="14" t="n">
        <v>75803</v>
      </c>
      <c r="C75" s="14"/>
      <c r="D75" s="15" t="s">
        <v>93</v>
      </c>
      <c r="E75" s="16" t="n">
        <f aca="false">SUM(E76)</f>
        <v>718390</v>
      </c>
      <c r="F75" s="16" t="n">
        <f aca="false">SUM(F76)</f>
        <v>718390</v>
      </c>
      <c r="G75" s="16" t="n">
        <f aca="false">SUM(G76)</f>
        <v>718390</v>
      </c>
      <c r="H75" s="17" t="n">
        <f aca="false">G75/F75</f>
        <v>1</v>
      </c>
    </row>
    <row r="76" customFormat="false" ht="13.5" hidden="false" customHeight="true" outlineLevel="0" collapsed="false">
      <c r="A76" s="18"/>
      <c r="B76" s="19"/>
      <c r="C76" s="19" t="n">
        <v>2920</v>
      </c>
      <c r="D76" s="20" t="s">
        <v>90</v>
      </c>
      <c r="E76" s="21" t="n">
        <v>718390</v>
      </c>
      <c r="F76" s="21" t="n">
        <v>718390</v>
      </c>
      <c r="G76" s="21" t="n">
        <v>718390</v>
      </c>
      <c r="H76" s="22" t="n">
        <f aca="false">G76/F76</f>
        <v>1</v>
      </c>
    </row>
    <row r="77" customFormat="false" ht="4.5" hidden="false" customHeight="true" outlineLevel="0" collapsed="false">
      <c r="A77" s="18"/>
      <c r="B77" s="19"/>
      <c r="C77" s="19"/>
      <c r="D77" s="20"/>
      <c r="E77" s="21"/>
      <c r="F77" s="21"/>
      <c r="G77" s="21"/>
      <c r="H77" s="22"/>
    </row>
    <row r="78" customFormat="false" ht="12.75" hidden="false" customHeight="false" outlineLevel="0" collapsed="false">
      <c r="A78" s="18"/>
      <c r="B78" s="14" t="n">
        <v>75814</v>
      </c>
      <c r="C78" s="14"/>
      <c r="D78" s="15" t="s">
        <v>94</v>
      </c>
      <c r="E78" s="16" t="n">
        <f aca="false">SUM(E79:E79)</f>
        <v>50000</v>
      </c>
      <c r="F78" s="16" t="n">
        <f aca="false">SUM(F79:F79)</f>
        <v>240000</v>
      </c>
      <c r="G78" s="16" t="n">
        <f aca="false">SUM(G79:G79)</f>
        <v>262898.1</v>
      </c>
      <c r="H78" s="17" t="n">
        <f aca="false">G78/F78</f>
        <v>1.09540875</v>
      </c>
    </row>
    <row r="79" customFormat="false" ht="12.75" hidden="false" customHeight="false" outlineLevel="0" collapsed="false">
      <c r="A79" s="18"/>
      <c r="B79" s="19"/>
      <c r="C79" s="18" t="s">
        <v>57</v>
      </c>
      <c r="D79" s="20" t="s">
        <v>58</v>
      </c>
      <c r="E79" s="21" t="n">
        <v>50000</v>
      </c>
      <c r="F79" s="21" t="n">
        <v>240000</v>
      </c>
      <c r="G79" s="21" t="n">
        <v>262898.1</v>
      </c>
      <c r="H79" s="22" t="n">
        <f aca="false">G79/F79</f>
        <v>1.09540875</v>
      </c>
    </row>
    <row r="80" customFormat="false" ht="6" hidden="false" customHeight="true" outlineLevel="0" collapsed="false">
      <c r="A80" s="18"/>
      <c r="B80" s="19"/>
      <c r="C80" s="18"/>
      <c r="D80" s="20"/>
      <c r="E80" s="21"/>
      <c r="F80" s="21"/>
      <c r="G80" s="21"/>
      <c r="H80" s="22"/>
    </row>
    <row r="81" customFormat="false" ht="25.5" hidden="false" customHeight="false" outlineLevel="0" collapsed="false">
      <c r="A81" s="18"/>
      <c r="B81" s="14" t="n">
        <v>75832</v>
      </c>
      <c r="C81" s="14"/>
      <c r="D81" s="15" t="s">
        <v>95</v>
      </c>
      <c r="E81" s="16" t="n">
        <f aca="false">SUM(E82)</f>
        <v>640179</v>
      </c>
      <c r="F81" s="16" t="n">
        <f aca="false">SUM(F82)</f>
        <v>639364</v>
      </c>
      <c r="G81" s="16" t="n">
        <f aca="false">SUM(G82)</f>
        <v>639364</v>
      </c>
      <c r="H81" s="17" t="n">
        <f aca="false">G81/F81</f>
        <v>1</v>
      </c>
    </row>
    <row r="82" customFormat="false" ht="12.75" hidden="false" customHeight="true" outlineLevel="0" collapsed="false">
      <c r="A82" s="18"/>
      <c r="B82" s="64"/>
      <c r="C82" s="19" t="n">
        <v>2920</v>
      </c>
      <c r="D82" s="20" t="s">
        <v>90</v>
      </c>
      <c r="E82" s="21" t="n">
        <v>640179</v>
      </c>
      <c r="F82" s="21" t="n">
        <v>639364</v>
      </c>
      <c r="G82" s="21" t="n">
        <v>639364</v>
      </c>
      <c r="H82" s="22" t="n">
        <f aca="false">G82/F82</f>
        <v>1</v>
      </c>
    </row>
    <row r="83" customFormat="false" ht="6.75" hidden="false" customHeight="true" outlineLevel="0" collapsed="false">
      <c r="A83" s="18"/>
      <c r="B83" s="64"/>
      <c r="C83" s="19"/>
      <c r="D83" s="20"/>
      <c r="E83" s="21"/>
      <c r="F83" s="21"/>
      <c r="G83" s="21"/>
      <c r="H83" s="22"/>
    </row>
    <row r="84" customFormat="false" ht="12.75" hidden="false" customHeight="false" outlineLevel="0" collapsed="false">
      <c r="A84" s="13" t="n">
        <v>801</v>
      </c>
      <c r="B84" s="14"/>
      <c r="C84" s="14"/>
      <c r="D84" s="15" t="s">
        <v>96</v>
      </c>
      <c r="E84" s="16" t="n">
        <f aca="false">SUM(E85+E106+E129)</f>
        <v>131220</v>
      </c>
      <c r="F84" s="16" t="n">
        <f aca="false">SUM(F85+F106+F129)</f>
        <v>855012</v>
      </c>
      <c r="G84" s="16" t="n">
        <f aca="false">SUM(G85+G106+G129)</f>
        <v>815649.41</v>
      </c>
      <c r="H84" s="17" t="n">
        <f aca="false">G84/F84</f>
        <v>0.953962529180877</v>
      </c>
    </row>
    <row r="85" customFormat="false" ht="12.75" hidden="false" customHeight="false" outlineLevel="0" collapsed="false">
      <c r="A85" s="18"/>
      <c r="B85" s="14" t="n">
        <v>80120</v>
      </c>
      <c r="C85" s="14"/>
      <c r="D85" s="15" t="s">
        <v>97</v>
      </c>
      <c r="E85" s="16" t="n">
        <f aca="false">SUM(E86+E88+E94)</f>
        <v>37970</v>
      </c>
      <c r="F85" s="16" t="n">
        <f aca="false">SUM(F86+F88+F94)</f>
        <v>703256</v>
      </c>
      <c r="G85" s="16" t="n">
        <f aca="false">SUM(G86+G88+G94)</f>
        <v>663360.71</v>
      </c>
      <c r="H85" s="17" t="n">
        <f aca="false">G85/F85</f>
        <v>0.943270601317301</v>
      </c>
    </row>
    <row r="86" customFormat="false" ht="52.5" hidden="false" customHeight="true" outlineLevel="0" collapsed="false">
      <c r="A86" s="18"/>
      <c r="B86" s="64"/>
      <c r="C86" s="19" t="n">
        <v>6430</v>
      </c>
      <c r="D86" s="20" t="s">
        <v>98</v>
      </c>
      <c r="E86" s="67" t="n">
        <v>0</v>
      </c>
      <c r="F86" s="67" t="n">
        <v>640000</v>
      </c>
      <c r="G86" s="67" t="n">
        <v>599730.86</v>
      </c>
      <c r="H86" s="22" t="n">
        <f aca="false">G86/F86</f>
        <v>0.93707946875</v>
      </c>
    </row>
    <row r="87" customFormat="false" ht="6" hidden="false" customHeight="true" outlineLevel="0" collapsed="false">
      <c r="A87" s="18"/>
      <c r="B87" s="64"/>
      <c r="C87" s="64"/>
      <c r="D87" s="80"/>
      <c r="E87" s="81"/>
      <c r="F87" s="81"/>
      <c r="G87" s="81"/>
      <c r="H87" s="82"/>
    </row>
    <row r="88" customFormat="false" ht="25.5" hidden="false" customHeight="false" outlineLevel="0" collapsed="false">
      <c r="A88" s="18"/>
      <c r="B88" s="19"/>
      <c r="C88" s="19"/>
      <c r="D88" s="83" t="s">
        <v>99</v>
      </c>
      <c r="E88" s="84" t="n">
        <f aca="false">SUM(E89:E92)</f>
        <v>37770</v>
      </c>
      <c r="F88" s="84" t="n">
        <f aca="false">SUM(F89:F92)</f>
        <v>58583</v>
      </c>
      <c r="G88" s="84" t="n">
        <f aca="false">SUM(G89:G92)</f>
        <v>58681.03</v>
      </c>
      <c r="H88" s="85" t="n">
        <f aca="false">G88/F88</f>
        <v>1.00167335233771</v>
      </c>
    </row>
    <row r="89" customFormat="false" ht="12.75" hidden="false" customHeight="false" outlineLevel="0" collapsed="false">
      <c r="A89" s="18"/>
      <c r="B89" s="19"/>
      <c r="C89" s="18" t="s">
        <v>62</v>
      </c>
      <c r="D89" s="20" t="s">
        <v>63</v>
      </c>
      <c r="E89" s="21" t="n">
        <v>100</v>
      </c>
      <c r="F89" s="21" t="n">
        <v>333</v>
      </c>
      <c r="G89" s="21" t="n">
        <v>333</v>
      </c>
      <c r="H89" s="22" t="n">
        <f aca="false">G89/F89</f>
        <v>1</v>
      </c>
    </row>
    <row r="90" customFormat="false" ht="38.25" hidden="false" customHeight="false" outlineLevel="0" collapsed="false">
      <c r="A90" s="18"/>
      <c r="B90" s="19"/>
      <c r="C90" s="18" t="s">
        <v>41</v>
      </c>
      <c r="D90" s="20" t="s">
        <v>42</v>
      </c>
      <c r="E90" s="21" t="n">
        <v>2520</v>
      </c>
      <c r="F90" s="21" t="n">
        <v>7760</v>
      </c>
      <c r="G90" s="21" t="n">
        <v>7760.2</v>
      </c>
      <c r="H90" s="22" t="n">
        <f aca="false">G90/F90</f>
        <v>1.00002577319588</v>
      </c>
    </row>
    <row r="91" customFormat="false" ht="12.75" hidden="false" customHeight="false" outlineLevel="0" collapsed="false">
      <c r="A91" s="18"/>
      <c r="B91" s="19"/>
      <c r="C91" s="18" t="s">
        <v>57</v>
      </c>
      <c r="D91" s="20" t="s">
        <v>58</v>
      </c>
      <c r="E91" s="21" t="n">
        <v>150</v>
      </c>
      <c r="F91" s="21" t="n">
        <v>640</v>
      </c>
      <c r="G91" s="21" t="n">
        <v>728.82</v>
      </c>
      <c r="H91" s="22" t="n">
        <f aca="false">G91/F91</f>
        <v>1.13878125</v>
      </c>
    </row>
    <row r="92" customFormat="false" ht="12.75" hidden="false" customHeight="false" outlineLevel="0" collapsed="false">
      <c r="A92" s="18"/>
      <c r="B92" s="19"/>
      <c r="C92" s="18" t="s">
        <v>53</v>
      </c>
      <c r="D92" s="20" t="s">
        <v>54</v>
      </c>
      <c r="E92" s="21" t="n">
        <v>35000</v>
      </c>
      <c r="F92" s="21" t="n">
        <v>49850</v>
      </c>
      <c r="G92" s="21" t="n">
        <v>49859.01</v>
      </c>
      <c r="H92" s="22" t="n">
        <f aca="false">G92/F92</f>
        <v>1.00018074222668</v>
      </c>
    </row>
    <row r="93" customFormat="false" ht="3" hidden="false" customHeight="true" outlineLevel="0" collapsed="false">
      <c r="A93" s="18"/>
      <c r="B93" s="19"/>
      <c r="C93" s="18"/>
      <c r="D93" s="20"/>
      <c r="E93" s="21"/>
      <c r="F93" s="21"/>
      <c r="G93" s="21"/>
      <c r="H93" s="22"/>
    </row>
    <row r="94" customFormat="false" ht="25.5" hidden="false" customHeight="false" outlineLevel="0" collapsed="false">
      <c r="A94" s="18"/>
      <c r="B94" s="19"/>
      <c r="C94" s="19"/>
      <c r="D94" s="83" t="s">
        <v>100</v>
      </c>
      <c r="E94" s="84" t="n">
        <f aca="false">SUM(E95:E97)</f>
        <v>200</v>
      </c>
      <c r="F94" s="84" t="n">
        <f aca="false">SUM(F95:F97)</f>
        <v>4673</v>
      </c>
      <c r="G94" s="84" t="n">
        <f aca="false">SUM(G95:G97)</f>
        <v>4948.82</v>
      </c>
      <c r="H94" s="85" t="n">
        <f aca="false">G94/F94</f>
        <v>1.05902418146801</v>
      </c>
    </row>
    <row r="95" customFormat="false" ht="12.75" hidden="false" customHeight="false" outlineLevel="0" collapsed="false">
      <c r="A95" s="18"/>
      <c r="B95" s="19"/>
      <c r="C95" s="18" t="s">
        <v>62</v>
      </c>
      <c r="D95" s="20" t="s">
        <v>63</v>
      </c>
      <c r="E95" s="21" t="n">
        <v>20</v>
      </c>
      <c r="F95" s="21" t="n">
        <v>53</v>
      </c>
      <c r="G95" s="21" t="n">
        <v>53</v>
      </c>
      <c r="H95" s="22" t="n">
        <f aca="false">G95/F95</f>
        <v>1</v>
      </c>
    </row>
    <row r="96" customFormat="false" ht="12.75" hidden="false" customHeight="false" outlineLevel="0" collapsed="false">
      <c r="A96" s="18"/>
      <c r="B96" s="19"/>
      <c r="C96" s="18" t="s">
        <v>57</v>
      </c>
      <c r="D96" s="20" t="s">
        <v>58</v>
      </c>
      <c r="E96" s="21" t="n">
        <v>180</v>
      </c>
      <c r="F96" s="21" t="n">
        <v>420</v>
      </c>
      <c r="G96" s="21" t="n">
        <v>444.15</v>
      </c>
      <c r="H96" s="22" t="n">
        <f aca="false">G96/F96</f>
        <v>1.0575</v>
      </c>
    </row>
    <row r="97" customFormat="false" ht="12.75" hidden="false" customHeight="false" outlineLevel="0" collapsed="false">
      <c r="A97" s="18"/>
      <c r="B97" s="19"/>
      <c r="C97" s="18" t="s">
        <v>53</v>
      </c>
      <c r="D97" s="20" t="s">
        <v>54</v>
      </c>
      <c r="E97" s="21" t="n">
        <v>0</v>
      </c>
      <c r="F97" s="21" t="n">
        <v>4200</v>
      </c>
      <c r="G97" s="21" t="n">
        <v>4451.67</v>
      </c>
      <c r="H97" s="22" t="n">
        <f aca="false">G97/F97</f>
        <v>1.05992142857143</v>
      </c>
    </row>
    <row r="98" customFormat="false" ht="6" hidden="false" customHeight="true" outlineLevel="0" collapsed="false">
      <c r="A98" s="18"/>
      <c r="B98" s="19"/>
      <c r="C98" s="18"/>
      <c r="D98" s="20"/>
      <c r="E98" s="21"/>
      <c r="F98" s="21"/>
      <c r="G98" s="21"/>
      <c r="H98" s="22"/>
    </row>
    <row r="99" customFormat="false" ht="13.5" hidden="false" customHeight="false" outlineLevel="0" collapsed="false">
      <c r="A99" s="18"/>
      <c r="B99" s="19"/>
      <c r="C99" s="64"/>
      <c r="D99" s="86" t="s">
        <v>101</v>
      </c>
      <c r="E99" s="87" t="n">
        <f aca="false">SUM(E100:E104)</f>
        <v>37970</v>
      </c>
      <c r="F99" s="87" t="n">
        <f aca="false">SUM(F100:F104)</f>
        <v>703256</v>
      </c>
      <c r="G99" s="87" t="n">
        <f aca="false">SUM(G100:G104)</f>
        <v>663360.71</v>
      </c>
      <c r="H99" s="88" t="n">
        <f aca="false">G99/F99</f>
        <v>0.943270601317301</v>
      </c>
    </row>
    <row r="100" customFormat="false" ht="12.75" hidden="false" customHeight="false" outlineLevel="0" collapsed="false">
      <c r="A100" s="18"/>
      <c r="B100" s="19"/>
      <c r="C100" s="52" t="s">
        <v>62</v>
      </c>
      <c r="D100" s="80" t="s">
        <v>63</v>
      </c>
      <c r="E100" s="81" t="n">
        <f aca="false">SUM(E89+E95)</f>
        <v>120</v>
      </c>
      <c r="F100" s="81" t="n">
        <f aca="false">SUM(F89+F95)</f>
        <v>386</v>
      </c>
      <c r="G100" s="81" t="n">
        <f aca="false">SUM(G89+G95)</f>
        <v>386</v>
      </c>
      <c r="H100" s="82" t="n">
        <f aca="false">G100/F100</f>
        <v>1</v>
      </c>
    </row>
    <row r="101" customFormat="false" ht="38.25" hidden="false" customHeight="false" outlineLevel="0" collapsed="false">
      <c r="A101" s="18"/>
      <c r="B101" s="19"/>
      <c r="C101" s="89" t="s">
        <v>41</v>
      </c>
      <c r="D101" s="90" t="s">
        <v>42</v>
      </c>
      <c r="E101" s="81" t="n">
        <f aca="false">SUM(E90)</f>
        <v>2520</v>
      </c>
      <c r="F101" s="81" t="n">
        <f aca="false">SUM(F90)</f>
        <v>7760</v>
      </c>
      <c r="G101" s="81" t="n">
        <f aca="false">SUM(G90)</f>
        <v>7760.2</v>
      </c>
      <c r="H101" s="82" t="n">
        <f aca="false">G101/F101</f>
        <v>1.00002577319588</v>
      </c>
    </row>
    <row r="102" customFormat="false" ht="12.75" hidden="false" customHeight="false" outlineLevel="0" collapsed="false">
      <c r="A102" s="18"/>
      <c r="B102" s="19"/>
      <c r="C102" s="52" t="s">
        <v>57</v>
      </c>
      <c r="D102" s="80" t="s">
        <v>58</v>
      </c>
      <c r="E102" s="81" t="n">
        <f aca="false">SUM(E91+E96)</f>
        <v>330</v>
      </c>
      <c r="F102" s="81" t="n">
        <f aca="false">SUM(F91+F96)</f>
        <v>1060</v>
      </c>
      <c r="G102" s="81" t="n">
        <f aca="false">SUM(G91+G96)</f>
        <v>1172.97</v>
      </c>
      <c r="H102" s="82" t="n">
        <f aca="false">G102/F102</f>
        <v>1.10657547169811</v>
      </c>
    </row>
    <row r="103" customFormat="false" ht="12.75" hidden="false" customHeight="false" outlineLevel="0" collapsed="false">
      <c r="A103" s="18"/>
      <c r="B103" s="19"/>
      <c r="C103" s="52" t="s">
        <v>53</v>
      </c>
      <c r="D103" s="80" t="s">
        <v>54</v>
      </c>
      <c r="E103" s="81" t="n">
        <f aca="false">SUM(E92+E97)</f>
        <v>35000</v>
      </c>
      <c r="F103" s="81" t="n">
        <f aca="false">SUM(F92+F97)</f>
        <v>54050</v>
      </c>
      <c r="G103" s="81" t="n">
        <f aca="false">SUM(G92+G97)</f>
        <v>54310.68</v>
      </c>
      <c r="H103" s="82" t="n">
        <f aca="false">G103/F103</f>
        <v>1.00482294172063</v>
      </c>
    </row>
    <row r="104" customFormat="false" ht="51" hidden="false" customHeight="false" outlineLevel="0" collapsed="false">
      <c r="A104" s="18"/>
      <c r="B104" s="19"/>
      <c r="C104" s="91" t="n">
        <v>6430</v>
      </c>
      <c r="D104" s="90" t="s">
        <v>98</v>
      </c>
      <c r="E104" s="81" t="n">
        <f aca="false">SUM(E86)</f>
        <v>0</v>
      </c>
      <c r="F104" s="81" t="n">
        <f aca="false">SUM(F86)</f>
        <v>640000</v>
      </c>
      <c r="G104" s="81" t="n">
        <f aca="false">SUM(G86)</f>
        <v>599730.86</v>
      </c>
      <c r="H104" s="82" t="n">
        <f aca="false">G104/F104</f>
        <v>0.93707946875</v>
      </c>
    </row>
    <row r="105" customFormat="false" ht="3.75" hidden="false" customHeight="true" outlineLevel="0" collapsed="false">
      <c r="A105" s="18"/>
      <c r="B105" s="19"/>
      <c r="C105" s="52"/>
      <c r="D105" s="80"/>
      <c r="E105" s="81"/>
      <c r="F105" s="81"/>
      <c r="G105" s="81"/>
      <c r="H105" s="82"/>
    </row>
    <row r="106" customFormat="false" ht="12.75" hidden="false" customHeight="false" outlineLevel="0" collapsed="false">
      <c r="A106" s="18"/>
      <c r="B106" s="14" t="n">
        <v>80130</v>
      </c>
      <c r="C106" s="14"/>
      <c r="D106" s="15" t="s">
        <v>102</v>
      </c>
      <c r="E106" s="16" t="n">
        <f aca="false">SUM(E107+E117)</f>
        <v>93250</v>
      </c>
      <c r="F106" s="16" t="n">
        <f aca="false">SUM(F107+F117)</f>
        <v>119167</v>
      </c>
      <c r="G106" s="16" t="n">
        <f aca="false">SUM(G107+G117)</f>
        <v>120925.13</v>
      </c>
      <c r="H106" s="17" t="n">
        <f aca="false">G106/F106</f>
        <v>1.01475349719301</v>
      </c>
    </row>
    <row r="107" customFormat="false" ht="25.5" hidden="false" customHeight="false" outlineLevel="0" collapsed="false">
      <c r="A107" s="18"/>
      <c r="B107" s="19"/>
      <c r="C107" s="19"/>
      <c r="D107" s="83" t="s">
        <v>103</v>
      </c>
      <c r="E107" s="84" t="n">
        <f aca="false">SUM(E108:E115)</f>
        <v>7100</v>
      </c>
      <c r="F107" s="84" t="n">
        <f aca="false">SUM(F108:F115)</f>
        <v>26449</v>
      </c>
      <c r="G107" s="84" t="n">
        <f aca="false">SUM(G108:G115)</f>
        <v>25338.5</v>
      </c>
      <c r="H107" s="85" t="n">
        <f aca="false">G107/F107</f>
        <v>0.958013535483383</v>
      </c>
    </row>
    <row r="108" customFormat="false" ht="12.75" hidden="false" customHeight="false" outlineLevel="0" collapsed="false">
      <c r="A108" s="18"/>
      <c r="B108" s="19"/>
      <c r="C108" s="18" t="s">
        <v>62</v>
      </c>
      <c r="D108" s="20" t="s">
        <v>63</v>
      </c>
      <c r="E108" s="21" t="n">
        <v>200</v>
      </c>
      <c r="F108" s="21" t="n">
        <v>550</v>
      </c>
      <c r="G108" s="21" t="n">
        <v>550</v>
      </c>
      <c r="H108" s="22" t="n">
        <f aca="false">G108/F108</f>
        <v>1</v>
      </c>
    </row>
    <row r="109" customFormat="false" ht="38.25" hidden="false" customHeight="false" outlineLevel="0" collapsed="false">
      <c r="A109" s="18"/>
      <c r="B109" s="19"/>
      <c r="C109" s="18" t="s">
        <v>41</v>
      </c>
      <c r="D109" s="20" t="s">
        <v>42</v>
      </c>
      <c r="E109" s="21" t="n">
        <v>5700</v>
      </c>
      <c r="F109" s="21" t="n">
        <v>14649</v>
      </c>
      <c r="G109" s="21" t="n">
        <v>14648.96</v>
      </c>
      <c r="H109" s="22" t="n">
        <f aca="false">G109/F109</f>
        <v>0.999997269438187</v>
      </c>
    </row>
    <row r="110" customFormat="false" ht="12.75" hidden="false" customHeight="false" outlineLevel="0" collapsed="false">
      <c r="A110" s="18"/>
      <c r="B110" s="19"/>
      <c r="C110" s="18" t="s">
        <v>57</v>
      </c>
      <c r="D110" s="20" t="s">
        <v>58</v>
      </c>
      <c r="E110" s="21" t="n">
        <v>200</v>
      </c>
      <c r="F110" s="21" t="n">
        <v>550</v>
      </c>
      <c r="G110" s="21" t="n">
        <v>640.92</v>
      </c>
      <c r="H110" s="22" t="n">
        <f aca="false">G110/F110</f>
        <v>1.16530909090909</v>
      </c>
    </row>
    <row r="111" customFormat="false" ht="6" hidden="false" customHeight="true" outlineLevel="0" collapsed="false">
      <c r="A111" s="18"/>
      <c r="B111" s="19"/>
      <c r="C111" s="18"/>
      <c r="D111" s="20"/>
      <c r="E111" s="21"/>
      <c r="F111" s="21"/>
      <c r="G111" s="21"/>
      <c r="H111" s="22"/>
    </row>
    <row r="112" customFormat="false" ht="9" hidden="false" customHeight="true" outlineLevel="0" collapsed="false">
      <c r="A112" s="23"/>
      <c r="B112" s="24"/>
      <c r="C112" s="23"/>
      <c r="D112" s="25"/>
      <c r="E112" s="28"/>
      <c r="F112" s="28"/>
      <c r="G112" s="28"/>
      <c r="H112" s="29"/>
    </row>
    <row r="113" customFormat="false" ht="13.5" hidden="false" customHeight="true" outlineLevel="0" collapsed="false">
      <c r="A113" s="30"/>
      <c r="B113" s="31"/>
      <c r="C113" s="30"/>
      <c r="D113" s="32"/>
      <c r="E113" s="35"/>
      <c r="F113" s="35"/>
      <c r="G113" s="35"/>
      <c r="H113" s="36"/>
    </row>
    <row r="114" customFormat="false" ht="58.5" hidden="false" customHeight="true" outlineLevel="0" collapsed="false">
      <c r="A114" s="10" t="s">
        <v>4</v>
      </c>
      <c r="B114" s="11" t="s">
        <v>5</v>
      </c>
      <c r="C114" s="11" t="s">
        <v>6</v>
      </c>
      <c r="D114" s="11" t="s">
        <v>7</v>
      </c>
      <c r="E114" s="11" t="s">
        <v>8</v>
      </c>
      <c r="F114" s="11" t="s">
        <v>9</v>
      </c>
      <c r="G114" s="11" t="s">
        <v>10</v>
      </c>
      <c r="H114" s="11" t="s">
        <v>11</v>
      </c>
    </row>
    <row r="115" customFormat="false" ht="12.75" hidden="false" customHeight="false" outlineLevel="0" collapsed="false">
      <c r="A115" s="18"/>
      <c r="B115" s="19"/>
      <c r="C115" s="18" t="s">
        <v>53</v>
      </c>
      <c r="D115" s="20" t="s">
        <v>54</v>
      </c>
      <c r="E115" s="21" t="n">
        <v>1000</v>
      </c>
      <c r="F115" s="21" t="n">
        <v>10700</v>
      </c>
      <c r="G115" s="21" t="n">
        <v>9498.62</v>
      </c>
      <c r="H115" s="22" t="n">
        <f aca="false">G115/F115</f>
        <v>0.887721495327103</v>
      </c>
    </row>
    <row r="116" customFormat="false" ht="3.75" hidden="false" customHeight="true" outlineLevel="0" collapsed="false">
      <c r="A116" s="18"/>
      <c r="B116" s="19"/>
      <c r="C116" s="18"/>
      <c r="D116" s="20"/>
      <c r="E116" s="21"/>
      <c r="F116" s="21"/>
      <c r="G116" s="21"/>
      <c r="H116" s="22"/>
    </row>
    <row r="117" customFormat="false" ht="25.5" hidden="false" customHeight="false" outlineLevel="0" collapsed="false">
      <c r="A117" s="18"/>
      <c r="B117" s="19"/>
      <c r="C117" s="19"/>
      <c r="D117" s="83" t="s">
        <v>104</v>
      </c>
      <c r="E117" s="84" t="n">
        <f aca="false">SUM(E118:E121)</f>
        <v>86150</v>
      </c>
      <c r="F117" s="84" t="n">
        <f aca="false">SUM(F118:F121)</f>
        <v>92718</v>
      </c>
      <c r="G117" s="84" t="n">
        <f aca="false">SUM(G118:G121)</f>
        <v>95586.63</v>
      </c>
      <c r="H117" s="85" t="n">
        <f aca="false">G117/F117</f>
        <v>1.03093929981233</v>
      </c>
    </row>
    <row r="118" customFormat="false" ht="12.75" hidden="false" customHeight="false" outlineLevel="0" collapsed="false">
      <c r="A118" s="18"/>
      <c r="B118" s="19"/>
      <c r="C118" s="18" t="s">
        <v>62</v>
      </c>
      <c r="D118" s="20" t="s">
        <v>63</v>
      </c>
      <c r="E118" s="21" t="n">
        <v>150</v>
      </c>
      <c r="F118" s="21" t="n">
        <v>228</v>
      </c>
      <c r="G118" s="21" t="n">
        <v>228</v>
      </c>
      <c r="H118" s="22" t="n">
        <f aca="false">G118/F118</f>
        <v>1</v>
      </c>
    </row>
    <row r="119" customFormat="false" ht="38.25" hidden="false" customHeight="false" outlineLevel="0" collapsed="false">
      <c r="A119" s="18"/>
      <c r="B119" s="19"/>
      <c r="C119" s="18" t="s">
        <v>41</v>
      </c>
      <c r="D119" s="20" t="s">
        <v>42</v>
      </c>
      <c r="E119" s="21" t="n">
        <v>10500</v>
      </c>
      <c r="F119" s="21" t="n">
        <v>20900</v>
      </c>
      <c r="G119" s="21" t="n">
        <v>22530.43</v>
      </c>
      <c r="H119" s="22" t="n">
        <f aca="false">G119/F119</f>
        <v>1.07801100478469</v>
      </c>
    </row>
    <row r="120" customFormat="false" ht="12.75" hidden="false" customHeight="false" outlineLevel="0" collapsed="false">
      <c r="A120" s="18"/>
      <c r="B120" s="19"/>
      <c r="C120" s="18" t="s">
        <v>57</v>
      </c>
      <c r="D120" s="20" t="s">
        <v>58</v>
      </c>
      <c r="E120" s="21" t="n">
        <v>500</v>
      </c>
      <c r="F120" s="21" t="n">
        <v>590</v>
      </c>
      <c r="G120" s="21" t="n">
        <v>781.82</v>
      </c>
      <c r="H120" s="22" t="n">
        <f aca="false">G120/F120</f>
        <v>1.3251186440678</v>
      </c>
    </row>
    <row r="121" customFormat="false" ht="12.75" hidden="false" customHeight="false" outlineLevel="0" collapsed="false">
      <c r="A121" s="18"/>
      <c r="B121" s="19"/>
      <c r="C121" s="18" t="s">
        <v>53</v>
      </c>
      <c r="D121" s="20" t="s">
        <v>54</v>
      </c>
      <c r="E121" s="21" t="n">
        <v>75000</v>
      </c>
      <c r="F121" s="21" t="n">
        <v>71000</v>
      </c>
      <c r="G121" s="21" t="n">
        <v>72046.38</v>
      </c>
      <c r="H121" s="22" t="n">
        <f aca="false">G121/F121</f>
        <v>1.01473774647887</v>
      </c>
    </row>
    <row r="122" customFormat="false" ht="6" hidden="false" customHeight="true" outlineLevel="0" collapsed="false">
      <c r="A122" s="18"/>
      <c r="B122" s="19"/>
      <c r="C122" s="18"/>
      <c r="D122" s="20"/>
      <c r="E122" s="21"/>
      <c r="F122" s="21"/>
      <c r="G122" s="21"/>
      <c r="H122" s="22"/>
    </row>
    <row r="123" customFormat="false" ht="13.5" hidden="false" customHeight="false" outlineLevel="0" collapsed="false">
      <c r="A123" s="18"/>
      <c r="B123" s="19"/>
      <c r="C123" s="64"/>
      <c r="D123" s="86" t="s">
        <v>101</v>
      </c>
      <c r="E123" s="87" t="n">
        <f aca="false">SUM(E124:E127)</f>
        <v>93250</v>
      </c>
      <c r="F123" s="87" t="n">
        <f aca="false">SUM(F124:F127)</f>
        <v>119167</v>
      </c>
      <c r="G123" s="87" t="n">
        <f aca="false">SUM(G124:G127)</f>
        <v>120925.13</v>
      </c>
      <c r="H123" s="88" t="n">
        <f aca="false">G123/F123</f>
        <v>1.01475349719301</v>
      </c>
    </row>
    <row r="124" customFormat="false" ht="12.75" hidden="false" customHeight="false" outlineLevel="0" collapsed="false">
      <c r="A124" s="18"/>
      <c r="B124" s="19"/>
      <c r="C124" s="52" t="s">
        <v>62</v>
      </c>
      <c r="D124" s="80" t="s">
        <v>63</v>
      </c>
      <c r="E124" s="81" t="n">
        <f aca="false">SUM(E108+E118)</f>
        <v>350</v>
      </c>
      <c r="F124" s="81" t="n">
        <f aca="false">SUM(F108+F118)</f>
        <v>778</v>
      </c>
      <c r="G124" s="81" t="n">
        <f aca="false">SUM(G108+G118)</f>
        <v>778</v>
      </c>
      <c r="H124" s="82" t="n">
        <f aca="false">G124/F124</f>
        <v>1</v>
      </c>
    </row>
    <row r="125" customFormat="false" ht="38.25" hidden="false" customHeight="false" outlineLevel="0" collapsed="false">
      <c r="A125" s="18"/>
      <c r="B125" s="19"/>
      <c r="C125" s="89" t="s">
        <v>41</v>
      </c>
      <c r="D125" s="90" t="s">
        <v>42</v>
      </c>
      <c r="E125" s="81" t="n">
        <f aca="false">SUM(E109+E119)</f>
        <v>16200</v>
      </c>
      <c r="F125" s="81" t="n">
        <f aca="false">SUM(F109+F119)</f>
        <v>35549</v>
      </c>
      <c r="G125" s="81" t="n">
        <f aca="false">SUM(G109+G119)</f>
        <v>37179.39</v>
      </c>
      <c r="H125" s="82" t="n">
        <f aca="false">G125/F125</f>
        <v>1.04586317477285</v>
      </c>
    </row>
    <row r="126" customFormat="false" ht="12.75" hidden="false" customHeight="false" outlineLevel="0" collapsed="false">
      <c r="A126" s="18"/>
      <c r="B126" s="19"/>
      <c r="C126" s="52" t="s">
        <v>57</v>
      </c>
      <c r="D126" s="80" t="s">
        <v>58</v>
      </c>
      <c r="E126" s="81" t="n">
        <f aca="false">SUM(E110+E120)</f>
        <v>700</v>
      </c>
      <c r="F126" s="81" t="n">
        <f aca="false">SUM(F110+F120)</f>
        <v>1140</v>
      </c>
      <c r="G126" s="81" t="n">
        <f aca="false">SUM(G110+G120)</f>
        <v>1422.74</v>
      </c>
      <c r="H126" s="82" t="n">
        <f aca="false">G126/F126</f>
        <v>1.24801754385965</v>
      </c>
    </row>
    <row r="127" customFormat="false" ht="12.75" hidden="false" customHeight="false" outlineLevel="0" collapsed="false">
      <c r="A127" s="18"/>
      <c r="B127" s="19"/>
      <c r="C127" s="52" t="s">
        <v>53</v>
      </c>
      <c r="D127" s="80" t="s">
        <v>54</v>
      </c>
      <c r="E127" s="81" t="n">
        <f aca="false">SUM(E115+E121)</f>
        <v>76000</v>
      </c>
      <c r="F127" s="81" t="n">
        <f aca="false">SUM(F115+F121)</f>
        <v>81700</v>
      </c>
      <c r="G127" s="81" t="n">
        <f aca="false">SUM(G115+G121)</f>
        <v>81545</v>
      </c>
      <c r="H127" s="82" t="n">
        <f aca="false">G127/F127</f>
        <v>0.998102815177479</v>
      </c>
    </row>
    <row r="128" customFormat="false" ht="6" hidden="false" customHeight="true" outlineLevel="0" collapsed="false">
      <c r="A128" s="18"/>
      <c r="B128" s="19"/>
      <c r="C128" s="52"/>
      <c r="D128" s="80"/>
      <c r="E128" s="81"/>
      <c r="F128" s="81"/>
      <c r="G128" s="81"/>
      <c r="H128" s="82"/>
    </row>
    <row r="129" customFormat="false" ht="12.75" hidden="false" customHeight="false" outlineLevel="0" collapsed="false">
      <c r="A129" s="18"/>
      <c r="B129" s="38" t="n">
        <v>80195</v>
      </c>
      <c r="C129" s="37"/>
      <c r="D129" s="39" t="s">
        <v>40</v>
      </c>
      <c r="E129" s="92" t="n">
        <f aca="false">SUM(E130:E131)</f>
        <v>0</v>
      </c>
      <c r="F129" s="92" t="n">
        <f aca="false">SUM(F130:F131)</f>
        <v>32589</v>
      </c>
      <c r="G129" s="92" t="n">
        <f aca="false">SUM(G130:G131)</f>
        <v>31363.57</v>
      </c>
      <c r="H129" s="17" t="n">
        <f aca="false">G129/F129</f>
        <v>0.962397434717236</v>
      </c>
    </row>
    <row r="130" customFormat="false" ht="12.75" hidden="false" customHeight="false" outlineLevel="0" collapsed="false">
      <c r="A130" s="18"/>
      <c r="B130" s="91"/>
      <c r="C130" s="93" t="s">
        <v>53</v>
      </c>
      <c r="D130" s="94" t="s">
        <v>54</v>
      </c>
      <c r="E130" s="67" t="n">
        <v>0</v>
      </c>
      <c r="F130" s="67" t="n">
        <v>1134</v>
      </c>
      <c r="G130" s="67" t="n">
        <v>1134.27</v>
      </c>
      <c r="H130" s="22" t="n">
        <f aca="false">G130/F130</f>
        <v>1.0002380952381</v>
      </c>
    </row>
    <row r="131" customFormat="false" ht="38.25" hidden="false" customHeight="false" outlineLevel="0" collapsed="false">
      <c r="A131" s="18"/>
      <c r="B131" s="19"/>
      <c r="C131" s="19" t="n">
        <v>2130</v>
      </c>
      <c r="D131" s="20" t="s">
        <v>105</v>
      </c>
      <c r="E131" s="67" t="n">
        <v>0</v>
      </c>
      <c r="F131" s="67" t="n">
        <v>31455</v>
      </c>
      <c r="G131" s="67" t="n">
        <v>30229.3</v>
      </c>
      <c r="H131" s="22" t="n">
        <f aca="false">G131/F131</f>
        <v>0.961033222063265</v>
      </c>
    </row>
    <row r="132" customFormat="false" ht="6" hidden="false" customHeight="true" outlineLevel="0" collapsed="false">
      <c r="A132" s="18"/>
      <c r="B132" s="19"/>
      <c r="C132" s="19"/>
      <c r="D132" s="20"/>
      <c r="E132" s="67"/>
      <c r="F132" s="67"/>
      <c r="G132" s="67"/>
      <c r="H132" s="22"/>
    </row>
    <row r="133" customFormat="false" ht="12.75" hidden="false" customHeight="false" outlineLevel="0" collapsed="false">
      <c r="A133" s="13" t="s">
        <v>31</v>
      </c>
      <c r="B133" s="14"/>
      <c r="C133" s="14"/>
      <c r="D133" s="15" t="s">
        <v>32</v>
      </c>
      <c r="E133" s="16" t="n">
        <f aca="false">SUM(E134+E150+E176+E179+E199)</f>
        <v>4902023</v>
      </c>
      <c r="F133" s="16" t="n">
        <f aca="false">SUM(F134+F150+F176+F179+F199)</f>
        <v>6659899.92</v>
      </c>
      <c r="G133" s="16" t="n">
        <f aca="false">SUM(G134+G150+G176+G179+G199)</f>
        <v>6644612.77</v>
      </c>
      <c r="H133" s="17" t="n">
        <f aca="false">G133/F133</f>
        <v>0.997704597639059</v>
      </c>
    </row>
    <row r="134" customFormat="false" ht="12.75" hidden="false" customHeight="false" outlineLevel="0" collapsed="false">
      <c r="A134" s="18"/>
      <c r="B134" s="14" t="n">
        <v>85201</v>
      </c>
      <c r="C134" s="14"/>
      <c r="D134" s="15" t="s">
        <v>106</v>
      </c>
      <c r="E134" s="16" t="n">
        <f aca="false">SUM(E135+E137+E141)</f>
        <v>49992</v>
      </c>
      <c r="F134" s="16" t="n">
        <f aca="false">SUM(F135+F137+F141)</f>
        <v>50537</v>
      </c>
      <c r="G134" s="16" t="n">
        <f aca="false">SUM(G135+G137+G141)</f>
        <v>54832.44</v>
      </c>
      <c r="H134" s="17" t="n">
        <f aca="false">G134/F134</f>
        <v>1.0849959435661</v>
      </c>
    </row>
    <row r="135" customFormat="false" ht="38.25" hidden="false" customHeight="false" outlineLevel="0" collapsed="false">
      <c r="A135" s="18"/>
      <c r="B135" s="64"/>
      <c r="C135" s="19" t="n">
        <v>2130</v>
      </c>
      <c r="D135" s="20" t="s">
        <v>105</v>
      </c>
      <c r="E135" s="67" t="n">
        <v>0</v>
      </c>
      <c r="F135" s="67" t="n">
        <v>500</v>
      </c>
      <c r="G135" s="67" t="n">
        <v>375</v>
      </c>
      <c r="H135" s="22" t="n">
        <f aca="false">G135/F135</f>
        <v>0.75</v>
      </c>
    </row>
    <row r="136" customFormat="false" ht="3" hidden="false" customHeight="true" outlineLevel="0" collapsed="false">
      <c r="A136" s="18"/>
      <c r="B136" s="64"/>
      <c r="C136" s="64"/>
      <c r="D136" s="80"/>
      <c r="E136" s="81"/>
      <c r="F136" s="81"/>
      <c r="G136" s="81"/>
      <c r="H136" s="82"/>
    </row>
    <row r="137" customFormat="false" ht="12.75" hidden="false" customHeight="false" outlineLevel="0" collapsed="false">
      <c r="A137" s="18"/>
      <c r="B137" s="64"/>
      <c r="C137" s="64"/>
      <c r="D137" s="83" t="s">
        <v>107</v>
      </c>
      <c r="E137" s="95" t="n">
        <f aca="false">SUM(E138:E139)</f>
        <v>42</v>
      </c>
      <c r="F137" s="95" t="n">
        <f aca="false">SUM(F138:F139)</f>
        <v>87</v>
      </c>
      <c r="G137" s="95" t="n">
        <f aca="false">SUM(G138:G139)</f>
        <v>75.44</v>
      </c>
      <c r="H137" s="96" t="n">
        <f aca="false">G137/F137</f>
        <v>0.867126436781609</v>
      </c>
    </row>
    <row r="138" customFormat="false" ht="12.75" hidden="false" customHeight="false" outlineLevel="0" collapsed="false">
      <c r="A138" s="18"/>
      <c r="B138" s="19"/>
      <c r="C138" s="18" t="s">
        <v>57</v>
      </c>
      <c r="D138" s="20" t="s">
        <v>58</v>
      </c>
      <c r="E138" s="21" t="n">
        <v>30</v>
      </c>
      <c r="F138" s="21" t="n">
        <v>75</v>
      </c>
      <c r="G138" s="21" t="n">
        <v>66.44</v>
      </c>
      <c r="H138" s="22" t="n">
        <f aca="false">G138/F138</f>
        <v>0.885866666666667</v>
      </c>
    </row>
    <row r="139" customFormat="false" ht="12.75" hidden="false" customHeight="false" outlineLevel="0" collapsed="false">
      <c r="A139" s="18"/>
      <c r="B139" s="19"/>
      <c r="C139" s="93" t="s">
        <v>53</v>
      </c>
      <c r="D139" s="94" t="s">
        <v>54</v>
      </c>
      <c r="E139" s="21" t="n">
        <v>12</v>
      </c>
      <c r="F139" s="21" t="n">
        <v>12</v>
      </c>
      <c r="G139" s="21" t="n">
        <v>9</v>
      </c>
      <c r="H139" s="22" t="n">
        <f aca="false">G139/F139</f>
        <v>0.75</v>
      </c>
    </row>
    <row r="140" customFormat="false" ht="6" hidden="false" customHeight="true" outlineLevel="0" collapsed="false">
      <c r="A140" s="18"/>
      <c r="B140" s="19"/>
      <c r="C140" s="93"/>
      <c r="D140" s="94"/>
      <c r="E140" s="21"/>
      <c r="F140" s="21"/>
      <c r="G140" s="21"/>
      <c r="H140" s="22"/>
    </row>
    <row r="141" customFormat="false" ht="12" hidden="false" customHeight="true" outlineLevel="0" collapsed="false">
      <c r="A141" s="18"/>
      <c r="B141" s="19"/>
      <c r="C141" s="18"/>
      <c r="D141" s="83" t="s">
        <v>108</v>
      </c>
      <c r="E141" s="95" t="n">
        <f aca="false">SUM(E142)</f>
        <v>49950</v>
      </c>
      <c r="F141" s="95" t="n">
        <f aca="false">SUM(F142)</f>
        <v>49950</v>
      </c>
      <c r="G141" s="95" t="n">
        <f aca="false">SUM(G142)</f>
        <v>54382</v>
      </c>
      <c r="H141" s="96" t="n">
        <f aca="false">G141/F141</f>
        <v>1.08872872872873</v>
      </c>
    </row>
    <row r="142" customFormat="false" ht="63.75" hidden="false" customHeight="false" outlineLevel="0" collapsed="false">
      <c r="A142" s="18"/>
      <c r="B142" s="19"/>
      <c r="C142" s="18" t="s">
        <v>109</v>
      </c>
      <c r="D142" s="20" t="s">
        <v>110</v>
      </c>
      <c r="E142" s="21" t="n">
        <v>49950</v>
      </c>
      <c r="F142" s="21" t="n">
        <v>49950</v>
      </c>
      <c r="G142" s="21" t="n">
        <v>54382</v>
      </c>
      <c r="H142" s="22" t="n">
        <f aca="false">G142/F142</f>
        <v>1.08872872872873</v>
      </c>
    </row>
    <row r="143" customFormat="false" ht="6" hidden="false" customHeight="true" outlineLevel="0" collapsed="false">
      <c r="A143" s="18"/>
      <c r="B143" s="19"/>
      <c r="C143" s="18"/>
      <c r="D143" s="20"/>
      <c r="E143" s="21"/>
      <c r="F143" s="21"/>
      <c r="G143" s="21"/>
      <c r="H143" s="22"/>
    </row>
    <row r="144" customFormat="false" ht="12.75" hidden="false" customHeight="false" outlineLevel="0" collapsed="false">
      <c r="A144" s="18"/>
      <c r="B144" s="19"/>
      <c r="C144" s="18"/>
      <c r="D144" s="90" t="s">
        <v>101</v>
      </c>
      <c r="E144" s="97" t="n">
        <f aca="false">SUM(E145:E148)</f>
        <v>49992</v>
      </c>
      <c r="F144" s="97" t="n">
        <f aca="false">SUM(F145:F148)</f>
        <v>50537</v>
      </c>
      <c r="G144" s="97" t="n">
        <f aca="false">SUM(G145:G148)</f>
        <v>54832.44</v>
      </c>
      <c r="H144" s="98" t="n">
        <f aca="false">G144/F144</f>
        <v>1.0849959435661</v>
      </c>
    </row>
    <row r="145" customFormat="false" ht="12.75" hidden="false" customHeight="false" outlineLevel="0" collapsed="false">
      <c r="A145" s="18"/>
      <c r="B145" s="19"/>
      <c r="C145" s="89" t="s">
        <v>57</v>
      </c>
      <c r="D145" s="90" t="s">
        <v>58</v>
      </c>
      <c r="E145" s="97" t="n">
        <f aca="false">SUM(E138)</f>
        <v>30</v>
      </c>
      <c r="F145" s="97" t="n">
        <f aca="false">SUM(F138)</f>
        <v>75</v>
      </c>
      <c r="G145" s="97" t="n">
        <f aca="false">SUM(G138)</f>
        <v>66.44</v>
      </c>
      <c r="H145" s="98" t="n">
        <f aca="false">G145/F145</f>
        <v>0.885866666666667</v>
      </c>
    </row>
    <row r="146" customFormat="false" ht="12.75" hidden="false" customHeight="false" outlineLevel="0" collapsed="false">
      <c r="A146" s="18"/>
      <c r="B146" s="19"/>
      <c r="C146" s="89" t="s">
        <v>53</v>
      </c>
      <c r="D146" s="90" t="s">
        <v>54</v>
      </c>
      <c r="E146" s="97" t="n">
        <f aca="false">SUM(E139)</f>
        <v>12</v>
      </c>
      <c r="F146" s="97" t="n">
        <f aca="false">SUM(F139)</f>
        <v>12</v>
      </c>
      <c r="G146" s="97" t="n">
        <f aca="false">SUM(G139)</f>
        <v>9</v>
      </c>
      <c r="H146" s="98" t="n">
        <f aca="false">G146/F146</f>
        <v>0.75</v>
      </c>
    </row>
    <row r="147" customFormat="false" ht="38.25" hidden="false" customHeight="false" outlineLevel="0" collapsed="false">
      <c r="A147" s="18"/>
      <c r="B147" s="19"/>
      <c r="C147" s="91" t="n">
        <v>2130</v>
      </c>
      <c r="D147" s="90" t="s">
        <v>105</v>
      </c>
      <c r="E147" s="97" t="n">
        <f aca="false">SUM(E135)</f>
        <v>0</v>
      </c>
      <c r="F147" s="97" t="n">
        <f aca="false">SUM(F135)</f>
        <v>500</v>
      </c>
      <c r="G147" s="97" t="n">
        <f aca="false">SUM(G135)</f>
        <v>375</v>
      </c>
      <c r="H147" s="98" t="n">
        <f aca="false">G147/F147</f>
        <v>0.75</v>
      </c>
    </row>
    <row r="148" customFormat="false" ht="63.75" hidden="false" customHeight="false" outlineLevel="0" collapsed="false">
      <c r="A148" s="18"/>
      <c r="B148" s="19"/>
      <c r="C148" s="89" t="s">
        <v>109</v>
      </c>
      <c r="D148" s="90" t="s">
        <v>110</v>
      </c>
      <c r="E148" s="97" t="n">
        <f aca="false">SUM(E141)</f>
        <v>49950</v>
      </c>
      <c r="F148" s="97" t="n">
        <f aca="false">SUM(F141)</f>
        <v>49950</v>
      </c>
      <c r="G148" s="97" t="n">
        <f aca="false">SUM(G141)</f>
        <v>54382</v>
      </c>
      <c r="H148" s="98" t="n">
        <f aca="false">G148/F148</f>
        <v>1.08872872872873</v>
      </c>
    </row>
    <row r="149" customFormat="false" ht="4.5" hidden="false" customHeight="true" outlineLevel="0" collapsed="false">
      <c r="A149" s="18"/>
      <c r="B149" s="19"/>
      <c r="C149" s="18"/>
      <c r="D149" s="20"/>
      <c r="E149" s="21"/>
      <c r="F149" s="21"/>
      <c r="G149" s="21"/>
      <c r="H149" s="22"/>
    </row>
    <row r="150" customFormat="false" ht="12.75" hidden="false" customHeight="false" outlineLevel="0" collapsed="false">
      <c r="A150" s="18"/>
      <c r="B150" s="14" t="n">
        <v>85202</v>
      </c>
      <c r="C150" s="14"/>
      <c r="D150" s="15" t="s">
        <v>111</v>
      </c>
      <c r="E150" s="16" t="n">
        <f aca="false">SUM(E151+E152+E157+E163)</f>
        <v>4624571</v>
      </c>
      <c r="F150" s="16" t="n">
        <f aca="false">SUM(F151+F152+F157+F163)</f>
        <v>6095502</v>
      </c>
      <c r="G150" s="16" t="n">
        <f aca="false">SUM(G151+G152+G157+G163)</f>
        <v>6075997.02</v>
      </c>
      <c r="H150" s="17" t="n">
        <f aca="false">G150/F150</f>
        <v>0.996800102764301</v>
      </c>
    </row>
    <row r="151" customFormat="false" ht="38.25" hidden="false" customHeight="false" outlineLevel="0" collapsed="false">
      <c r="A151" s="18"/>
      <c r="B151" s="19"/>
      <c r="C151" s="19" t="n">
        <v>2130</v>
      </c>
      <c r="D151" s="20" t="s">
        <v>105</v>
      </c>
      <c r="E151" s="21" t="n">
        <v>2845290</v>
      </c>
      <c r="F151" s="21" t="n">
        <v>4089852</v>
      </c>
      <c r="G151" s="21" t="n">
        <v>4065685</v>
      </c>
      <c r="H151" s="22" t="n">
        <f aca="false">G151/F151</f>
        <v>0.994090984221434</v>
      </c>
    </row>
    <row r="152" customFormat="false" ht="51" hidden="false" customHeight="false" outlineLevel="0" collapsed="false">
      <c r="A152" s="18"/>
      <c r="B152" s="19"/>
      <c r="C152" s="19" t="n">
        <v>6430</v>
      </c>
      <c r="D152" s="20" t="s">
        <v>98</v>
      </c>
      <c r="E152" s="21" t="n">
        <v>0</v>
      </c>
      <c r="F152" s="21" t="n">
        <v>70000</v>
      </c>
      <c r="G152" s="21" t="n">
        <v>70000</v>
      </c>
      <c r="H152" s="22" t="n">
        <f aca="false">G152/F152</f>
        <v>1</v>
      </c>
    </row>
    <row r="153" customFormat="false" ht="6" hidden="false" customHeight="true" outlineLevel="0" collapsed="false">
      <c r="A153" s="18"/>
      <c r="B153" s="19"/>
      <c r="C153" s="19"/>
      <c r="D153" s="20"/>
      <c r="E153" s="21"/>
      <c r="F153" s="21"/>
      <c r="G153" s="21"/>
      <c r="H153" s="22"/>
    </row>
    <row r="154" customFormat="false" ht="9.75" hidden="false" customHeight="true" outlineLevel="0" collapsed="false">
      <c r="A154" s="23"/>
      <c r="B154" s="24"/>
      <c r="C154" s="24"/>
      <c r="D154" s="25"/>
      <c r="E154" s="28"/>
      <c r="F154" s="28"/>
      <c r="G154" s="28"/>
      <c r="H154" s="29"/>
    </row>
    <row r="155" customFormat="false" ht="12.75" hidden="false" customHeight="false" outlineLevel="0" collapsed="false">
      <c r="A155" s="30"/>
      <c r="B155" s="31"/>
      <c r="C155" s="31"/>
      <c r="D155" s="32"/>
      <c r="E155" s="35"/>
      <c r="F155" s="35"/>
      <c r="G155" s="35"/>
      <c r="H155" s="36"/>
    </row>
    <row r="156" customFormat="false" ht="59.25" hidden="false" customHeight="true" outlineLevel="0" collapsed="false">
      <c r="A156" s="10" t="s">
        <v>4</v>
      </c>
      <c r="B156" s="11" t="s">
        <v>5</v>
      </c>
      <c r="C156" s="11" t="s">
        <v>6</v>
      </c>
      <c r="D156" s="11" t="s">
        <v>7</v>
      </c>
      <c r="E156" s="11" t="s">
        <v>8</v>
      </c>
      <c r="F156" s="11" t="s">
        <v>9</v>
      </c>
      <c r="G156" s="11" t="s">
        <v>10</v>
      </c>
      <c r="H156" s="11" t="s">
        <v>11</v>
      </c>
    </row>
    <row r="157" customFormat="false" ht="12" hidden="false" customHeight="true" outlineLevel="0" collapsed="false">
      <c r="A157" s="18"/>
      <c r="B157" s="19"/>
      <c r="C157" s="19"/>
      <c r="D157" s="83" t="s">
        <v>112</v>
      </c>
      <c r="E157" s="84" t="n">
        <f aca="false">SUM(E158:E161)</f>
        <v>375581</v>
      </c>
      <c r="F157" s="84" t="n">
        <f aca="false">SUM(F158:F161)</f>
        <v>422650</v>
      </c>
      <c r="G157" s="84" t="n">
        <f aca="false">SUM(G158:G161)</f>
        <v>425254.15</v>
      </c>
      <c r="H157" s="85" t="n">
        <f aca="false">G157/F157</f>
        <v>1.00616148113096</v>
      </c>
    </row>
    <row r="158" customFormat="false" ht="38.25" hidden="false" customHeight="false" outlineLevel="0" collapsed="false">
      <c r="A158" s="18"/>
      <c r="B158" s="19"/>
      <c r="C158" s="93" t="s">
        <v>41</v>
      </c>
      <c r="D158" s="94" t="s">
        <v>42</v>
      </c>
      <c r="E158" s="21" t="n">
        <v>6800</v>
      </c>
      <c r="F158" s="21" t="n">
        <v>6500</v>
      </c>
      <c r="G158" s="21" t="n">
        <v>6533.28</v>
      </c>
      <c r="H158" s="22" t="n">
        <f aca="false">G158/F158</f>
        <v>1.00512</v>
      </c>
    </row>
    <row r="159" customFormat="false" ht="12.75" hidden="false" customHeight="false" outlineLevel="0" collapsed="false">
      <c r="A159" s="18"/>
      <c r="B159" s="19"/>
      <c r="C159" s="18" t="s">
        <v>113</v>
      </c>
      <c r="D159" s="20" t="s">
        <v>114</v>
      </c>
      <c r="E159" s="21" t="n">
        <v>365865</v>
      </c>
      <c r="F159" s="21" t="n">
        <v>405000</v>
      </c>
      <c r="G159" s="21" t="n">
        <v>406752.55</v>
      </c>
      <c r="H159" s="22" t="n">
        <f aca="false">G159/F159</f>
        <v>1.00432728395062</v>
      </c>
    </row>
    <row r="160" customFormat="false" ht="12.75" hidden="false" customHeight="false" outlineLevel="0" collapsed="false">
      <c r="A160" s="18"/>
      <c r="B160" s="19"/>
      <c r="C160" s="18" t="s">
        <v>57</v>
      </c>
      <c r="D160" s="20" t="s">
        <v>58</v>
      </c>
      <c r="E160" s="21" t="n">
        <v>921</v>
      </c>
      <c r="F160" s="21" t="n">
        <v>1450</v>
      </c>
      <c r="G160" s="21" t="n">
        <v>2021.64</v>
      </c>
      <c r="H160" s="22" t="n">
        <f aca="false">G160/F160</f>
        <v>1.39423448275862</v>
      </c>
    </row>
    <row r="161" customFormat="false" ht="12.75" hidden="false" customHeight="false" outlineLevel="0" collapsed="false">
      <c r="A161" s="18"/>
      <c r="B161" s="19"/>
      <c r="C161" s="18" t="s">
        <v>53</v>
      </c>
      <c r="D161" s="20" t="s">
        <v>54</v>
      </c>
      <c r="E161" s="21" t="n">
        <v>1995</v>
      </c>
      <c r="F161" s="21" t="n">
        <v>9700</v>
      </c>
      <c r="G161" s="21" t="n">
        <v>9946.68</v>
      </c>
      <c r="H161" s="22" t="n">
        <f aca="false">G161/F161</f>
        <v>1.02543092783505</v>
      </c>
    </row>
    <row r="162" customFormat="false" ht="6" hidden="false" customHeight="true" outlineLevel="0" collapsed="false">
      <c r="A162" s="18"/>
      <c r="B162" s="19"/>
      <c r="C162" s="18"/>
      <c r="D162" s="20"/>
      <c r="E162" s="21"/>
      <c r="F162" s="21"/>
      <c r="G162" s="21"/>
      <c r="H162" s="22"/>
    </row>
    <row r="163" customFormat="false" ht="25.5" hidden="false" customHeight="false" outlineLevel="0" collapsed="false">
      <c r="A163" s="18"/>
      <c r="B163" s="19"/>
      <c r="C163" s="19"/>
      <c r="D163" s="83" t="s">
        <v>115</v>
      </c>
      <c r="E163" s="84" t="n">
        <f aca="false">SUM(E164:E166)</f>
        <v>1403700</v>
      </c>
      <c r="F163" s="84" t="n">
        <f aca="false">SUM(F164:F166)</f>
        <v>1513000</v>
      </c>
      <c r="G163" s="84" t="n">
        <f aca="false">SUM(G164:G166)</f>
        <v>1515057.87</v>
      </c>
      <c r="H163" s="85" t="n">
        <f aca="false">G163/F163</f>
        <v>1.00136012557832</v>
      </c>
    </row>
    <row r="164" customFormat="false" ht="12.75" hidden="false" customHeight="false" outlineLevel="0" collapsed="false">
      <c r="A164" s="18"/>
      <c r="B164" s="19"/>
      <c r="C164" s="18" t="s">
        <v>113</v>
      </c>
      <c r="D164" s="20" t="s">
        <v>114</v>
      </c>
      <c r="E164" s="21" t="n">
        <v>1350000</v>
      </c>
      <c r="F164" s="21" t="n">
        <v>1472500</v>
      </c>
      <c r="G164" s="21" t="n">
        <v>1474171.82</v>
      </c>
      <c r="H164" s="22" t="n">
        <f aca="false">G164/F164</f>
        <v>1.00113536162988</v>
      </c>
    </row>
    <row r="165" customFormat="false" ht="12.75" hidden="false" customHeight="false" outlineLevel="0" collapsed="false">
      <c r="A165" s="18"/>
      <c r="B165" s="19"/>
      <c r="C165" s="18" t="s">
        <v>57</v>
      </c>
      <c r="D165" s="20" t="s">
        <v>58</v>
      </c>
      <c r="E165" s="21" t="n">
        <v>2100</v>
      </c>
      <c r="F165" s="21" t="n">
        <v>3500</v>
      </c>
      <c r="G165" s="21" t="n">
        <v>3804.22</v>
      </c>
      <c r="H165" s="22" t="n">
        <f aca="false">G165/F165</f>
        <v>1.08692</v>
      </c>
    </row>
    <row r="166" customFormat="false" ht="12.75" hidden="false" customHeight="false" outlineLevel="0" collapsed="false">
      <c r="A166" s="18"/>
      <c r="B166" s="19"/>
      <c r="C166" s="18" t="s">
        <v>53</v>
      </c>
      <c r="D166" s="20" t="s">
        <v>54</v>
      </c>
      <c r="E166" s="21" t="n">
        <v>51600</v>
      </c>
      <c r="F166" s="21" t="n">
        <v>37000</v>
      </c>
      <c r="G166" s="21" t="n">
        <v>37081.83</v>
      </c>
      <c r="H166" s="22" t="n">
        <f aca="false">G166/F166</f>
        <v>1.00221162162162</v>
      </c>
    </row>
    <row r="167" customFormat="false" ht="3.75" hidden="false" customHeight="true" outlineLevel="0" collapsed="false">
      <c r="A167" s="18"/>
      <c r="B167" s="19"/>
      <c r="C167" s="18"/>
      <c r="D167" s="20"/>
      <c r="E167" s="21"/>
      <c r="F167" s="21"/>
      <c r="G167" s="21"/>
      <c r="H167" s="22"/>
    </row>
    <row r="168" customFormat="false" ht="13.5" hidden="false" customHeight="false" outlineLevel="0" collapsed="false">
      <c r="A168" s="18"/>
      <c r="B168" s="19"/>
      <c r="C168" s="64"/>
      <c r="D168" s="80" t="s">
        <v>101</v>
      </c>
      <c r="E168" s="87" t="n">
        <f aca="false">SUM(E169:E174)</f>
        <v>4624571</v>
      </c>
      <c r="F168" s="87" t="n">
        <f aca="false">SUM(F169:F174)</f>
        <v>6095502</v>
      </c>
      <c r="G168" s="87" t="n">
        <f aca="false">SUM(G169:G174)</f>
        <v>6075997.02</v>
      </c>
      <c r="H168" s="88" t="n">
        <f aca="false">G168/F168</f>
        <v>0.996800102764301</v>
      </c>
    </row>
    <row r="169" customFormat="false" ht="38.25" hidden="false" customHeight="false" outlineLevel="0" collapsed="false">
      <c r="A169" s="18"/>
      <c r="B169" s="19"/>
      <c r="C169" s="52" t="s">
        <v>41</v>
      </c>
      <c r="D169" s="80" t="s">
        <v>42</v>
      </c>
      <c r="E169" s="81" t="n">
        <f aca="false">SUM(E158)</f>
        <v>6800</v>
      </c>
      <c r="F169" s="81" t="n">
        <f aca="false">SUM(F158)</f>
        <v>6500</v>
      </c>
      <c r="G169" s="81" t="n">
        <f aca="false">SUM(G158)</f>
        <v>6533.28</v>
      </c>
      <c r="H169" s="82" t="n">
        <f aca="false">G169/F169</f>
        <v>1.00512</v>
      </c>
    </row>
    <row r="170" customFormat="false" ht="12.75" hidden="false" customHeight="false" outlineLevel="0" collapsed="false">
      <c r="A170" s="18"/>
      <c r="B170" s="19"/>
      <c r="C170" s="52" t="s">
        <v>113</v>
      </c>
      <c r="D170" s="80" t="s">
        <v>114</v>
      </c>
      <c r="E170" s="81" t="n">
        <f aca="false">SUM(E159+E164)</f>
        <v>1715865</v>
      </c>
      <c r="F170" s="81" t="n">
        <f aca="false">SUM(F159+F164)</f>
        <v>1877500</v>
      </c>
      <c r="G170" s="81" t="n">
        <f aca="false">SUM(G159+G164)</f>
        <v>1880924.37</v>
      </c>
      <c r="H170" s="82" t="n">
        <f aca="false">G170/F170</f>
        <v>1.0018238988016</v>
      </c>
    </row>
    <row r="171" customFormat="false" ht="12.75" hidden="false" customHeight="false" outlineLevel="0" collapsed="false">
      <c r="A171" s="18"/>
      <c r="B171" s="19"/>
      <c r="C171" s="52" t="s">
        <v>57</v>
      </c>
      <c r="D171" s="80" t="s">
        <v>58</v>
      </c>
      <c r="E171" s="81" t="n">
        <f aca="false">SUM(E160+E165)</f>
        <v>3021</v>
      </c>
      <c r="F171" s="81" t="n">
        <f aca="false">SUM(F160+F165)</f>
        <v>4950</v>
      </c>
      <c r="G171" s="81" t="n">
        <f aca="false">SUM(G160+G165)</f>
        <v>5825.86</v>
      </c>
      <c r="H171" s="82" t="n">
        <f aca="false">G171/F171</f>
        <v>1.17694141414141</v>
      </c>
    </row>
    <row r="172" customFormat="false" ht="12.75" hidden="false" customHeight="false" outlineLevel="0" collapsed="false">
      <c r="A172" s="18"/>
      <c r="B172" s="19"/>
      <c r="C172" s="52" t="s">
        <v>53</v>
      </c>
      <c r="D172" s="80" t="s">
        <v>54</v>
      </c>
      <c r="E172" s="81" t="n">
        <f aca="false">SUM(E161+E166)</f>
        <v>53595</v>
      </c>
      <c r="F172" s="81" t="n">
        <f aca="false">SUM(F161+F166)</f>
        <v>46700</v>
      </c>
      <c r="G172" s="81" t="n">
        <f aca="false">SUM(G161+G166)</f>
        <v>47028.51</v>
      </c>
      <c r="H172" s="82" t="n">
        <f aca="false">G172/F172</f>
        <v>1.00703447537473</v>
      </c>
    </row>
    <row r="173" customFormat="false" ht="38.25" hidden="false" customHeight="false" outlineLevel="0" collapsed="false">
      <c r="A173" s="18"/>
      <c r="B173" s="19"/>
      <c r="C173" s="64" t="n">
        <v>2130</v>
      </c>
      <c r="D173" s="80" t="s">
        <v>105</v>
      </c>
      <c r="E173" s="81" t="n">
        <f aca="false">SUM(E151)</f>
        <v>2845290</v>
      </c>
      <c r="F173" s="81" t="n">
        <f aca="false">SUM(F151)</f>
        <v>4089852</v>
      </c>
      <c r="G173" s="81" t="n">
        <f aca="false">SUM(G151)</f>
        <v>4065685</v>
      </c>
      <c r="H173" s="82" t="n">
        <f aca="false">G173/F173</f>
        <v>0.994090984221434</v>
      </c>
    </row>
    <row r="174" customFormat="false" ht="51" hidden="false" customHeight="false" outlineLevel="0" collapsed="false">
      <c r="A174" s="18"/>
      <c r="B174" s="19"/>
      <c r="C174" s="91" t="n">
        <v>6430</v>
      </c>
      <c r="D174" s="90" t="s">
        <v>116</v>
      </c>
      <c r="E174" s="81" t="n">
        <f aca="false">SUM(E152)</f>
        <v>0</v>
      </c>
      <c r="F174" s="81" t="n">
        <f aca="false">SUM(F152)</f>
        <v>70000</v>
      </c>
      <c r="G174" s="81" t="n">
        <f aca="false">SUM(G152)</f>
        <v>70000</v>
      </c>
      <c r="H174" s="82" t="n">
        <f aca="false">G174/F174</f>
        <v>1</v>
      </c>
    </row>
    <row r="175" customFormat="false" ht="6" hidden="false" customHeight="true" outlineLevel="0" collapsed="false">
      <c r="A175" s="18"/>
      <c r="B175" s="19"/>
      <c r="C175" s="91"/>
      <c r="D175" s="90"/>
      <c r="E175" s="81"/>
      <c r="F175" s="81"/>
      <c r="G175" s="81"/>
      <c r="H175" s="82"/>
    </row>
    <row r="176" customFormat="false" ht="12.75" hidden="false" customHeight="false" outlineLevel="0" collapsed="false">
      <c r="A176" s="18"/>
      <c r="B176" s="14" t="n">
        <v>85204</v>
      </c>
      <c r="C176" s="14"/>
      <c r="D176" s="15" t="s">
        <v>117</v>
      </c>
      <c r="E176" s="16" t="n">
        <f aca="false">SUM(E177)</f>
        <v>220000</v>
      </c>
      <c r="F176" s="16" t="n">
        <f aca="false">SUM(F177)</f>
        <v>295656</v>
      </c>
      <c r="G176" s="16" t="n">
        <f aca="false">SUM(G177)</f>
        <v>305656.44</v>
      </c>
      <c r="H176" s="17" t="n">
        <f aca="false">G176/F176</f>
        <v>1.0338245799172</v>
      </c>
    </row>
    <row r="177" customFormat="false" ht="63.75" hidden="false" customHeight="false" outlineLevel="0" collapsed="false">
      <c r="A177" s="18"/>
      <c r="B177" s="19"/>
      <c r="C177" s="18" t="s">
        <v>109</v>
      </c>
      <c r="D177" s="20" t="s">
        <v>118</v>
      </c>
      <c r="E177" s="21" t="n">
        <v>220000</v>
      </c>
      <c r="F177" s="21" t="n">
        <v>295656</v>
      </c>
      <c r="G177" s="21" t="n">
        <v>305656.44</v>
      </c>
      <c r="H177" s="22" t="n">
        <f aca="false">G177/F177</f>
        <v>1.0338245799172</v>
      </c>
    </row>
    <row r="178" customFormat="false" ht="3.75" hidden="false" customHeight="true" outlineLevel="0" collapsed="false">
      <c r="A178" s="18"/>
      <c r="B178" s="19"/>
      <c r="C178" s="18"/>
      <c r="D178" s="20"/>
      <c r="E178" s="21"/>
      <c r="F178" s="21"/>
      <c r="G178" s="21"/>
      <c r="H178" s="22"/>
    </row>
    <row r="179" customFormat="false" ht="12.75" hidden="false" customHeight="false" outlineLevel="0" collapsed="false">
      <c r="A179" s="18"/>
      <c r="B179" s="14" t="n">
        <v>85218</v>
      </c>
      <c r="C179" s="13"/>
      <c r="D179" s="15" t="s">
        <v>119</v>
      </c>
      <c r="E179" s="16" t="n">
        <f aca="false">SUM(E180+E182+E185)</f>
        <v>3500</v>
      </c>
      <c r="F179" s="16" t="n">
        <f aca="false">SUM(F180+F182+F185)</f>
        <v>212744.92</v>
      </c>
      <c r="G179" s="16" t="n">
        <f aca="false">SUM(G180+G182+G185)</f>
        <v>202666.87</v>
      </c>
      <c r="H179" s="17" t="n">
        <f aca="false">G179/F179</f>
        <v>0.952628481093697</v>
      </c>
    </row>
    <row r="180" customFormat="false" ht="38.25" hidden="false" customHeight="false" outlineLevel="0" collapsed="false">
      <c r="A180" s="18"/>
      <c r="B180" s="64"/>
      <c r="C180" s="19" t="n">
        <v>2130</v>
      </c>
      <c r="D180" s="20" t="s">
        <v>105</v>
      </c>
      <c r="E180" s="67" t="n">
        <v>0</v>
      </c>
      <c r="F180" s="67" t="n">
        <v>6000</v>
      </c>
      <c r="G180" s="67" t="n">
        <v>6000</v>
      </c>
      <c r="H180" s="22" t="n">
        <f aca="false">G180/F180</f>
        <v>1</v>
      </c>
      <c r="I180" s="99"/>
    </row>
    <row r="181" customFormat="false" ht="6" hidden="false" customHeight="true" outlineLevel="0" collapsed="false">
      <c r="A181" s="18"/>
      <c r="B181" s="64"/>
      <c r="C181" s="19"/>
      <c r="D181" s="20"/>
      <c r="E181" s="81"/>
      <c r="F181" s="81"/>
      <c r="G181" s="81"/>
      <c r="H181" s="82"/>
    </row>
    <row r="182" s="103" customFormat="true" ht="12.75" hidden="false" customHeight="true" outlineLevel="0" collapsed="false">
      <c r="A182" s="100"/>
      <c r="B182" s="101"/>
      <c r="C182" s="100"/>
      <c r="D182" s="102" t="s">
        <v>108</v>
      </c>
      <c r="E182" s="95" t="n">
        <f aca="false">SUM(E183:E183)</f>
        <v>3500</v>
      </c>
      <c r="F182" s="95" t="n">
        <f aca="false">SUM(F183:F183)</f>
        <v>6700</v>
      </c>
      <c r="G182" s="95" t="n">
        <f aca="false">SUM(G183:G183)</f>
        <v>8619.32</v>
      </c>
      <c r="H182" s="96" t="n">
        <f aca="false">G182/F182</f>
        <v>1.28646567164179</v>
      </c>
    </row>
    <row r="183" customFormat="false" ht="12" hidden="false" customHeight="true" outlineLevel="0" collapsed="false">
      <c r="A183" s="18"/>
      <c r="B183" s="19"/>
      <c r="C183" s="18" t="s">
        <v>57</v>
      </c>
      <c r="D183" s="20" t="s">
        <v>58</v>
      </c>
      <c r="E183" s="21" t="n">
        <v>3500</v>
      </c>
      <c r="F183" s="21" t="n">
        <v>6700</v>
      </c>
      <c r="G183" s="21" t="n">
        <v>8619.32</v>
      </c>
      <c r="H183" s="22" t="n">
        <f aca="false">G183/F183</f>
        <v>1.28646567164179</v>
      </c>
    </row>
    <row r="184" customFormat="false" ht="6" hidden="false" customHeight="true" outlineLevel="0" collapsed="false">
      <c r="A184" s="18"/>
      <c r="B184" s="19"/>
      <c r="C184" s="18"/>
      <c r="D184" s="20"/>
      <c r="E184" s="21"/>
      <c r="F184" s="21"/>
      <c r="G184" s="21"/>
      <c r="H184" s="22"/>
    </row>
    <row r="185" s="103" customFormat="true" ht="12" hidden="false" customHeight="true" outlineLevel="0" collapsed="false">
      <c r="A185" s="100"/>
      <c r="B185" s="101"/>
      <c r="C185" s="100"/>
      <c r="D185" s="102" t="s">
        <v>120</v>
      </c>
      <c r="E185" s="95" t="n">
        <f aca="false">SUM(E186:E187)</f>
        <v>0</v>
      </c>
      <c r="F185" s="95" t="n">
        <f aca="false">SUM(F186:F187)</f>
        <v>200044.92</v>
      </c>
      <c r="G185" s="95" t="n">
        <f aca="false">SUM(G186:G187)</f>
        <v>188047.55</v>
      </c>
      <c r="H185" s="96" t="n">
        <f aca="false">G185/F185</f>
        <v>0.940026620021143</v>
      </c>
    </row>
    <row r="186" customFormat="false" ht="39" hidden="false" customHeight="true" outlineLevel="0" collapsed="false">
      <c r="A186" s="18"/>
      <c r="B186" s="19"/>
      <c r="C186" s="93" t="s">
        <v>121</v>
      </c>
      <c r="D186" s="94" t="s">
        <v>122</v>
      </c>
      <c r="E186" s="21" t="n">
        <v>0</v>
      </c>
      <c r="F186" s="21" t="n">
        <v>189986.8</v>
      </c>
      <c r="G186" s="21" t="n">
        <v>178592.65</v>
      </c>
      <c r="H186" s="22" t="n">
        <f aca="false">G186/F186</f>
        <v>0.940026622902223</v>
      </c>
    </row>
    <row r="187" customFormat="false" ht="39" hidden="false" customHeight="true" outlineLevel="0" collapsed="false">
      <c r="A187" s="18"/>
      <c r="B187" s="19"/>
      <c r="C187" s="93" t="s">
        <v>123</v>
      </c>
      <c r="D187" s="94" t="s">
        <v>122</v>
      </c>
      <c r="E187" s="21" t="n">
        <v>0</v>
      </c>
      <c r="F187" s="21" t="n">
        <v>10058.12</v>
      </c>
      <c r="G187" s="21" t="n">
        <v>9454.9</v>
      </c>
      <c r="H187" s="22" t="n">
        <f aca="false">G187/F187</f>
        <v>0.940026565600729</v>
      </c>
    </row>
    <row r="188" customFormat="false" ht="6" hidden="false" customHeight="true" outlineLevel="0" collapsed="false">
      <c r="A188" s="18"/>
      <c r="B188" s="19"/>
      <c r="C188" s="18"/>
      <c r="D188" s="20"/>
      <c r="E188" s="21"/>
      <c r="F188" s="21"/>
      <c r="G188" s="21"/>
      <c r="H188" s="22"/>
    </row>
    <row r="189" s="104" customFormat="true" ht="12" hidden="false" customHeight="true" outlineLevel="0" collapsed="false">
      <c r="A189" s="89"/>
      <c r="B189" s="91"/>
      <c r="C189" s="89"/>
      <c r="D189" s="90" t="s">
        <v>101</v>
      </c>
      <c r="E189" s="97" t="n">
        <f aca="false">SUM(E190:E197)</f>
        <v>3500</v>
      </c>
      <c r="F189" s="97" t="n">
        <f aca="false">SUM(F190:F197)</f>
        <v>212744.92</v>
      </c>
      <c r="G189" s="97" t="n">
        <f aca="false">SUM(G190:G197)</f>
        <v>202666.87</v>
      </c>
      <c r="H189" s="98" t="n">
        <f aca="false">G189/F189</f>
        <v>0.952628481093697</v>
      </c>
    </row>
    <row r="190" s="104" customFormat="true" ht="12" hidden="false" customHeight="true" outlineLevel="0" collapsed="false">
      <c r="A190" s="89"/>
      <c r="B190" s="91"/>
      <c r="C190" s="89" t="s">
        <v>57</v>
      </c>
      <c r="D190" s="90" t="s">
        <v>58</v>
      </c>
      <c r="E190" s="97" t="n">
        <f aca="false">SUM(E183)</f>
        <v>3500</v>
      </c>
      <c r="F190" s="97" t="n">
        <f aca="false">SUM(F183)</f>
        <v>6700</v>
      </c>
      <c r="G190" s="97" t="n">
        <f aca="false">SUM(G183)</f>
        <v>8619.32</v>
      </c>
      <c r="H190" s="98" t="n">
        <f aca="false">G190/F190</f>
        <v>1.28646567164179</v>
      </c>
    </row>
    <row r="191" s="104" customFormat="true" ht="38.25" hidden="false" customHeight="true" outlineLevel="0" collapsed="false">
      <c r="A191" s="89"/>
      <c r="B191" s="91"/>
      <c r="C191" s="89" t="s">
        <v>121</v>
      </c>
      <c r="D191" s="90" t="s">
        <v>122</v>
      </c>
      <c r="E191" s="97" t="n">
        <f aca="false">SUM(E186)</f>
        <v>0</v>
      </c>
      <c r="F191" s="97" t="n">
        <f aca="false">SUM(F186)</f>
        <v>189986.8</v>
      </c>
      <c r="G191" s="97" t="n">
        <f aca="false">SUM(G186)</f>
        <v>178592.65</v>
      </c>
      <c r="H191" s="98" t="n">
        <f aca="false">G191/F191</f>
        <v>0.940026622902223</v>
      </c>
    </row>
    <row r="192" s="104" customFormat="true" ht="38.25" hidden="false" customHeight="true" outlineLevel="0" collapsed="false">
      <c r="A192" s="89"/>
      <c r="B192" s="91"/>
      <c r="C192" s="89" t="s">
        <v>123</v>
      </c>
      <c r="D192" s="90" t="s">
        <v>122</v>
      </c>
      <c r="E192" s="97" t="n">
        <f aca="false">SUM(E187)</f>
        <v>0</v>
      </c>
      <c r="F192" s="97" t="n">
        <f aca="false">SUM(F187)</f>
        <v>10058.12</v>
      </c>
      <c r="G192" s="97" t="n">
        <f aca="false">SUM(G187)</f>
        <v>9454.9</v>
      </c>
      <c r="H192" s="98" t="n">
        <f aca="false">G192/F192</f>
        <v>0.940026565600729</v>
      </c>
    </row>
    <row r="193" s="104" customFormat="true" ht="13.5" hidden="false" customHeight="true" outlineLevel="0" collapsed="false">
      <c r="A193" s="89"/>
      <c r="B193" s="91"/>
      <c r="C193" s="89"/>
      <c r="D193" s="90"/>
      <c r="E193" s="97"/>
      <c r="F193" s="97"/>
      <c r="G193" s="97"/>
      <c r="H193" s="98"/>
    </row>
    <row r="194" s="104" customFormat="true" ht="13.5" hidden="false" customHeight="true" outlineLevel="0" collapsed="false">
      <c r="A194" s="105"/>
      <c r="B194" s="106"/>
      <c r="C194" s="105"/>
      <c r="D194" s="107"/>
      <c r="E194" s="108"/>
      <c r="F194" s="108"/>
      <c r="G194" s="108"/>
      <c r="H194" s="109"/>
    </row>
    <row r="195" s="104" customFormat="true" ht="13.5" hidden="false" customHeight="true" outlineLevel="0" collapsed="false">
      <c r="A195" s="110"/>
      <c r="B195" s="111"/>
      <c r="C195" s="110"/>
      <c r="D195" s="112"/>
      <c r="E195" s="113"/>
      <c r="F195" s="113"/>
      <c r="G195" s="113"/>
      <c r="H195" s="114"/>
    </row>
    <row r="196" s="104" customFormat="true" ht="61.5" hidden="false" customHeight="true" outlineLevel="0" collapsed="false">
      <c r="A196" s="10" t="s">
        <v>4</v>
      </c>
      <c r="B196" s="11" t="s">
        <v>5</v>
      </c>
      <c r="C196" s="11" t="s">
        <v>6</v>
      </c>
      <c r="D196" s="11" t="s">
        <v>7</v>
      </c>
      <c r="E196" s="11" t="s">
        <v>8</v>
      </c>
      <c r="F196" s="11" t="s">
        <v>9</v>
      </c>
      <c r="G196" s="11" t="s">
        <v>10</v>
      </c>
      <c r="H196" s="11" t="s">
        <v>11</v>
      </c>
    </row>
    <row r="197" s="104" customFormat="true" ht="37.5" hidden="false" customHeight="true" outlineLevel="0" collapsed="false">
      <c r="A197" s="89"/>
      <c r="B197" s="91"/>
      <c r="C197" s="91" t="n">
        <v>2130</v>
      </c>
      <c r="D197" s="90" t="s">
        <v>105</v>
      </c>
      <c r="E197" s="97" t="n">
        <f aca="false">SUM(E180)</f>
        <v>0</v>
      </c>
      <c r="F197" s="97" t="n">
        <f aca="false">SUM(F180)</f>
        <v>6000</v>
      </c>
      <c r="G197" s="97" t="n">
        <f aca="false">SUM(G180)</f>
        <v>6000</v>
      </c>
      <c r="H197" s="98" t="n">
        <f aca="false">G197/F197</f>
        <v>1</v>
      </c>
    </row>
    <row r="198" customFormat="false" ht="6" hidden="false" customHeight="true" outlineLevel="0" collapsed="false">
      <c r="A198" s="18"/>
      <c r="B198" s="19"/>
      <c r="C198" s="93"/>
      <c r="D198" s="94"/>
      <c r="E198" s="21"/>
      <c r="F198" s="21"/>
      <c r="G198" s="21"/>
      <c r="H198" s="22"/>
    </row>
    <row r="199" customFormat="false" ht="38.25" hidden="false" customHeight="false" outlineLevel="0" collapsed="false">
      <c r="A199" s="18"/>
      <c r="B199" s="38" t="n">
        <v>85220</v>
      </c>
      <c r="C199" s="37"/>
      <c r="D199" s="39" t="s">
        <v>124</v>
      </c>
      <c r="E199" s="92" t="n">
        <f aca="false">SUM(E200+E202)</f>
        <v>3960</v>
      </c>
      <c r="F199" s="92" t="n">
        <f aca="false">SUM(F200+F202)</f>
        <v>5460</v>
      </c>
      <c r="G199" s="92" t="n">
        <f aca="false">SUM(G200+G202)</f>
        <v>5460</v>
      </c>
      <c r="H199" s="17" t="n">
        <f aca="false">G199/F199</f>
        <v>1</v>
      </c>
    </row>
    <row r="200" customFormat="false" ht="38.25" hidden="false" customHeight="false" outlineLevel="0" collapsed="false">
      <c r="A200" s="18"/>
      <c r="B200" s="91"/>
      <c r="C200" s="19" t="n">
        <v>2130</v>
      </c>
      <c r="D200" s="20" t="s">
        <v>105</v>
      </c>
      <c r="E200" s="67" t="n">
        <v>0</v>
      </c>
      <c r="F200" s="67" t="n">
        <v>1500</v>
      </c>
      <c r="G200" s="67" t="n">
        <v>1500</v>
      </c>
      <c r="H200" s="22" t="n">
        <f aca="false">G200/F200</f>
        <v>1</v>
      </c>
    </row>
    <row r="201" customFormat="false" ht="6" hidden="false" customHeight="true" outlineLevel="0" collapsed="false">
      <c r="A201" s="18"/>
      <c r="B201" s="91"/>
      <c r="C201" s="19"/>
      <c r="D201" s="20"/>
      <c r="E201" s="67"/>
      <c r="F201" s="67"/>
      <c r="G201" s="67"/>
      <c r="H201" s="22"/>
    </row>
    <row r="202" customFormat="false" ht="12.75" hidden="false" customHeight="false" outlineLevel="0" collapsed="false">
      <c r="A202" s="18"/>
      <c r="B202" s="91"/>
      <c r="C202" s="89"/>
      <c r="D202" s="102" t="s">
        <v>125</v>
      </c>
      <c r="E202" s="95" t="n">
        <f aca="false">SUM(E203)</f>
        <v>3960</v>
      </c>
      <c r="F202" s="95" t="n">
        <f aca="false">SUM(F203)</f>
        <v>3960</v>
      </c>
      <c r="G202" s="95" t="n">
        <f aca="false">SUM(G203)</f>
        <v>3960</v>
      </c>
      <c r="H202" s="96" t="n">
        <f aca="false">G202/F202</f>
        <v>1</v>
      </c>
    </row>
    <row r="203" customFormat="false" ht="63.75" hidden="false" customHeight="false" outlineLevel="0" collapsed="false">
      <c r="A203" s="18"/>
      <c r="B203" s="91"/>
      <c r="C203" s="93" t="s">
        <v>126</v>
      </c>
      <c r="D203" s="20" t="s">
        <v>127</v>
      </c>
      <c r="E203" s="21" t="n">
        <v>3960</v>
      </c>
      <c r="F203" s="21" t="n">
        <v>3960</v>
      </c>
      <c r="G203" s="21" t="n">
        <v>3960</v>
      </c>
      <c r="H203" s="22" t="n">
        <f aca="false">G203/F203</f>
        <v>1</v>
      </c>
    </row>
    <row r="204" customFormat="false" ht="3.75" hidden="false" customHeight="true" outlineLevel="0" collapsed="false">
      <c r="A204" s="18"/>
      <c r="B204" s="91"/>
      <c r="C204" s="93"/>
      <c r="D204" s="20"/>
      <c r="E204" s="21"/>
      <c r="F204" s="21"/>
      <c r="G204" s="21"/>
      <c r="H204" s="22"/>
    </row>
    <row r="205" customFormat="false" ht="25.5" hidden="false" customHeight="false" outlineLevel="0" collapsed="false">
      <c r="A205" s="13" t="s">
        <v>128</v>
      </c>
      <c r="B205" s="14"/>
      <c r="C205" s="14"/>
      <c r="D205" s="15" t="s">
        <v>34</v>
      </c>
      <c r="E205" s="16" t="n">
        <f aca="false">SUM(E206+E209+E212+E215+E218)</f>
        <v>227784</v>
      </c>
      <c r="F205" s="16" t="n">
        <f aca="false">SUM(F206+F209+F212+F215+F218)</f>
        <v>440427.56</v>
      </c>
      <c r="G205" s="16" t="n">
        <f aca="false">SUM(G206+G209+G212+G215+G218)</f>
        <v>440400.8</v>
      </c>
      <c r="H205" s="17" t="n">
        <f aca="false">G205/F205</f>
        <v>0.999939240859496</v>
      </c>
    </row>
    <row r="206" customFormat="false" ht="25.5" hidden="false" customHeight="false" outlineLevel="0" collapsed="false">
      <c r="A206" s="52"/>
      <c r="B206" s="115" t="n">
        <v>85311</v>
      </c>
      <c r="C206" s="37"/>
      <c r="D206" s="39" t="s">
        <v>129</v>
      </c>
      <c r="E206" s="16" t="n">
        <f aca="false">SUM(E207)</f>
        <v>12000</v>
      </c>
      <c r="F206" s="16" t="n">
        <f aca="false">SUM(F207)</f>
        <v>12750</v>
      </c>
      <c r="G206" s="16" t="n">
        <f aca="false">SUM(G207)</f>
        <v>12750</v>
      </c>
      <c r="H206" s="17" t="n">
        <f aca="false">G206/F206</f>
        <v>1</v>
      </c>
    </row>
    <row r="207" customFormat="false" ht="63.75" hidden="false" customHeight="true" outlineLevel="0" collapsed="false">
      <c r="A207" s="52"/>
      <c r="B207" s="116"/>
      <c r="C207" s="18" t="n">
        <v>2320</v>
      </c>
      <c r="D207" s="20" t="s">
        <v>118</v>
      </c>
      <c r="E207" s="117" t="n">
        <v>12000</v>
      </c>
      <c r="F207" s="117" t="n">
        <v>12750</v>
      </c>
      <c r="G207" s="117" t="n">
        <v>12750</v>
      </c>
      <c r="H207" s="22" t="n">
        <f aca="false">G207/F207</f>
        <v>1</v>
      </c>
    </row>
    <row r="208" customFormat="false" ht="4.5" hidden="false" customHeight="true" outlineLevel="0" collapsed="false">
      <c r="A208" s="52"/>
      <c r="B208" s="118"/>
      <c r="C208" s="18"/>
      <c r="D208" s="20"/>
      <c r="E208" s="67"/>
      <c r="F208" s="67"/>
      <c r="G208" s="67"/>
      <c r="H208" s="22"/>
    </row>
    <row r="209" customFormat="false" ht="27.75" hidden="false" customHeight="true" outlineLevel="0" collapsed="false">
      <c r="A209" s="52"/>
      <c r="B209" s="14" t="n">
        <v>85321</v>
      </c>
      <c r="C209" s="13"/>
      <c r="D209" s="15" t="s">
        <v>130</v>
      </c>
      <c r="E209" s="92" t="n">
        <f aca="false">SUM(E210)</f>
        <v>0</v>
      </c>
      <c r="F209" s="92" t="n">
        <f aca="false">SUM(F210)</f>
        <v>12530</v>
      </c>
      <c r="G209" s="92" t="n">
        <f aca="false">SUM(G210)</f>
        <v>12255.35</v>
      </c>
      <c r="H209" s="17" t="n">
        <f aca="false">G209/F209</f>
        <v>0.978080606544294</v>
      </c>
    </row>
    <row r="210" customFormat="false" ht="13.5" hidden="false" customHeight="true" outlineLevel="0" collapsed="false">
      <c r="A210" s="52"/>
      <c r="B210" s="118"/>
      <c r="C210" s="18" t="s">
        <v>53</v>
      </c>
      <c r="D210" s="20" t="s">
        <v>54</v>
      </c>
      <c r="E210" s="67" t="n">
        <v>0</v>
      </c>
      <c r="F210" s="67" t="n">
        <v>12530</v>
      </c>
      <c r="G210" s="67" t="n">
        <v>12255.35</v>
      </c>
      <c r="H210" s="22" t="n">
        <f aca="false">G210/F210</f>
        <v>0.978080606544294</v>
      </c>
    </row>
    <row r="211" customFormat="false" ht="6" hidden="false" customHeight="true" outlineLevel="0" collapsed="false">
      <c r="A211" s="52"/>
      <c r="B211" s="118"/>
      <c r="C211" s="18"/>
      <c r="D211" s="20"/>
      <c r="E211" s="67"/>
      <c r="F211" s="67"/>
      <c r="G211" s="67"/>
      <c r="H211" s="22"/>
    </row>
    <row r="212" customFormat="false" ht="12.75" hidden="false" customHeight="false" outlineLevel="0" collapsed="false">
      <c r="A212" s="52"/>
      <c r="B212" s="38" t="n">
        <v>85322</v>
      </c>
      <c r="C212" s="37"/>
      <c r="D212" s="39" t="s">
        <v>131</v>
      </c>
      <c r="E212" s="92" t="n">
        <f aca="false">SUM(E213)</f>
        <v>214284</v>
      </c>
      <c r="F212" s="92" t="n">
        <f aca="false">SUM(F213)</f>
        <v>307100</v>
      </c>
      <c r="G212" s="92" t="n">
        <f aca="false">SUM(G213)</f>
        <v>307100</v>
      </c>
      <c r="H212" s="17" t="n">
        <f aca="false">G212/F212</f>
        <v>1</v>
      </c>
    </row>
    <row r="213" customFormat="false" ht="63.75" hidden="false" customHeight="false" outlineLevel="0" collapsed="false">
      <c r="A213" s="52"/>
      <c r="B213" s="64"/>
      <c r="C213" s="18" t="s">
        <v>132</v>
      </c>
      <c r="D213" s="20" t="s">
        <v>133</v>
      </c>
      <c r="E213" s="67" t="n">
        <v>214284</v>
      </c>
      <c r="F213" s="67" t="n">
        <v>307100</v>
      </c>
      <c r="G213" s="67" t="n">
        <v>307100</v>
      </c>
      <c r="H213" s="22" t="n">
        <f aca="false">G213/F213</f>
        <v>1</v>
      </c>
    </row>
    <row r="214" customFormat="false" ht="6" hidden="false" customHeight="true" outlineLevel="0" collapsed="false">
      <c r="A214" s="52"/>
      <c r="B214" s="64"/>
      <c r="C214" s="18"/>
      <c r="D214" s="20"/>
      <c r="E214" s="67"/>
      <c r="F214" s="67"/>
      <c r="G214" s="67"/>
      <c r="H214" s="22"/>
    </row>
    <row r="215" customFormat="false" ht="25.5" hidden="false" customHeight="false" outlineLevel="0" collapsed="false">
      <c r="A215" s="52"/>
      <c r="B215" s="14" t="n">
        <v>85324</v>
      </c>
      <c r="C215" s="14"/>
      <c r="D215" s="15" t="s">
        <v>134</v>
      </c>
      <c r="E215" s="16" t="n">
        <f aca="false">SUM(E216)</f>
        <v>0</v>
      </c>
      <c r="F215" s="16" t="n">
        <f aca="false">SUM(F216)</f>
        <v>34000</v>
      </c>
      <c r="G215" s="16" t="n">
        <f aca="false">SUM(G216)</f>
        <v>36500</v>
      </c>
      <c r="H215" s="17" t="n">
        <f aca="false">G215/F215</f>
        <v>1.07352941176471</v>
      </c>
    </row>
    <row r="216" customFormat="false" ht="12.75" hidden="false" customHeight="false" outlineLevel="0" collapsed="false">
      <c r="A216" s="52"/>
      <c r="B216" s="73"/>
      <c r="C216" s="18" t="s">
        <v>53</v>
      </c>
      <c r="D216" s="20" t="s">
        <v>54</v>
      </c>
      <c r="E216" s="21" t="n">
        <v>0</v>
      </c>
      <c r="F216" s="78" t="n">
        <v>34000</v>
      </c>
      <c r="G216" s="78" t="n">
        <v>36500</v>
      </c>
      <c r="H216" s="22" t="n">
        <f aca="false">G216/F216</f>
        <v>1.07352941176471</v>
      </c>
    </row>
    <row r="217" customFormat="false" ht="6" hidden="false" customHeight="true" outlineLevel="0" collapsed="false">
      <c r="A217" s="52"/>
      <c r="B217" s="64"/>
      <c r="C217" s="18"/>
      <c r="D217" s="20"/>
      <c r="E217" s="21"/>
      <c r="F217" s="21"/>
      <c r="G217" s="21"/>
      <c r="H217" s="22"/>
    </row>
    <row r="218" customFormat="false" ht="12.75" hidden="false" customHeight="false" outlineLevel="0" collapsed="false">
      <c r="A218" s="52"/>
      <c r="B218" s="14" t="n">
        <v>85333</v>
      </c>
      <c r="C218" s="13"/>
      <c r="D218" s="15" t="s">
        <v>135</v>
      </c>
      <c r="E218" s="16" t="n">
        <f aca="false">SUM(E219+E224)</f>
        <v>1500</v>
      </c>
      <c r="F218" s="16" t="n">
        <f aca="false">SUM(F219+F224)</f>
        <v>74047.56</v>
      </c>
      <c r="G218" s="16" t="n">
        <f aca="false">SUM(G219+G224)</f>
        <v>71795.45</v>
      </c>
      <c r="H218" s="17" t="n">
        <f aca="false">G218/F218</f>
        <v>0.969585628479858</v>
      </c>
    </row>
    <row r="219" customFormat="false" ht="25.5" hidden="false" customHeight="false" outlineLevel="0" collapsed="false">
      <c r="A219" s="52"/>
      <c r="B219" s="64"/>
      <c r="C219" s="52"/>
      <c r="D219" s="102" t="s">
        <v>136</v>
      </c>
      <c r="E219" s="95" t="n">
        <f aca="false">SUM(E220:E222)</f>
        <v>1500</v>
      </c>
      <c r="F219" s="95" t="n">
        <f aca="false">SUM(F220:F222)</f>
        <v>4000</v>
      </c>
      <c r="G219" s="95" t="n">
        <f aca="false">SUM(G220:G222)</f>
        <v>4876.88</v>
      </c>
      <c r="H219" s="96" t="n">
        <f aca="false">G219/F219</f>
        <v>1.21922</v>
      </c>
    </row>
    <row r="220" s="99" customFormat="true" ht="25.5" hidden="false" customHeight="false" outlineLevel="0" collapsed="false">
      <c r="A220" s="93"/>
      <c r="B220" s="119"/>
      <c r="C220" s="93" t="s">
        <v>51</v>
      </c>
      <c r="D220" s="94" t="s">
        <v>52</v>
      </c>
      <c r="E220" s="67" t="n">
        <v>0</v>
      </c>
      <c r="F220" s="67" t="n">
        <v>2500</v>
      </c>
      <c r="G220" s="67" t="n">
        <v>2500</v>
      </c>
      <c r="H220" s="22" t="n">
        <f aca="false">G220/F220</f>
        <v>1</v>
      </c>
    </row>
    <row r="221" customFormat="false" ht="12.75" hidden="false" customHeight="false" outlineLevel="0" collapsed="false">
      <c r="A221" s="52"/>
      <c r="B221" s="64"/>
      <c r="C221" s="18" t="s">
        <v>57</v>
      </c>
      <c r="D221" s="20" t="s">
        <v>58</v>
      </c>
      <c r="E221" s="21" t="n">
        <v>1000</v>
      </c>
      <c r="F221" s="21" t="n">
        <v>1378</v>
      </c>
      <c r="G221" s="21" t="n">
        <v>2255.56</v>
      </c>
      <c r="H221" s="22" t="n">
        <f aca="false">G221/F221</f>
        <v>1.63683599419448</v>
      </c>
    </row>
    <row r="222" customFormat="false" ht="12.75" hidden="false" customHeight="false" outlineLevel="0" collapsed="false">
      <c r="A222" s="52"/>
      <c r="B222" s="64"/>
      <c r="C222" s="18" t="s">
        <v>53</v>
      </c>
      <c r="D222" s="20" t="s">
        <v>54</v>
      </c>
      <c r="E222" s="21" t="n">
        <v>500</v>
      </c>
      <c r="F222" s="21" t="n">
        <v>122</v>
      </c>
      <c r="G222" s="21" t="n">
        <v>121.32</v>
      </c>
      <c r="H222" s="22" t="n">
        <f aca="false">G222/F222</f>
        <v>0.994426229508197</v>
      </c>
    </row>
    <row r="223" customFormat="false" ht="5.25" hidden="false" customHeight="true" outlineLevel="0" collapsed="false">
      <c r="A223" s="52"/>
      <c r="B223" s="64"/>
      <c r="C223" s="18"/>
      <c r="D223" s="20"/>
      <c r="E223" s="21"/>
      <c r="F223" s="21"/>
      <c r="G223" s="21"/>
      <c r="H223" s="22"/>
    </row>
    <row r="224" customFormat="false" ht="12.75" hidden="false" customHeight="false" outlineLevel="0" collapsed="false">
      <c r="A224" s="52"/>
      <c r="B224" s="64"/>
      <c r="C224" s="100"/>
      <c r="D224" s="102" t="s">
        <v>137</v>
      </c>
      <c r="E224" s="95" t="n">
        <f aca="false">SUM(E225)</f>
        <v>0</v>
      </c>
      <c r="F224" s="95" t="n">
        <f aca="false">SUM(F225)</f>
        <v>70047.56</v>
      </c>
      <c r="G224" s="95" t="n">
        <f aca="false">SUM(G225)</f>
        <v>66918.57</v>
      </c>
      <c r="H224" s="96" t="n">
        <f aca="false">G224/F224</f>
        <v>0.955330492596744</v>
      </c>
    </row>
    <row r="225" customFormat="false" ht="38.25" hidden="false" customHeight="false" outlineLevel="0" collapsed="false">
      <c r="A225" s="52"/>
      <c r="B225" s="64"/>
      <c r="C225" s="93" t="s">
        <v>121</v>
      </c>
      <c r="D225" s="94" t="s">
        <v>138</v>
      </c>
      <c r="E225" s="21" t="n">
        <v>0</v>
      </c>
      <c r="F225" s="21" t="n">
        <v>70047.56</v>
      </c>
      <c r="G225" s="21" t="n">
        <v>66918.57</v>
      </c>
      <c r="H225" s="22" t="n">
        <f aca="false">G225/F225</f>
        <v>0.955330492596744</v>
      </c>
    </row>
    <row r="226" customFormat="false" ht="6" hidden="false" customHeight="true" outlineLevel="0" collapsed="false">
      <c r="A226" s="52"/>
      <c r="B226" s="64"/>
      <c r="C226" s="93"/>
      <c r="D226" s="94"/>
      <c r="E226" s="21"/>
      <c r="F226" s="21"/>
      <c r="G226" s="21"/>
      <c r="H226" s="22"/>
    </row>
    <row r="227" customFormat="false" ht="12.75" hidden="false" customHeight="false" outlineLevel="0" collapsed="false">
      <c r="A227" s="52"/>
      <c r="B227" s="64"/>
      <c r="C227" s="93"/>
      <c r="D227" s="90" t="s">
        <v>101</v>
      </c>
      <c r="E227" s="97" t="n">
        <f aca="false">SUM(E228:E235)</f>
        <v>1500</v>
      </c>
      <c r="F227" s="97" t="n">
        <f aca="false">SUM(F228:F235)</f>
        <v>74047.56</v>
      </c>
      <c r="G227" s="97" t="n">
        <f aca="false">SUM(G228:G235)</f>
        <v>71795.45</v>
      </c>
      <c r="H227" s="98" t="n">
        <f aca="false">G227/F227</f>
        <v>0.969585628479858</v>
      </c>
    </row>
    <row r="228" customFormat="false" ht="25.5" hidden="false" customHeight="false" outlineLevel="0" collapsed="false">
      <c r="A228" s="52"/>
      <c r="B228" s="64"/>
      <c r="C228" s="89" t="s">
        <v>51</v>
      </c>
      <c r="D228" s="90" t="s">
        <v>52</v>
      </c>
      <c r="E228" s="97" t="n">
        <f aca="false">SUM(E220)</f>
        <v>0</v>
      </c>
      <c r="F228" s="97" t="n">
        <f aca="false">SUM(F220)</f>
        <v>2500</v>
      </c>
      <c r="G228" s="97" t="n">
        <f aca="false">SUM(G220)</f>
        <v>2500</v>
      </c>
      <c r="H228" s="98" t="n">
        <f aca="false">G228/F228</f>
        <v>1</v>
      </c>
    </row>
    <row r="229" s="104" customFormat="true" ht="12.75" hidden="false" customHeight="false" outlineLevel="0" collapsed="false">
      <c r="A229" s="89"/>
      <c r="B229" s="91"/>
      <c r="C229" s="89" t="s">
        <v>57</v>
      </c>
      <c r="D229" s="90" t="s">
        <v>58</v>
      </c>
      <c r="E229" s="97" t="n">
        <f aca="false">SUM(E221)</f>
        <v>1000</v>
      </c>
      <c r="F229" s="97" t="n">
        <f aca="false">SUM(F221)</f>
        <v>1378</v>
      </c>
      <c r="G229" s="97" t="n">
        <f aca="false">SUM(G221)</f>
        <v>2255.56</v>
      </c>
      <c r="H229" s="98" t="n">
        <f aca="false">G229/F229</f>
        <v>1.63683599419448</v>
      </c>
    </row>
    <row r="230" s="104" customFormat="true" ht="12.75" hidden="false" customHeight="false" outlineLevel="0" collapsed="false">
      <c r="A230" s="89"/>
      <c r="B230" s="91"/>
      <c r="C230" s="89" t="s">
        <v>53</v>
      </c>
      <c r="D230" s="90" t="s">
        <v>54</v>
      </c>
      <c r="E230" s="97" t="n">
        <f aca="false">SUM(E222)</f>
        <v>500</v>
      </c>
      <c r="F230" s="97" t="n">
        <f aca="false">SUM(F222)</f>
        <v>122</v>
      </c>
      <c r="G230" s="97" t="n">
        <f aca="false">SUM(G222)</f>
        <v>121.32</v>
      </c>
      <c r="H230" s="98" t="n">
        <f aca="false">G230/F230</f>
        <v>0.994426229508197</v>
      </c>
    </row>
    <row r="231" s="104" customFormat="true" ht="12.75" hidden="false" customHeight="false" outlineLevel="0" collapsed="false">
      <c r="A231" s="89"/>
      <c r="B231" s="91"/>
      <c r="C231" s="89"/>
      <c r="D231" s="90"/>
      <c r="E231" s="97"/>
      <c r="F231" s="97"/>
      <c r="G231" s="97"/>
      <c r="H231" s="98"/>
    </row>
    <row r="232" s="104" customFormat="true" ht="12.75" hidden="false" customHeight="false" outlineLevel="0" collapsed="false">
      <c r="A232" s="105"/>
      <c r="B232" s="106"/>
      <c r="C232" s="105"/>
      <c r="D232" s="107"/>
      <c r="E232" s="108"/>
      <c r="F232" s="108"/>
      <c r="G232" s="108"/>
      <c r="H232" s="109"/>
    </row>
    <row r="233" s="104" customFormat="true" ht="12.75" hidden="false" customHeight="false" outlineLevel="0" collapsed="false">
      <c r="A233" s="110"/>
      <c r="B233" s="111"/>
      <c r="C233" s="110"/>
      <c r="D233" s="112"/>
      <c r="E233" s="113"/>
      <c r="F233" s="113"/>
      <c r="G233" s="113"/>
      <c r="H233" s="114"/>
    </row>
    <row r="234" s="104" customFormat="true" ht="51" hidden="false" customHeight="false" outlineLevel="0" collapsed="false">
      <c r="A234" s="10" t="s">
        <v>4</v>
      </c>
      <c r="B234" s="11" t="s">
        <v>5</v>
      </c>
      <c r="C234" s="11" t="s">
        <v>6</v>
      </c>
      <c r="D234" s="11" t="s">
        <v>7</v>
      </c>
      <c r="E234" s="11" t="s">
        <v>8</v>
      </c>
      <c r="F234" s="11" t="s">
        <v>9</v>
      </c>
      <c r="G234" s="11" t="s">
        <v>10</v>
      </c>
      <c r="H234" s="11" t="s">
        <v>11</v>
      </c>
    </row>
    <row r="235" s="104" customFormat="true" ht="38.25" hidden="false" customHeight="false" outlineLevel="0" collapsed="false">
      <c r="A235" s="89"/>
      <c r="B235" s="91"/>
      <c r="C235" s="89" t="s">
        <v>121</v>
      </c>
      <c r="D235" s="90" t="s">
        <v>139</v>
      </c>
      <c r="E235" s="97" t="n">
        <f aca="false">SUM(E225)</f>
        <v>0</v>
      </c>
      <c r="F235" s="97" t="n">
        <f aca="false">SUM(F225)</f>
        <v>70047.56</v>
      </c>
      <c r="G235" s="97" t="n">
        <f aca="false">SUM(G225)</f>
        <v>66918.57</v>
      </c>
      <c r="H235" s="98" t="n">
        <f aca="false">G235/F235</f>
        <v>0.955330492596744</v>
      </c>
    </row>
    <row r="236" customFormat="false" ht="6" hidden="false" customHeight="true" outlineLevel="0" collapsed="false">
      <c r="A236" s="52"/>
      <c r="B236" s="64"/>
      <c r="C236" s="18"/>
      <c r="D236" s="20"/>
      <c r="E236" s="21"/>
      <c r="F236" s="21"/>
      <c r="G236" s="21"/>
      <c r="H236" s="22"/>
    </row>
    <row r="237" customFormat="false" ht="12.75" hidden="false" customHeight="false" outlineLevel="0" collapsed="false">
      <c r="A237" s="13" t="n">
        <v>854</v>
      </c>
      <c r="B237" s="14"/>
      <c r="C237" s="14"/>
      <c r="D237" s="15" t="s">
        <v>140</v>
      </c>
      <c r="E237" s="16" t="n">
        <f aca="false">SUM(E238+E246+E252)</f>
        <v>167700</v>
      </c>
      <c r="F237" s="16" t="n">
        <f aca="false">SUM(F238+F246+F252)</f>
        <v>214199</v>
      </c>
      <c r="G237" s="16" t="n">
        <f aca="false">SUM(G238+G246+G252)</f>
        <v>212605.51</v>
      </c>
      <c r="H237" s="17" t="n">
        <f aca="false">G237/F237</f>
        <v>0.992560702897773</v>
      </c>
    </row>
    <row r="238" customFormat="false" ht="25.5" hidden="false" customHeight="false" outlineLevel="0" collapsed="false">
      <c r="A238" s="18"/>
      <c r="B238" s="14" t="n">
        <v>85403</v>
      </c>
      <c r="C238" s="14"/>
      <c r="D238" s="15" t="s">
        <v>141</v>
      </c>
      <c r="E238" s="16" t="n">
        <f aca="false">SUM(E240:E244)</f>
        <v>27050</v>
      </c>
      <c r="F238" s="16" t="n">
        <f aca="false">SUM(F240:F244)</f>
        <v>47773</v>
      </c>
      <c r="G238" s="16" t="n">
        <f aca="false">SUM(G240:G244)</f>
        <v>46147.82</v>
      </c>
      <c r="H238" s="17" t="n">
        <f aca="false">G238/F238</f>
        <v>0.96598120277144</v>
      </c>
    </row>
    <row r="239" customFormat="false" ht="25.5" hidden="false" customHeight="false" outlineLevel="0" collapsed="false">
      <c r="A239" s="18"/>
      <c r="B239" s="64"/>
      <c r="C239" s="64"/>
      <c r="D239" s="102" t="s">
        <v>142</v>
      </c>
      <c r="E239" s="95"/>
      <c r="F239" s="95"/>
      <c r="G239" s="95"/>
      <c r="H239" s="96"/>
    </row>
    <row r="240" customFormat="false" ht="38.25" hidden="false" customHeight="false" outlineLevel="0" collapsed="false">
      <c r="A240" s="18"/>
      <c r="B240" s="64"/>
      <c r="C240" s="93" t="s">
        <v>41</v>
      </c>
      <c r="D240" s="94" t="s">
        <v>42</v>
      </c>
      <c r="E240" s="67" t="n">
        <v>1800</v>
      </c>
      <c r="F240" s="67" t="n">
        <v>1400</v>
      </c>
      <c r="G240" s="67" t="n">
        <v>1400</v>
      </c>
      <c r="H240" s="22" t="n">
        <f aca="false">G240/F240</f>
        <v>1</v>
      </c>
    </row>
    <row r="241" customFormat="false" ht="12.75" hidden="false" customHeight="false" outlineLevel="0" collapsed="false">
      <c r="A241" s="18"/>
      <c r="B241" s="64"/>
      <c r="C241" s="18" t="s">
        <v>113</v>
      </c>
      <c r="D241" s="94" t="s">
        <v>114</v>
      </c>
      <c r="E241" s="67" t="n">
        <v>6000</v>
      </c>
      <c r="F241" s="67" t="n">
        <v>8053</v>
      </c>
      <c r="G241" s="67" t="n">
        <v>8053.25</v>
      </c>
      <c r="H241" s="22" t="n">
        <f aca="false">G241/F241</f>
        <v>1.00003104433131</v>
      </c>
    </row>
    <row r="242" customFormat="false" ht="12.75" hidden="false" customHeight="false" outlineLevel="0" collapsed="false">
      <c r="A242" s="18"/>
      <c r="B242" s="19"/>
      <c r="C242" s="18" t="s">
        <v>57</v>
      </c>
      <c r="D242" s="20" t="s">
        <v>58</v>
      </c>
      <c r="E242" s="21" t="n">
        <v>250</v>
      </c>
      <c r="F242" s="21" t="n">
        <v>550</v>
      </c>
      <c r="G242" s="21" t="n">
        <v>617.35</v>
      </c>
      <c r="H242" s="22" t="n">
        <f aca="false">G242/F242</f>
        <v>1.12245454545455</v>
      </c>
    </row>
    <row r="243" customFormat="false" ht="24.75" hidden="false" customHeight="true" outlineLevel="0" collapsed="false">
      <c r="A243" s="18"/>
      <c r="B243" s="19"/>
      <c r="C243" s="18" t="s">
        <v>75</v>
      </c>
      <c r="D243" s="20" t="s">
        <v>76</v>
      </c>
      <c r="E243" s="21" t="n">
        <v>0</v>
      </c>
      <c r="F243" s="21" t="n">
        <v>7370</v>
      </c>
      <c r="G243" s="21" t="n">
        <v>7370</v>
      </c>
      <c r="H243" s="22" t="n">
        <f aca="false">G243/F243</f>
        <v>1</v>
      </c>
    </row>
    <row r="244" customFormat="false" ht="12.75" hidden="false" customHeight="false" outlineLevel="0" collapsed="false">
      <c r="A244" s="18"/>
      <c r="B244" s="19"/>
      <c r="C244" s="18" t="s">
        <v>53</v>
      </c>
      <c r="D244" s="20" t="s">
        <v>54</v>
      </c>
      <c r="E244" s="21" t="n">
        <v>19000</v>
      </c>
      <c r="F244" s="21" t="n">
        <v>30400</v>
      </c>
      <c r="G244" s="21" t="n">
        <v>28707.22</v>
      </c>
      <c r="H244" s="22" t="n">
        <f aca="false">G244/F244</f>
        <v>0.944316447368421</v>
      </c>
    </row>
    <row r="245" customFormat="false" ht="6" hidden="false" customHeight="true" outlineLevel="0" collapsed="false">
      <c r="A245" s="18"/>
      <c r="B245" s="19"/>
      <c r="C245" s="18"/>
      <c r="D245" s="20"/>
      <c r="E245" s="21"/>
      <c r="F245" s="21"/>
      <c r="G245" s="21"/>
      <c r="H245" s="22"/>
    </row>
    <row r="246" customFormat="false" ht="38.25" hidden="false" customHeight="false" outlineLevel="0" collapsed="false">
      <c r="A246" s="18"/>
      <c r="B246" s="14" t="n">
        <v>85406</v>
      </c>
      <c r="C246" s="14"/>
      <c r="D246" s="15" t="s">
        <v>143</v>
      </c>
      <c r="E246" s="16" t="n">
        <f aca="false">SUM(E247+E249)</f>
        <v>650</v>
      </c>
      <c r="F246" s="16" t="n">
        <f aca="false">SUM(F247+F249)</f>
        <v>31261</v>
      </c>
      <c r="G246" s="16" t="n">
        <f aca="false">SUM(G247+G249)</f>
        <v>31292.69</v>
      </c>
      <c r="H246" s="17" t="n">
        <f aca="false">G246/F246</f>
        <v>1.00101372316944</v>
      </c>
    </row>
    <row r="247" customFormat="false" ht="38.25" hidden="false" customHeight="false" outlineLevel="0" collapsed="false">
      <c r="A247" s="18"/>
      <c r="B247" s="64"/>
      <c r="C247" s="19" t="n">
        <v>2130</v>
      </c>
      <c r="D247" s="20" t="s">
        <v>105</v>
      </c>
      <c r="E247" s="67" t="n">
        <v>0</v>
      </c>
      <c r="F247" s="67" t="n">
        <v>29831</v>
      </c>
      <c r="G247" s="67" t="n">
        <v>29777.17</v>
      </c>
      <c r="H247" s="22" t="n">
        <f aca="false">G247/F247</f>
        <v>0.998195501324126</v>
      </c>
    </row>
    <row r="248" customFormat="false" ht="8.25" hidden="false" customHeight="true" outlineLevel="0" collapsed="false">
      <c r="A248" s="18"/>
      <c r="B248" s="64"/>
      <c r="C248" s="64"/>
      <c r="D248" s="80"/>
      <c r="E248" s="81"/>
      <c r="F248" s="81"/>
      <c r="G248" s="81"/>
      <c r="H248" s="82"/>
    </row>
    <row r="249" customFormat="false" ht="25.5" hidden="false" customHeight="false" outlineLevel="0" collapsed="false">
      <c r="A249" s="18"/>
      <c r="B249" s="64"/>
      <c r="C249" s="19"/>
      <c r="D249" s="102" t="s">
        <v>144</v>
      </c>
      <c r="E249" s="95" t="n">
        <f aca="false">SUM(E250)</f>
        <v>650</v>
      </c>
      <c r="F249" s="95" t="n">
        <f aca="false">SUM(F250)</f>
        <v>1430</v>
      </c>
      <c r="G249" s="95" t="n">
        <f aca="false">SUM(G250)</f>
        <v>1515.52</v>
      </c>
      <c r="H249" s="96" t="n">
        <f aca="false">G249/F249</f>
        <v>1.0598041958042</v>
      </c>
    </row>
    <row r="250" customFormat="false" ht="12.75" hidden="false" customHeight="false" outlineLevel="0" collapsed="false">
      <c r="A250" s="18"/>
      <c r="B250" s="19"/>
      <c r="C250" s="18" t="s">
        <v>57</v>
      </c>
      <c r="D250" s="20" t="s">
        <v>58</v>
      </c>
      <c r="E250" s="21" t="n">
        <v>650</v>
      </c>
      <c r="F250" s="21" t="n">
        <v>1430</v>
      </c>
      <c r="G250" s="21" t="n">
        <v>1515.52</v>
      </c>
      <c r="H250" s="22" t="n">
        <f aca="false">G250/F250</f>
        <v>1.0598041958042</v>
      </c>
    </row>
    <row r="251" customFormat="false" ht="6" hidden="false" customHeight="true" outlineLevel="0" collapsed="false">
      <c r="A251" s="18"/>
      <c r="B251" s="19"/>
      <c r="C251" s="18"/>
      <c r="D251" s="20"/>
      <c r="E251" s="21"/>
      <c r="F251" s="21"/>
      <c r="G251" s="21"/>
      <c r="H251" s="22"/>
    </row>
    <row r="252" customFormat="false" ht="12.75" hidden="false" customHeight="false" outlineLevel="0" collapsed="false">
      <c r="A252" s="18"/>
      <c r="B252" s="38" t="n">
        <v>85495</v>
      </c>
      <c r="C252" s="38"/>
      <c r="D252" s="39" t="s">
        <v>40</v>
      </c>
      <c r="E252" s="92" t="n">
        <f aca="false">SUM(E254:E255)</f>
        <v>140000</v>
      </c>
      <c r="F252" s="92" t="n">
        <f aca="false">SUM(F254:F255)</f>
        <v>135165</v>
      </c>
      <c r="G252" s="92" t="n">
        <f aca="false">SUM(G254:G255)</f>
        <v>135165</v>
      </c>
      <c r="H252" s="17" t="n">
        <f aca="false">G252/F252</f>
        <v>1</v>
      </c>
    </row>
    <row r="253" customFormat="false" ht="25.5" hidden="false" customHeight="false" outlineLevel="0" collapsed="false">
      <c r="A253" s="18"/>
      <c r="B253" s="19"/>
      <c r="C253" s="19"/>
      <c r="D253" s="102" t="s">
        <v>144</v>
      </c>
      <c r="E253" s="21"/>
      <c r="F253" s="21"/>
      <c r="G253" s="21"/>
      <c r="H253" s="96"/>
    </row>
    <row r="254" customFormat="false" ht="38.25" hidden="false" customHeight="false" outlineLevel="0" collapsed="false">
      <c r="A254" s="18"/>
      <c r="B254" s="19"/>
      <c r="C254" s="93" t="s">
        <v>41</v>
      </c>
      <c r="D254" s="94" t="s">
        <v>42</v>
      </c>
      <c r="E254" s="21" t="n">
        <v>140000</v>
      </c>
      <c r="F254" s="21" t="n">
        <v>131340</v>
      </c>
      <c r="G254" s="21" t="n">
        <v>131340</v>
      </c>
      <c r="H254" s="22" t="n">
        <f aca="false">G254/F254</f>
        <v>1</v>
      </c>
    </row>
    <row r="255" customFormat="false" ht="12.75" hidden="false" customHeight="false" outlineLevel="0" collapsed="false">
      <c r="A255" s="18"/>
      <c r="B255" s="19"/>
      <c r="C255" s="18" t="s">
        <v>53</v>
      </c>
      <c r="D255" s="20" t="s">
        <v>54</v>
      </c>
      <c r="E255" s="21" t="n">
        <v>0</v>
      </c>
      <c r="F255" s="21" t="n">
        <v>3825</v>
      </c>
      <c r="G255" s="21" t="n">
        <v>3825</v>
      </c>
      <c r="H255" s="22" t="n">
        <f aca="false">G255/F255</f>
        <v>1</v>
      </c>
    </row>
    <row r="256" customFormat="false" ht="6" hidden="false" customHeight="true" outlineLevel="0" collapsed="false">
      <c r="A256" s="68"/>
      <c r="B256" s="69"/>
      <c r="C256" s="69"/>
      <c r="D256" s="70"/>
      <c r="E256" s="71"/>
      <c r="F256" s="71"/>
      <c r="G256" s="71"/>
      <c r="H256" s="72"/>
    </row>
    <row r="257" s="12" customFormat="true" ht="23.25" hidden="false" customHeight="true" outlineLevel="0" collapsed="false">
      <c r="A257" s="41"/>
      <c r="B257" s="42"/>
      <c r="C257" s="42"/>
      <c r="D257" s="43" t="s">
        <v>145</v>
      </c>
      <c r="E257" s="44" t="n">
        <f aca="false">SUM(E8+E12+E16+E24+E29+E51+E58+E68+E84+E133+E205+E237)</f>
        <v>26275337</v>
      </c>
      <c r="F257" s="44" t="n">
        <f aca="false">SUM(F8+F12+F16+F24+F29+F51+F58+F68+F84+F133+F205+F237)</f>
        <v>35504923.48</v>
      </c>
      <c r="G257" s="44" t="n">
        <f aca="false">SUM(G8+G12+G16+G24+G29+G51+G58+G68+G84+G133+G205+G237)</f>
        <v>36543009.58</v>
      </c>
      <c r="H257" s="45" t="n">
        <f aca="false">G257/F257</f>
        <v>1.02923780699273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35" right="0.25" top="0.4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37"/>
    <col collapsed="false" customWidth="true" hidden="false" outlineLevel="0" max="3" min="3" style="0" width="5.36"/>
    <col collapsed="false" customWidth="true" hidden="false" outlineLevel="0" max="4" min="4" style="0" width="24.12"/>
    <col collapsed="false" customWidth="true" hidden="false" outlineLevel="0" max="5" min="5" style="0" width="14.25"/>
    <col collapsed="false" customWidth="true" hidden="false" outlineLevel="0" max="6" min="6" style="0" width="13.87"/>
    <col collapsed="false" customWidth="true" hidden="false" outlineLevel="0" max="7" min="7" style="0" width="13.49"/>
    <col collapsed="false" customWidth="true" hidden="false" outlineLevel="0" max="8" min="8" style="0" width="7.12"/>
    <col collapsed="false" customWidth="true" hidden="false" outlineLevel="0" max="9" min="9" style="0" width="10.87"/>
    <col collapsed="false" customWidth="true" hidden="false" outlineLevel="0" max="10" min="10" style="0" width="9.49"/>
  </cols>
  <sheetData>
    <row r="1" customFormat="false" ht="14.25" hidden="false" customHeight="false" outlineLevel="0" collapsed="false">
      <c r="H1" s="120" t="s">
        <v>146</v>
      </c>
    </row>
    <row r="2" customFormat="false" ht="12.75" hidden="false" customHeight="true" outlineLevel="0" collapsed="false">
      <c r="A2" s="121"/>
      <c r="B2" s="121"/>
      <c r="C2" s="121"/>
      <c r="D2" s="121"/>
      <c r="E2" s="121"/>
      <c r="F2" s="121"/>
      <c r="G2" s="121"/>
      <c r="H2" s="122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 t="s">
        <v>147</v>
      </c>
      <c r="B4" s="8"/>
      <c r="C4" s="8"/>
      <c r="D4" s="8"/>
      <c r="E4" s="8"/>
      <c r="F4" s="8"/>
      <c r="G4" s="8"/>
      <c r="H4" s="8"/>
    </row>
    <row r="5" customFormat="false" ht="14.25" hidden="false" customHeight="true" outlineLevel="0" collapsed="false">
      <c r="A5" s="123" t="s">
        <v>3</v>
      </c>
      <c r="B5" s="123"/>
      <c r="C5" s="123"/>
      <c r="D5" s="123"/>
      <c r="E5" s="123"/>
      <c r="F5" s="123"/>
      <c r="G5" s="123"/>
      <c r="H5" s="123"/>
    </row>
    <row r="6" customFormat="false" ht="3.75" hidden="false" customHeight="true" outlineLevel="0" collapsed="false"/>
    <row r="7" s="12" customFormat="true" ht="59.25" hidden="false" customHeight="true" outlineLevel="0" collapsed="false">
      <c r="A7" s="124" t="s">
        <v>148</v>
      </c>
      <c r="B7" s="125" t="s">
        <v>149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50</v>
      </c>
    </row>
    <row r="8" s="3" customFormat="true" ht="12.75" hidden="false" customHeight="false" outlineLevel="0" collapsed="false">
      <c r="A8" s="13" t="s">
        <v>12</v>
      </c>
      <c r="B8" s="14"/>
      <c r="C8" s="14"/>
      <c r="D8" s="15" t="s">
        <v>13</v>
      </c>
      <c r="E8" s="16" t="n">
        <f aca="false">SUM(E9)</f>
        <v>45000</v>
      </c>
      <c r="F8" s="16" t="n">
        <f aca="false">SUM(F9)</f>
        <v>45000</v>
      </c>
      <c r="G8" s="16" t="n">
        <f aca="false">SUM(G9)</f>
        <v>45000</v>
      </c>
      <c r="H8" s="17" t="n">
        <f aca="false">G8/F8</f>
        <v>1</v>
      </c>
    </row>
    <row r="9" s="3" customFormat="true" ht="27" hidden="false" customHeight="true" outlineLevel="0" collapsed="false">
      <c r="A9" s="18"/>
      <c r="B9" s="13" t="s">
        <v>14</v>
      </c>
      <c r="C9" s="14"/>
      <c r="D9" s="15" t="s">
        <v>151</v>
      </c>
      <c r="E9" s="16" t="n">
        <f aca="false">SUM(E10)</f>
        <v>45000</v>
      </c>
      <c r="F9" s="16" t="n">
        <f aca="false">SUM(F10)</f>
        <v>45000</v>
      </c>
      <c r="G9" s="16" t="n">
        <f aca="false">SUM(G10)</f>
        <v>45000</v>
      </c>
      <c r="H9" s="17" t="n">
        <f aca="false">G9/F9</f>
        <v>1</v>
      </c>
    </row>
    <row r="10" s="3" customFormat="true" ht="12.75" hidden="false" customHeight="false" outlineLevel="0" collapsed="false">
      <c r="A10" s="18"/>
      <c r="B10" s="19"/>
      <c r="C10" s="19" t="n">
        <v>4300</v>
      </c>
      <c r="D10" s="20" t="s">
        <v>152</v>
      </c>
      <c r="E10" s="21" t="n">
        <v>45000</v>
      </c>
      <c r="F10" s="21" t="n">
        <v>45000</v>
      </c>
      <c r="G10" s="78" t="n">
        <v>45000</v>
      </c>
      <c r="H10" s="22" t="n">
        <f aca="false">G10/F10</f>
        <v>1</v>
      </c>
    </row>
    <row r="11" s="3" customFormat="true" ht="4.5" hidden="false" customHeight="true" outlineLevel="0" collapsed="false">
      <c r="A11" s="18"/>
      <c r="B11" s="19"/>
      <c r="C11" s="19"/>
      <c r="D11" s="20"/>
      <c r="E11" s="21"/>
      <c r="F11" s="21"/>
      <c r="G11" s="21"/>
      <c r="H11" s="22"/>
    </row>
    <row r="12" s="3" customFormat="true" ht="12.75" hidden="false" customHeight="false" outlineLevel="0" collapsed="false">
      <c r="A12" s="13" t="n">
        <v>700</v>
      </c>
      <c r="B12" s="14"/>
      <c r="C12" s="14"/>
      <c r="D12" s="15" t="s">
        <v>17</v>
      </c>
      <c r="E12" s="16" t="n">
        <f aca="false">SUM(E13)</f>
        <v>81000</v>
      </c>
      <c r="F12" s="16" t="n">
        <f aca="false">SUM(F13)</f>
        <v>187900</v>
      </c>
      <c r="G12" s="16" t="n">
        <f aca="false">SUM(G13)</f>
        <v>187899.38</v>
      </c>
      <c r="H12" s="17" t="n">
        <f aca="false">G12/F12</f>
        <v>0.999996700372538</v>
      </c>
    </row>
    <row r="13" s="3" customFormat="true" ht="25.5" hidden="false" customHeight="false" outlineLevel="0" collapsed="false">
      <c r="A13" s="18"/>
      <c r="B13" s="14" t="n">
        <v>70005</v>
      </c>
      <c r="C13" s="14"/>
      <c r="D13" s="15" t="s">
        <v>153</v>
      </c>
      <c r="E13" s="16" t="n">
        <f aca="false">SUM(E14:E16)</f>
        <v>81000</v>
      </c>
      <c r="F13" s="16" t="n">
        <f aca="false">SUM(F14:F16)</f>
        <v>187900</v>
      </c>
      <c r="G13" s="16" t="n">
        <f aca="false">SUM(G14:G16)</f>
        <v>187899.38</v>
      </c>
      <c r="H13" s="17" t="n">
        <f aca="false">G13/F13</f>
        <v>0.999996700372538</v>
      </c>
    </row>
    <row r="14" s="3" customFormat="true" ht="12.75" hidden="false" customHeight="false" outlineLevel="0" collapsed="false">
      <c r="A14" s="18"/>
      <c r="B14" s="19"/>
      <c r="C14" s="19" t="n">
        <v>4300</v>
      </c>
      <c r="D14" s="20" t="s">
        <v>152</v>
      </c>
      <c r="E14" s="21" t="n">
        <v>76000</v>
      </c>
      <c r="F14" s="21" t="n">
        <v>185680</v>
      </c>
      <c r="G14" s="21" t="n">
        <v>185679.58</v>
      </c>
      <c r="H14" s="22" t="n">
        <f aca="false">G14/F14</f>
        <v>0.999997738043947</v>
      </c>
    </row>
    <row r="15" s="3" customFormat="true" ht="12.75" hidden="false" customHeight="false" outlineLevel="0" collapsed="false">
      <c r="A15" s="18"/>
      <c r="B15" s="19"/>
      <c r="C15" s="19" t="n">
        <v>4480</v>
      </c>
      <c r="D15" s="20" t="s">
        <v>154</v>
      </c>
      <c r="E15" s="21" t="n">
        <v>1000</v>
      </c>
      <c r="F15" s="21" t="n">
        <v>203</v>
      </c>
      <c r="G15" s="21" t="n">
        <v>202.8</v>
      </c>
      <c r="H15" s="22" t="n">
        <f aca="false">G15/F15</f>
        <v>0.999014778325123</v>
      </c>
    </row>
    <row r="16" s="3" customFormat="true" ht="25.5" hidden="false" customHeight="false" outlineLevel="0" collapsed="false">
      <c r="A16" s="18"/>
      <c r="B16" s="19"/>
      <c r="C16" s="19" t="n">
        <v>4610</v>
      </c>
      <c r="D16" s="20" t="s">
        <v>155</v>
      </c>
      <c r="E16" s="21" t="n">
        <v>4000</v>
      </c>
      <c r="F16" s="21" t="n">
        <v>2017</v>
      </c>
      <c r="G16" s="21" t="n">
        <v>2017</v>
      </c>
      <c r="H16" s="22" t="n">
        <f aca="false">G16/F16</f>
        <v>1</v>
      </c>
    </row>
    <row r="17" s="3" customFormat="true" ht="4.5" hidden="false" customHeight="true" outlineLevel="0" collapsed="false">
      <c r="A17" s="18"/>
      <c r="B17" s="19"/>
      <c r="C17" s="19"/>
      <c r="D17" s="20"/>
      <c r="E17" s="21"/>
      <c r="F17" s="21"/>
      <c r="G17" s="71"/>
      <c r="H17" s="70"/>
    </row>
    <row r="18" s="3" customFormat="true" ht="12.75" hidden="false" customHeight="false" outlineLevel="0" collapsed="false">
      <c r="A18" s="13" t="n">
        <v>710</v>
      </c>
      <c r="B18" s="14"/>
      <c r="C18" s="14"/>
      <c r="D18" s="15" t="s">
        <v>19</v>
      </c>
      <c r="E18" s="16" t="n">
        <f aca="false">SUM(E19+E22+E25)</f>
        <v>482770</v>
      </c>
      <c r="F18" s="16" t="n">
        <f aca="false">SUM(F19+F22+F25)</f>
        <v>534244</v>
      </c>
      <c r="G18" s="16" t="n">
        <f aca="false">SUM(G19+G22+G25)</f>
        <v>533327.59</v>
      </c>
      <c r="H18" s="17" t="n">
        <f aca="false">G18/F18</f>
        <v>0.998284660192721</v>
      </c>
    </row>
    <row r="19" s="3" customFormat="true" ht="25.5" hidden="false" customHeight="false" outlineLevel="0" collapsed="false">
      <c r="A19" s="18"/>
      <c r="B19" s="14" t="n">
        <v>71012</v>
      </c>
      <c r="C19" s="14"/>
      <c r="D19" s="15" t="s">
        <v>156</v>
      </c>
      <c r="E19" s="16" t="n">
        <f aca="false">SUM(E20:E21)</f>
        <v>20000</v>
      </c>
      <c r="F19" s="16" t="n">
        <f aca="false">SUM(F20:F21)</f>
        <v>20000</v>
      </c>
      <c r="G19" s="16" t="n">
        <f aca="false">SUM(G20:G21)</f>
        <v>20000</v>
      </c>
      <c r="H19" s="17" t="n">
        <f aca="false">G19/F19</f>
        <v>1</v>
      </c>
    </row>
    <row r="20" s="3" customFormat="true" ht="12.75" hidden="false" customHeight="false" outlineLevel="0" collapsed="false">
      <c r="A20" s="18"/>
      <c r="B20" s="19"/>
      <c r="C20" s="19" t="n">
        <v>4300</v>
      </c>
      <c r="D20" s="20" t="s">
        <v>152</v>
      </c>
      <c r="E20" s="21" t="n">
        <v>20000</v>
      </c>
      <c r="F20" s="21" t="n">
        <v>20000</v>
      </c>
      <c r="G20" s="78" t="n">
        <v>20000</v>
      </c>
      <c r="H20" s="22" t="n">
        <f aca="false">G20/F20</f>
        <v>1</v>
      </c>
    </row>
    <row r="21" s="3" customFormat="true" ht="6.75" hidden="false" customHeight="true" outlineLevel="0" collapsed="false">
      <c r="A21" s="18"/>
      <c r="B21" s="19"/>
      <c r="C21" s="19"/>
      <c r="D21" s="20"/>
      <c r="E21" s="21"/>
      <c r="F21" s="21"/>
      <c r="G21" s="71"/>
      <c r="H21" s="70"/>
    </row>
    <row r="22" s="3" customFormat="true" ht="38.25" hidden="false" customHeight="false" outlineLevel="0" collapsed="false">
      <c r="A22" s="18"/>
      <c r="B22" s="14" t="n">
        <v>71013</v>
      </c>
      <c r="C22" s="14"/>
      <c r="D22" s="15" t="s">
        <v>157</v>
      </c>
      <c r="E22" s="16" t="n">
        <f aca="false">SUM(E23:E23)</f>
        <v>145000</v>
      </c>
      <c r="F22" s="16" t="n">
        <f aca="false">SUM(F23:F23)</f>
        <v>145000</v>
      </c>
      <c r="G22" s="16" t="n">
        <f aca="false">SUM(G23:G23)</f>
        <v>145000</v>
      </c>
      <c r="H22" s="17" t="n">
        <f aca="false">G22/F22</f>
        <v>1</v>
      </c>
    </row>
    <row r="23" s="3" customFormat="true" ht="12.75" hidden="false" customHeight="false" outlineLevel="0" collapsed="false">
      <c r="A23" s="18"/>
      <c r="B23" s="19"/>
      <c r="C23" s="19" t="n">
        <v>4300</v>
      </c>
      <c r="D23" s="20" t="s">
        <v>152</v>
      </c>
      <c r="E23" s="21" t="n">
        <v>145000</v>
      </c>
      <c r="F23" s="21" t="n">
        <v>145000</v>
      </c>
      <c r="G23" s="78" t="n">
        <v>145000</v>
      </c>
      <c r="H23" s="22" t="n">
        <f aca="false">G23/F23</f>
        <v>1</v>
      </c>
    </row>
    <row r="24" s="3" customFormat="true" ht="6" hidden="false" customHeight="true" outlineLevel="0" collapsed="false">
      <c r="A24" s="18"/>
      <c r="B24" s="69"/>
      <c r="C24" s="69"/>
      <c r="D24" s="70"/>
      <c r="E24" s="71"/>
      <c r="F24" s="71"/>
      <c r="G24" s="71"/>
      <c r="H24" s="70"/>
    </row>
    <row r="25" s="3" customFormat="true" ht="12.75" hidden="false" customHeight="false" outlineLevel="0" collapsed="false">
      <c r="A25" s="18"/>
      <c r="B25" s="14" t="n">
        <v>71015</v>
      </c>
      <c r="C25" s="14"/>
      <c r="D25" s="15" t="s">
        <v>22</v>
      </c>
      <c r="E25" s="16" t="n">
        <f aca="false">SUM(E26:E50)</f>
        <v>317770</v>
      </c>
      <c r="F25" s="16" t="n">
        <f aca="false">SUM(F26:F50)</f>
        <v>369244</v>
      </c>
      <c r="G25" s="16" t="n">
        <f aca="false">SUM(G26:G50)</f>
        <v>368327.59</v>
      </c>
      <c r="H25" s="17" t="n">
        <f aca="false">G25/F25</f>
        <v>0.997518145183131</v>
      </c>
    </row>
    <row r="26" s="3" customFormat="true" ht="25.5" hidden="false" customHeight="false" outlineLevel="0" collapsed="false">
      <c r="A26" s="18"/>
      <c r="B26" s="64"/>
      <c r="C26" s="18" t="n">
        <v>3020</v>
      </c>
      <c r="D26" s="20" t="s">
        <v>158</v>
      </c>
      <c r="E26" s="67" t="n">
        <v>0</v>
      </c>
      <c r="F26" s="67" t="n">
        <v>200</v>
      </c>
      <c r="G26" s="67" t="n">
        <v>200</v>
      </c>
      <c r="H26" s="22" t="n">
        <f aca="false">G26/F26</f>
        <v>1</v>
      </c>
    </row>
    <row r="27" s="3" customFormat="true" ht="25.5" hidden="false" customHeight="false" outlineLevel="0" collapsed="false">
      <c r="A27" s="18"/>
      <c r="B27" s="19"/>
      <c r="C27" s="19" t="n">
        <v>4010</v>
      </c>
      <c r="D27" s="20" t="s">
        <v>159</v>
      </c>
      <c r="E27" s="21" t="n">
        <v>59000</v>
      </c>
      <c r="F27" s="21" t="n">
        <v>67967</v>
      </c>
      <c r="G27" s="21" t="n">
        <v>67965.07</v>
      </c>
      <c r="H27" s="22" t="n">
        <f aca="false">G27/F27</f>
        <v>0.999971603866583</v>
      </c>
    </row>
    <row r="28" s="3" customFormat="true" ht="27" hidden="false" customHeight="true" outlineLevel="0" collapsed="false">
      <c r="A28" s="18"/>
      <c r="B28" s="19"/>
      <c r="C28" s="19" t="n">
        <v>4020</v>
      </c>
      <c r="D28" s="20" t="s">
        <v>160</v>
      </c>
      <c r="E28" s="21" t="n">
        <v>131270</v>
      </c>
      <c r="F28" s="21" t="n">
        <v>158208</v>
      </c>
      <c r="G28" s="21" t="n">
        <v>157366.81</v>
      </c>
      <c r="H28" s="22" t="n">
        <f aca="false">G28/F28</f>
        <v>0.994683012237055</v>
      </c>
    </row>
    <row r="29" s="3" customFormat="true" ht="14.25" hidden="false" customHeight="true" outlineLevel="0" collapsed="false">
      <c r="A29" s="18"/>
      <c r="B29" s="19"/>
      <c r="C29" s="19" t="n">
        <v>4040</v>
      </c>
      <c r="D29" s="20" t="s">
        <v>161</v>
      </c>
      <c r="E29" s="21" t="n">
        <v>10800</v>
      </c>
      <c r="F29" s="21" t="n">
        <v>10800</v>
      </c>
      <c r="G29" s="21" t="n">
        <v>10791.89</v>
      </c>
      <c r="H29" s="22" t="n">
        <f aca="false">G29/F29</f>
        <v>0.999249074074074</v>
      </c>
    </row>
    <row r="30" s="3" customFormat="true" ht="15" hidden="false" customHeight="true" outlineLevel="0" collapsed="false">
      <c r="A30" s="18"/>
      <c r="B30" s="19"/>
      <c r="C30" s="19" t="n">
        <v>4110</v>
      </c>
      <c r="D30" s="20" t="s">
        <v>162</v>
      </c>
      <c r="E30" s="21" t="n">
        <v>38700</v>
      </c>
      <c r="F30" s="21" t="n">
        <v>35389</v>
      </c>
      <c r="G30" s="21" t="n">
        <v>35387</v>
      </c>
      <c r="H30" s="22" t="n">
        <f aca="false">G30/F30</f>
        <v>0.999943485263783</v>
      </c>
    </row>
    <row r="31" s="3" customFormat="true" ht="12.75" hidden="false" customHeight="false" outlineLevel="0" collapsed="false">
      <c r="A31" s="18"/>
      <c r="B31" s="19"/>
      <c r="C31" s="19" t="n">
        <v>4120</v>
      </c>
      <c r="D31" s="20" t="s">
        <v>163</v>
      </c>
      <c r="E31" s="21" t="n">
        <v>5300</v>
      </c>
      <c r="F31" s="21" t="n">
        <v>5394</v>
      </c>
      <c r="G31" s="21" t="n">
        <v>5393.22</v>
      </c>
      <c r="H31" s="22" t="n">
        <f aca="false">G31/F31</f>
        <v>0.999855394883204</v>
      </c>
    </row>
    <row r="32" s="3" customFormat="true" ht="12.75" hidden="false" customHeight="false" outlineLevel="0" collapsed="false">
      <c r="A32" s="18"/>
      <c r="B32" s="19"/>
      <c r="C32" s="19" t="n">
        <v>4170</v>
      </c>
      <c r="D32" s="20" t="s">
        <v>164</v>
      </c>
      <c r="E32" s="21" t="n">
        <v>25000</v>
      </c>
      <c r="F32" s="21" t="n">
        <v>10308</v>
      </c>
      <c r="G32" s="21" t="n">
        <v>10303.89</v>
      </c>
      <c r="H32" s="22" t="n">
        <f aca="false">G32/F32</f>
        <v>0.999601280558789</v>
      </c>
    </row>
    <row r="33" s="3" customFormat="true" ht="12.75" hidden="false" customHeight="false" outlineLevel="0" collapsed="false">
      <c r="A33" s="18"/>
      <c r="B33" s="19"/>
      <c r="C33" s="19" t="n">
        <v>4210</v>
      </c>
      <c r="D33" s="20" t="s">
        <v>165</v>
      </c>
      <c r="E33" s="21" t="n">
        <v>8000</v>
      </c>
      <c r="F33" s="21" t="n">
        <v>13013</v>
      </c>
      <c r="G33" s="21" t="n">
        <v>13013</v>
      </c>
      <c r="H33" s="22" t="n">
        <f aca="false">G33/F33</f>
        <v>1</v>
      </c>
    </row>
    <row r="34" s="3" customFormat="true" ht="12.75" hidden="false" customHeight="false" outlineLevel="0" collapsed="false">
      <c r="A34" s="18"/>
      <c r="B34" s="19"/>
      <c r="C34" s="19" t="n">
        <v>4270</v>
      </c>
      <c r="D34" s="20" t="s">
        <v>166</v>
      </c>
      <c r="E34" s="21" t="n">
        <v>1000</v>
      </c>
      <c r="F34" s="21" t="n">
        <v>294</v>
      </c>
      <c r="G34" s="21" t="n">
        <v>292.8</v>
      </c>
      <c r="H34" s="22" t="n">
        <f aca="false">G34/F34</f>
        <v>0.995918367346939</v>
      </c>
    </row>
    <row r="35" s="3" customFormat="true" ht="12.75" hidden="false" customHeight="false" outlineLevel="0" collapsed="false">
      <c r="A35" s="18"/>
      <c r="B35" s="19"/>
      <c r="C35" s="19" t="n">
        <v>4300</v>
      </c>
      <c r="D35" s="20" t="s">
        <v>152</v>
      </c>
      <c r="E35" s="21" t="n">
        <v>3000</v>
      </c>
      <c r="F35" s="21" t="n">
        <v>14145</v>
      </c>
      <c r="G35" s="21" t="n">
        <v>14137.11</v>
      </c>
      <c r="H35" s="22" t="n">
        <f aca="false">G35/F35</f>
        <v>0.999442205726405</v>
      </c>
    </row>
    <row r="36" s="3" customFormat="true" ht="25.5" hidden="false" customHeight="false" outlineLevel="0" collapsed="false">
      <c r="A36" s="18"/>
      <c r="B36" s="19"/>
      <c r="C36" s="18" t="n">
        <v>4350</v>
      </c>
      <c r="D36" s="20" t="s">
        <v>167</v>
      </c>
      <c r="E36" s="21" t="n">
        <v>1000</v>
      </c>
      <c r="F36" s="21" t="n">
        <v>920</v>
      </c>
      <c r="G36" s="21" t="n">
        <v>919.31</v>
      </c>
      <c r="H36" s="22" t="n">
        <f aca="false">G36/F36</f>
        <v>0.99925</v>
      </c>
    </row>
    <row r="37" s="3" customFormat="true" ht="38.25" hidden="false" customHeight="false" outlineLevel="0" collapsed="false">
      <c r="A37" s="18"/>
      <c r="B37" s="19"/>
      <c r="C37" s="18" t="s">
        <v>168</v>
      </c>
      <c r="D37" s="20" t="s">
        <v>169</v>
      </c>
      <c r="E37" s="21" t="n">
        <v>1000</v>
      </c>
      <c r="F37" s="21" t="n">
        <v>575</v>
      </c>
      <c r="G37" s="21" t="n">
        <v>573.9</v>
      </c>
      <c r="H37" s="22" t="n">
        <f aca="false">G37/F37</f>
        <v>0.998086956521739</v>
      </c>
    </row>
    <row r="38" s="3" customFormat="true" ht="38.25" hidden="false" customHeight="false" outlineLevel="0" collapsed="false">
      <c r="A38" s="18"/>
      <c r="B38" s="19"/>
      <c r="C38" s="18" t="s">
        <v>170</v>
      </c>
      <c r="D38" s="20" t="s">
        <v>171</v>
      </c>
      <c r="E38" s="21" t="n">
        <v>1600</v>
      </c>
      <c r="F38" s="21" t="n">
        <v>2522</v>
      </c>
      <c r="G38" s="21" t="n">
        <v>2520.71</v>
      </c>
      <c r="H38" s="22" t="n">
        <f aca="false">G38/F38</f>
        <v>0.999488501189532</v>
      </c>
    </row>
    <row r="39" s="3" customFormat="true" ht="38.25" hidden="false" customHeight="false" outlineLevel="0" collapsed="false">
      <c r="A39" s="18"/>
      <c r="B39" s="19"/>
      <c r="C39" s="18" t="s">
        <v>172</v>
      </c>
      <c r="D39" s="20" t="s">
        <v>173</v>
      </c>
      <c r="E39" s="21" t="n">
        <v>20000</v>
      </c>
      <c r="F39" s="21" t="n">
        <v>33860</v>
      </c>
      <c r="G39" s="21" t="n">
        <v>33859.44</v>
      </c>
      <c r="H39" s="22" t="n">
        <f aca="false">G39/F39</f>
        <v>0.999983461311282</v>
      </c>
    </row>
    <row r="40" s="3" customFormat="true" ht="12.75" hidden="false" customHeight="false" outlineLevel="0" collapsed="false">
      <c r="A40" s="18"/>
      <c r="B40" s="19"/>
      <c r="C40" s="18" t="n">
        <v>4410</v>
      </c>
      <c r="D40" s="20" t="s">
        <v>174</v>
      </c>
      <c r="E40" s="21" t="n">
        <v>300</v>
      </c>
      <c r="F40" s="21" t="n">
        <v>800</v>
      </c>
      <c r="G40" s="21" t="n">
        <v>790.9</v>
      </c>
      <c r="H40" s="22" t="n">
        <f aca="false">G40/F40</f>
        <v>0.988625</v>
      </c>
    </row>
    <row r="41" s="3" customFormat="true" ht="12.75" hidden="false" customHeight="false" outlineLevel="0" collapsed="false">
      <c r="A41" s="18"/>
      <c r="B41" s="19"/>
      <c r="C41" s="18" t="s">
        <v>175</v>
      </c>
      <c r="D41" s="20" t="s">
        <v>176</v>
      </c>
      <c r="E41" s="21" t="n">
        <v>4000</v>
      </c>
      <c r="F41" s="21" t="n">
        <v>1340</v>
      </c>
      <c r="G41" s="21" t="n">
        <v>1332</v>
      </c>
      <c r="H41" s="22" t="n">
        <f aca="false">G41/F41</f>
        <v>0.994029850746269</v>
      </c>
    </row>
    <row r="42" s="3" customFormat="true" ht="25.5" hidden="false" customHeight="false" outlineLevel="0" collapsed="false">
      <c r="A42" s="18"/>
      <c r="B42" s="19"/>
      <c r="C42" s="18" t="n">
        <v>4440</v>
      </c>
      <c r="D42" s="20" t="s">
        <v>177</v>
      </c>
      <c r="E42" s="21" t="n">
        <v>4800</v>
      </c>
      <c r="F42" s="21" t="n">
        <v>4783</v>
      </c>
      <c r="G42" s="21" t="n">
        <v>4783</v>
      </c>
      <c r="H42" s="22" t="n">
        <f aca="false">G42/F42</f>
        <v>1</v>
      </c>
    </row>
    <row r="43" s="3" customFormat="true" ht="12.75" hidden="false" customHeight="false" outlineLevel="0" collapsed="false">
      <c r="A43" s="18"/>
      <c r="B43" s="19"/>
      <c r="C43" s="18"/>
      <c r="D43" s="20"/>
      <c r="E43" s="21"/>
      <c r="F43" s="21"/>
      <c r="G43" s="21"/>
      <c r="H43" s="22"/>
    </row>
    <row r="44" s="3" customFormat="true" ht="12.75" hidden="false" customHeight="false" outlineLevel="0" collapsed="false">
      <c r="A44" s="23"/>
      <c r="B44" s="24"/>
      <c r="C44" s="23"/>
      <c r="D44" s="25"/>
      <c r="E44" s="28"/>
      <c r="F44" s="28"/>
      <c r="G44" s="28"/>
      <c r="H44" s="29"/>
    </row>
    <row r="45" s="3" customFormat="true" ht="12.75" hidden="false" customHeight="false" outlineLevel="0" collapsed="false">
      <c r="A45" s="30"/>
      <c r="B45" s="31"/>
      <c r="C45" s="30"/>
      <c r="D45" s="32"/>
      <c r="E45" s="35"/>
      <c r="F45" s="35"/>
      <c r="G45" s="35"/>
      <c r="H45" s="36"/>
    </row>
    <row r="46" s="3" customFormat="true" ht="51" hidden="false" customHeight="false" outlineLevel="0" collapsed="false">
      <c r="A46" s="124" t="s">
        <v>148</v>
      </c>
      <c r="B46" s="125" t="s">
        <v>149</v>
      </c>
      <c r="C46" s="11" t="s">
        <v>6</v>
      </c>
      <c r="D46" s="11" t="s">
        <v>7</v>
      </c>
      <c r="E46" s="11" t="s">
        <v>8</v>
      </c>
      <c r="F46" s="11" t="s">
        <v>9</v>
      </c>
      <c r="G46" s="11" t="s">
        <v>10</v>
      </c>
      <c r="H46" s="11" t="s">
        <v>150</v>
      </c>
    </row>
    <row r="47" s="3" customFormat="true" ht="25.5" hidden="false" customHeight="false" outlineLevel="0" collapsed="false">
      <c r="A47" s="126"/>
      <c r="B47" s="127"/>
      <c r="C47" s="119" t="n">
        <v>4550</v>
      </c>
      <c r="D47" s="94" t="s">
        <v>178</v>
      </c>
      <c r="E47" s="128" t="n">
        <v>0</v>
      </c>
      <c r="F47" s="128" t="n">
        <v>390</v>
      </c>
      <c r="G47" s="128" t="n">
        <v>390</v>
      </c>
      <c r="H47" s="22" t="n">
        <f aca="false">G47/F47</f>
        <v>1</v>
      </c>
    </row>
    <row r="48" s="3" customFormat="true" ht="25.5" hidden="false" customHeight="false" outlineLevel="0" collapsed="false">
      <c r="A48" s="18"/>
      <c r="B48" s="19"/>
      <c r="C48" s="19" t="n">
        <v>4610</v>
      </c>
      <c r="D48" s="20" t="s">
        <v>155</v>
      </c>
      <c r="E48" s="21" t="n">
        <v>0</v>
      </c>
      <c r="F48" s="21" t="n">
        <v>2445</v>
      </c>
      <c r="G48" s="21" t="n">
        <v>2444.72</v>
      </c>
      <c r="H48" s="22" t="n">
        <f aca="false">G48/F48</f>
        <v>0.999885480572597</v>
      </c>
    </row>
    <row r="49" s="3" customFormat="true" ht="38.25" hidden="false" customHeight="false" outlineLevel="0" collapsed="false">
      <c r="A49" s="18"/>
      <c r="B49" s="19"/>
      <c r="C49" s="18" t="s">
        <v>179</v>
      </c>
      <c r="D49" s="20" t="s">
        <v>180</v>
      </c>
      <c r="E49" s="21" t="n">
        <v>1000</v>
      </c>
      <c r="F49" s="21" t="n">
        <v>2500</v>
      </c>
      <c r="G49" s="21" t="n">
        <v>2479</v>
      </c>
      <c r="H49" s="22" t="n">
        <f aca="false">G49/F49</f>
        <v>0.9916</v>
      </c>
    </row>
    <row r="50" s="3" customFormat="true" ht="27" hidden="false" customHeight="true" outlineLevel="0" collapsed="false">
      <c r="A50" s="18"/>
      <c r="B50" s="19"/>
      <c r="C50" s="18" t="s">
        <v>181</v>
      </c>
      <c r="D50" s="20" t="s">
        <v>182</v>
      </c>
      <c r="E50" s="21" t="n">
        <v>2000</v>
      </c>
      <c r="F50" s="21" t="n">
        <v>3391</v>
      </c>
      <c r="G50" s="21" t="n">
        <v>3383.82</v>
      </c>
      <c r="H50" s="22" t="n">
        <f aca="false">G50/F50</f>
        <v>0.99788263049248</v>
      </c>
    </row>
    <row r="51" s="3" customFormat="true" ht="6" hidden="false" customHeight="true" outlineLevel="0" collapsed="false">
      <c r="A51" s="18"/>
      <c r="B51" s="19"/>
      <c r="C51" s="19"/>
      <c r="D51" s="20"/>
      <c r="E51" s="21"/>
      <c r="F51" s="21"/>
      <c r="G51" s="21"/>
      <c r="H51" s="22"/>
    </row>
    <row r="52" s="3" customFormat="true" ht="12.75" hidden="false" customHeight="false" outlineLevel="0" collapsed="false">
      <c r="A52" s="13" t="n">
        <v>750</v>
      </c>
      <c r="B52" s="14"/>
      <c r="C52" s="14"/>
      <c r="D52" s="15" t="s">
        <v>23</v>
      </c>
      <c r="E52" s="16" t="n">
        <f aca="false">SUM(E53+E62)</f>
        <v>185935</v>
      </c>
      <c r="F52" s="16" t="n">
        <f aca="false">SUM(F53+F62)</f>
        <v>224430</v>
      </c>
      <c r="G52" s="16" t="n">
        <f aca="false">SUM(G53+G62)</f>
        <v>224427.42</v>
      </c>
      <c r="H52" s="17" t="n">
        <f aca="false">G52/F52</f>
        <v>0.999988504210667</v>
      </c>
    </row>
    <row r="53" s="3" customFormat="true" ht="12.75" hidden="false" customHeight="false" outlineLevel="0" collapsed="false">
      <c r="A53" s="18"/>
      <c r="B53" s="14" t="n">
        <v>75011</v>
      </c>
      <c r="C53" s="14"/>
      <c r="D53" s="15" t="s">
        <v>24</v>
      </c>
      <c r="E53" s="16" t="n">
        <f aca="false">SUM(E54:E60)</f>
        <v>175685</v>
      </c>
      <c r="F53" s="16" t="n">
        <f aca="false">SUM(F54:F60)</f>
        <v>214187</v>
      </c>
      <c r="G53" s="16" t="n">
        <f aca="false">SUM(G54:G60)</f>
        <v>214185.35</v>
      </c>
      <c r="H53" s="17" t="n">
        <f aca="false">G53/F53</f>
        <v>0.999992296451232</v>
      </c>
    </row>
    <row r="54" s="3" customFormat="true" ht="26.25" hidden="false" customHeight="true" outlineLevel="0" collapsed="false">
      <c r="A54" s="18"/>
      <c r="B54" s="19"/>
      <c r="C54" s="19" t="n">
        <v>4010</v>
      </c>
      <c r="D54" s="20" t="s">
        <v>159</v>
      </c>
      <c r="E54" s="21" t="n">
        <v>140482</v>
      </c>
      <c r="F54" s="21" t="n">
        <v>162616</v>
      </c>
      <c r="G54" s="78" t="n">
        <v>162616</v>
      </c>
      <c r="H54" s="22" t="n">
        <f aca="false">G54/F54</f>
        <v>1</v>
      </c>
    </row>
    <row r="55" s="3" customFormat="true" ht="12.75" hidden="false" customHeight="true" outlineLevel="0" collapsed="false">
      <c r="A55" s="18"/>
      <c r="B55" s="19"/>
      <c r="C55" s="19" t="n">
        <v>4040</v>
      </c>
      <c r="D55" s="20" t="s">
        <v>161</v>
      </c>
      <c r="E55" s="21" t="n">
        <v>8855</v>
      </c>
      <c r="F55" s="21" t="n">
        <v>8855</v>
      </c>
      <c r="G55" s="21" t="n">
        <v>8855</v>
      </c>
      <c r="H55" s="22" t="n">
        <f aca="false">G55/F55</f>
        <v>1</v>
      </c>
    </row>
    <row r="56" s="3" customFormat="true" ht="13.5" hidden="false" customHeight="true" outlineLevel="0" collapsed="false">
      <c r="A56" s="18"/>
      <c r="B56" s="19"/>
      <c r="C56" s="19" t="n">
        <v>4110</v>
      </c>
      <c r="D56" s="20" t="s">
        <v>162</v>
      </c>
      <c r="E56" s="21" t="n">
        <v>22550</v>
      </c>
      <c r="F56" s="21" t="n">
        <v>26064</v>
      </c>
      <c r="G56" s="21" t="n">
        <v>26064</v>
      </c>
      <c r="H56" s="22" t="n">
        <f aca="false">G56/F56</f>
        <v>1</v>
      </c>
    </row>
    <row r="57" s="3" customFormat="true" ht="13.5" hidden="false" customHeight="true" outlineLevel="0" collapsed="false">
      <c r="A57" s="18"/>
      <c r="B57" s="19"/>
      <c r="C57" s="19" t="n">
        <v>4120</v>
      </c>
      <c r="D57" s="20" t="s">
        <v>163</v>
      </c>
      <c r="E57" s="21" t="n">
        <v>3660</v>
      </c>
      <c r="F57" s="21" t="n">
        <v>4227</v>
      </c>
      <c r="G57" s="21" t="n">
        <v>4227</v>
      </c>
      <c r="H57" s="22" t="n">
        <f aca="false">G57/F57</f>
        <v>1</v>
      </c>
    </row>
    <row r="58" s="3" customFormat="true" ht="13.5" hidden="false" customHeight="true" outlineLevel="0" collapsed="false">
      <c r="A58" s="18"/>
      <c r="B58" s="19"/>
      <c r="C58" s="19" t="n">
        <v>4170</v>
      </c>
      <c r="D58" s="20" t="s">
        <v>164</v>
      </c>
      <c r="E58" s="21" t="n">
        <v>0</v>
      </c>
      <c r="F58" s="21" t="n">
        <v>649</v>
      </c>
      <c r="G58" s="21" t="n">
        <v>649</v>
      </c>
      <c r="H58" s="22" t="n">
        <f aca="false">G58/F58</f>
        <v>1</v>
      </c>
    </row>
    <row r="59" s="3" customFormat="true" ht="13.5" hidden="false" customHeight="true" outlineLevel="0" collapsed="false">
      <c r="A59" s="18"/>
      <c r="B59" s="19"/>
      <c r="C59" s="19" t="n">
        <v>4210</v>
      </c>
      <c r="D59" s="20" t="s">
        <v>165</v>
      </c>
      <c r="E59" s="21" t="n">
        <v>138</v>
      </c>
      <c r="F59" s="21" t="n">
        <v>8414</v>
      </c>
      <c r="G59" s="21" t="n">
        <v>8413.25</v>
      </c>
      <c r="H59" s="22" t="n">
        <f aca="false">G59/F59</f>
        <v>0.999910862847635</v>
      </c>
      <c r="I59" s="129"/>
    </row>
    <row r="60" s="3" customFormat="true" ht="28.5" hidden="false" customHeight="true" outlineLevel="0" collapsed="false">
      <c r="A60" s="18"/>
      <c r="B60" s="19"/>
      <c r="C60" s="18" t="s">
        <v>181</v>
      </c>
      <c r="D60" s="20" t="s">
        <v>182</v>
      </c>
      <c r="E60" s="21" t="n">
        <v>0</v>
      </c>
      <c r="F60" s="21" t="n">
        <v>3362</v>
      </c>
      <c r="G60" s="21" t="n">
        <v>3361.1</v>
      </c>
      <c r="H60" s="22" t="n">
        <f aca="false">G60/F60</f>
        <v>0.999732302201071</v>
      </c>
      <c r="I60" s="129"/>
    </row>
    <row r="61" s="3" customFormat="true" ht="6" hidden="false" customHeight="true" outlineLevel="0" collapsed="false">
      <c r="A61" s="18"/>
      <c r="B61" s="19"/>
      <c r="C61" s="19"/>
      <c r="D61" s="20"/>
      <c r="E61" s="21"/>
      <c r="F61" s="21"/>
      <c r="G61" s="21"/>
      <c r="H61" s="22"/>
      <c r="I61" s="129"/>
    </row>
    <row r="62" s="3" customFormat="true" ht="12.75" hidden="false" customHeight="false" outlineLevel="0" collapsed="false">
      <c r="A62" s="18"/>
      <c r="B62" s="14" t="n">
        <v>75045</v>
      </c>
      <c r="C62" s="14"/>
      <c r="D62" s="15" t="s">
        <v>25</v>
      </c>
      <c r="E62" s="16" t="n">
        <f aca="false">SUM(E63:E70)</f>
        <v>10250</v>
      </c>
      <c r="F62" s="16" t="n">
        <f aca="false">SUM(F63:F70)</f>
        <v>10243</v>
      </c>
      <c r="G62" s="16" t="n">
        <f aca="false">SUM(G63:G70)</f>
        <v>10242.07</v>
      </c>
      <c r="H62" s="17" t="n">
        <f aca="false">G62/F62</f>
        <v>0.999909206287221</v>
      </c>
    </row>
    <row r="63" s="3" customFormat="true" ht="14.25" hidden="false" customHeight="true" outlineLevel="0" collapsed="false">
      <c r="A63" s="18"/>
      <c r="B63" s="19"/>
      <c r="C63" s="19" t="n">
        <v>4110</v>
      </c>
      <c r="D63" s="20" t="s">
        <v>162</v>
      </c>
      <c r="E63" s="21" t="n">
        <v>750</v>
      </c>
      <c r="F63" s="21" t="n">
        <v>435</v>
      </c>
      <c r="G63" s="21" t="n">
        <v>434.88</v>
      </c>
      <c r="H63" s="22" t="n">
        <f aca="false">G63/F63</f>
        <v>0.999724137931034</v>
      </c>
    </row>
    <row r="64" s="3" customFormat="true" ht="12.75" hidden="false" customHeight="false" outlineLevel="0" collapsed="false">
      <c r="A64" s="18"/>
      <c r="B64" s="19"/>
      <c r="C64" s="19" t="n">
        <v>4120</v>
      </c>
      <c r="D64" s="20" t="s">
        <v>163</v>
      </c>
      <c r="E64" s="21" t="n">
        <v>150</v>
      </c>
      <c r="F64" s="21" t="n">
        <v>0</v>
      </c>
      <c r="G64" s="21" t="n">
        <v>0</v>
      </c>
      <c r="H64" s="22" t="n">
        <v>0</v>
      </c>
    </row>
    <row r="65" s="3" customFormat="true" ht="12.75" hidden="false" customHeight="false" outlineLevel="0" collapsed="false">
      <c r="A65" s="18"/>
      <c r="B65" s="19"/>
      <c r="C65" s="19" t="n">
        <v>4170</v>
      </c>
      <c r="D65" s="20" t="s">
        <v>164</v>
      </c>
      <c r="E65" s="21" t="n">
        <v>4750</v>
      </c>
      <c r="F65" s="21" t="n">
        <v>4800</v>
      </c>
      <c r="G65" s="21" t="n">
        <v>4800</v>
      </c>
      <c r="H65" s="22" t="n">
        <f aca="false">G65/F65</f>
        <v>1</v>
      </c>
    </row>
    <row r="66" s="3" customFormat="true" ht="12.75" hidden="false" customHeight="false" outlineLevel="0" collapsed="false">
      <c r="A66" s="18"/>
      <c r="B66" s="19"/>
      <c r="C66" s="19" t="n">
        <v>4210</v>
      </c>
      <c r="D66" s="20" t="s">
        <v>165</v>
      </c>
      <c r="E66" s="21" t="n">
        <v>3850</v>
      </c>
      <c r="F66" s="21" t="n">
        <v>3172</v>
      </c>
      <c r="G66" s="21" t="n">
        <v>3171.81</v>
      </c>
      <c r="H66" s="22" t="n">
        <f aca="false">G66/F66</f>
        <v>0.999940100882724</v>
      </c>
    </row>
    <row r="67" s="3" customFormat="true" ht="12.75" hidden="false" customHeight="false" outlineLevel="0" collapsed="false">
      <c r="A67" s="18"/>
      <c r="B67" s="19"/>
      <c r="C67" s="19" t="n">
        <v>4270</v>
      </c>
      <c r="D67" s="20" t="s">
        <v>166</v>
      </c>
      <c r="E67" s="21" t="n">
        <v>500</v>
      </c>
      <c r="F67" s="21" t="n">
        <v>0</v>
      </c>
      <c r="G67" s="21" t="n">
        <v>0</v>
      </c>
      <c r="H67" s="22" t="n">
        <v>0</v>
      </c>
    </row>
    <row r="68" s="3" customFormat="true" ht="12.75" hidden="false" customHeight="false" outlineLevel="0" collapsed="false">
      <c r="A68" s="18"/>
      <c r="B68" s="19"/>
      <c r="C68" s="19" t="n">
        <v>4300</v>
      </c>
      <c r="D68" s="20" t="s">
        <v>152</v>
      </c>
      <c r="E68" s="21" t="n">
        <v>250</v>
      </c>
      <c r="F68" s="21" t="n">
        <v>313</v>
      </c>
      <c r="G68" s="21" t="n">
        <v>313</v>
      </c>
      <c r="H68" s="22" t="n">
        <f aca="false">G68/F68</f>
        <v>1</v>
      </c>
      <c r="I68" s="130"/>
    </row>
    <row r="69" s="3" customFormat="true" ht="38.25" hidden="false" customHeight="false" outlineLevel="0" collapsed="false">
      <c r="A69" s="18"/>
      <c r="B69" s="19"/>
      <c r="C69" s="18" t="s">
        <v>179</v>
      </c>
      <c r="D69" s="20" t="s">
        <v>180</v>
      </c>
      <c r="E69" s="21" t="n">
        <v>0</v>
      </c>
      <c r="F69" s="21" t="n">
        <v>272</v>
      </c>
      <c r="G69" s="21" t="n">
        <v>271.96</v>
      </c>
      <c r="H69" s="22" t="n">
        <f aca="false">G69/F69</f>
        <v>0.999852941176471</v>
      </c>
      <c r="I69" s="130"/>
    </row>
    <row r="70" s="3" customFormat="true" ht="27" hidden="false" customHeight="true" outlineLevel="0" collapsed="false">
      <c r="A70" s="18"/>
      <c r="B70" s="19"/>
      <c r="C70" s="18" t="s">
        <v>181</v>
      </c>
      <c r="D70" s="20" t="s">
        <v>182</v>
      </c>
      <c r="E70" s="21" t="n">
        <v>0</v>
      </c>
      <c r="F70" s="21" t="n">
        <v>1251</v>
      </c>
      <c r="G70" s="21" t="n">
        <v>1250.42</v>
      </c>
      <c r="H70" s="22" t="n">
        <f aca="false">G70/F70</f>
        <v>0.999536370903277</v>
      </c>
      <c r="I70" s="130"/>
    </row>
    <row r="71" s="3" customFormat="true" ht="5.25" hidden="false" customHeight="true" outlineLevel="0" collapsed="false">
      <c r="A71" s="18"/>
      <c r="B71" s="19"/>
      <c r="C71" s="18"/>
      <c r="D71" s="20"/>
      <c r="E71" s="21"/>
      <c r="F71" s="21"/>
      <c r="G71" s="21"/>
      <c r="H71" s="22"/>
      <c r="I71" s="130"/>
    </row>
    <row r="72" s="3" customFormat="true" ht="27.75" hidden="false" customHeight="true" outlineLevel="0" collapsed="false">
      <c r="A72" s="13" t="n">
        <v>754</v>
      </c>
      <c r="B72" s="14"/>
      <c r="C72" s="14"/>
      <c r="D72" s="15" t="s">
        <v>183</v>
      </c>
      <c r="E72" s="16" t="n">
        <f aca="false">SUM(E73)</f>
        <v>2772300</v>
      </c>
      <c r="F72" s="16" t="n">
        <f aca="false">SUM(F73)</f>
        <v>2863808</v>
      </c>
      <c r="G72" s="16" t="n">
        <f aca="false">SUM(G73)</f>
        <v>2863799.63</v>
      </c>
      <c r="H72" s="17" t="n">
        <f aca="false">G72/F72</f>
        <v>0.999997077318032</v>
      </c>
    </row>
    <row r="73" s="3" customFormat="true" ht="25.5" hidden="false" customHeight="false" outlineLevel="0" collapsed="false">
      <c r="A73" s="18"/>
      <c r="B73" s="14" t="n">
        <v>75411</v>
      </c>
      <c r="C73" s="14"/>
      <c r="D73" s="15" t="s">
        <v>27</v>
      </c>
      <c r="E73" s="16" t="n">
        <f aca="false">SUM(E74:E112)</f>
        <v>2772300</v>
      </c>
      <c r="F73" s="16" t="n">
        <f aca="false">SUM(F74:F112)</f>
        <v>2863808</v>
      </c>
      <c r="G73" s="16" t="n">
        <f aca="false">SUM(G74:G112)</f>
        <v>2863799.63</v>
      </c>
      <c r="H73" s="17" t="n">
        <f aca="false">G73/F73</f>
        <v>0.999997077318032</v>
      </c>
    </row>
    <row r="74" s="3" customFormat="true" ht="25.5" hidden="false" customHeight="false" outlineLevel="0" collapsed="false">
      <c r="A74" s="18"/>
      <c r="B74" s="64"/>
      <c r="C74" s="18" t="n">
        <v>3020</v>
      </c>
      <c r="D74" s="20" t="s">
        <v>158</v>
      </c>
      <c r="E74" s="67" t="n">
        <v>0</v>
      </c>
      <c r="F74" s="67" t="n">
        <v>200</v>
      </c>
      <c r="G74" s="67" t="n">
        <v>200</v>
      </c>
      <c r="H74" s="22" t="n">
        <f aca="false">G74/F74</f>
        <v>1</v>
      </c>
    </row>
    <row r="75" s="3" customFormat="true" ht="39.75" hidden="false" customHeight="true" outlineLevel="0" collapsed="false">
      <c r="A75" s="18"/>
      <c r="B75" s="19"/>
      <c r="C75" s="18" t="n">
        <v>3070</v>
      </c>
      <c r="D75" s="20" t="s">
        <v>184</v>
      </c>
      <c r="E75" s="21" t="n">
        <v>142200</v>
      </c>
      <c r="F75" s="21" t="n">
        <v>133699</v>
      </c>
      <c r="G75" s="21" t="n">
        <v>133698.83</v>
      </c>
      <c r="H75" s="22" t="n">
        <f aca="false">G75/F75</f>
        <v>0.999998728487124</v>
      </c>
    </row>
    <row r="76" s="3" customFormat="true" ht="25.5" hidden="false" customHeight="false" outlineLevel="0" collapsed="false">
      <c r="A76" s="18"/>
      <c r="B76" s="19"/>
      <c r="C76" s="18" t="n">
        <v>4010</v>
      </c>
      <c r="D76" s="20" t="s">
        <v>159</v>
      </c>
      <c r="E76" s="21" t="n">
        <v>18300</v>
      </c>
      <c r="F76" s="21" t="n">
        <v>20700</v>
      </c>
      <c r="G76" s="21" t="n">
        <v>20700</v>
      </c>
      <c r="H76" s="22" t="n">
        <f aca="false">G76/F76</f>
        <v>1</v>
      </c>
    </row>
    <row r="77" s="3" customFormat="true" ht="28.5" hidden="false" customHeight="true" outlineLevel="0" collapsed="false">
      <c r="A77" s="18"/>
      <c r="B77" s="19"/>
      <c r="C77" s="18" t="n">
        <v>4020</v>
      </c>
      <c r="D77" s="20" t="s">
        <v>160</v>
      </c>
      <c r="E77" s="21" t="n">
        <v>25200</v>
      </c>
      <c r="F77" s="21" t="n">
        <v>27946</v>
      </c>
      <c r="G77" s="21" t="n">
        <v>27946</v>
      </c>
      <c r="H77" s="22" t="n">
        <f aca="false">G77/F77</f>
        <v>1</v>
      </c>
    </row>
    <row r="78" s="3" customFormat="true" ht="15" hidden="false" customHeight="true" outlineLevel="0" collapsed="false">
      <c r="A78" s="18"/>
      <c r="B78" s="19"/>
      <c r="C78" s="18" t="n">
        <v>4040</v>
      </c>
      <c r="D78" s="20" t="s">
        <v>161</v>
      </c>
      <c r="E78" s="21" t="n">
        <v>3800</v>
      </c>
      <c r="F78" s="21" t="n">
        <v>0</v>
      </c>
      <c r="G78" s="21" t="n">
        <v>0</v>
      </c>
      <c r="H78" s="22" t="n">
        <v>0</v>
      </c>
    </row>
    <row r="79" s="3" customFormat="true" ht="41.25" hidden="false" customHeight="true" outlineLevel="0" collapsed="false">
      <c r="A79" s="18"/>
      <c r="B79" s="19"/>
      <c r="C79" s="18" t="n">
        <v>4050</v>
      </c>
      <c r="D79" s="20" t="s">
        <v>185</v>
      </c>
      <c r="E79" s="21" t="n">
        <v>1938000</v>
      </c>
      <c r="F79" s="21" t="n">
        <v>1912031</v>
      </c>
      <c r="G79" s="21" t="n">
        <v>1912031</v>
      </c>
      <c r="H79" s="22" t="n">
        <f aca="false">G79/F79</f>
        <v>1</v>
      </c>
    </row>
    <row r="80" s="3" customFormat="true" ht="54.75" hidden="false" customHeight="true" outlineLevel="0" collapsed="false">
      <c r="A80" s="18"/>
      <c r="B80" s="19"/>
      <c r="C80" s="18" t="n">
        <v>4060</v>
      </c>
      <c r="D80" s="20" t="s">
        <v>186</v>
      </c>
      <c r="E80" s="21" t="n">
        <v>85000</v>
      </c>
      <c r="F80" s="21" t="n">
        <v>171267</v>
      </c>
      <c r="G80" s="21" t="n">
        <v>171266.85</v>
      </c>
      <c r="H80" s="22" t="n">
        <f aca="false">G80/F80</f>
        <v>0.999999124174535</v>
      </c>
    </row>
    <row r="81" s="3" customFormat="true" ht="6" hidden="false" customHeight="true" outlineLevel="0" collapsed="false">
      <c r="A81" s="18"/>
      <c r="B81" s="19"/>
      <c r="C81" s="18"/>
      <c r="D81" s="20"/>
      <c r="E81" s="21"/>
      <c r="F81" s="21"/>
      <c r="G81" s="21"/>
      <c r="H81" s="22"/>
    </row>
    <row r="82" s="3" customFormat="true" ht="13.5" hidden="false" customHeight="true" outlineLevel="0" collapsed="false">
      <c r="A82" s="23"/>
      <c r="B82" s="24"/>
      <c r="C82" s="23"/>
      <c r="D82" s="25"/>
      <c r="E82" s="28"/>
      <c r="F82" s="28"/>
      <c r="G82" s="28"/>
      <c r="H82" s="29"/>
    </row>
    <row r="83" s="3" customFormat="true" ht="13.5" hidden="false" customHeight="true" outlineLevel="0" collapsed="false">
      <c r="A83" s="30"/>
      <c r="B83" s="31"/>
      <c r="C83" s="30"/>
      <c r="D83" s="32"/>
      <c r="E83" s="35"/>
      <c r="F83" s="35"/>
      <c r="G83" s="35"/>
      <c r="H83" s="36"/>
    </row>
    <row r="84" s="3" customFormat="true" ht="54.75" hidden="false" customHeight="true" outlineLevel="0" collapsed="false">
      <c r="A84" s="124" t="s">
        <v>148</v>
      </c>
      <c r="B84" s="125" t="s">
        <v>149</v>
      </c>
      <c r="C84" s="11" t="s">
        <v>6</v>
      </c>
      <c r="D84" s="11" t="s">
        <v>7</v>
      </c>
      <c r="E84" s="11" t="s">
        <v>8</v>
      </c>
      <c r="F84" s="11" t="s">
        <v>9</v>
      </c>
      <c r="G84" s="11" t="s">
        <v>10</v>
      </c>
      <c r="H84" s="11" t="s">
        <v>150</v>
      </c>
    </row>
    <row r="85" s="3" customFormat="true" ht="38.25" hidden="false" customHeight="false" outlineLevel="0" collapsed="false">
      <c r="A85" s="18"/>
      <c r="B85" s="19"/>
      <c r="C85" s="18" t="n">
        <v>4070</v>
      </c>
      <c r="D85" s="20" t="s">
        <v>187</v>
      </c>
      <c r="E85" s="21" t="n">
        <v>161500</v>
      </c>
      <c r="F85" s="21" t="n">
        <v>132789</v>
      </c>
      <c r="G85" s="21" t="n">
        <v>132788.03</v>
      </c>
      <c r="H85" s="22" t="n">
        <f aca="false">G85/F85</f>
        <v>0.999992695178064</v>
      </c>
    </row>
    <row r="86" s="3" customFormat="true" ht="53.25" hidden="false" customHeight="true" outlineLevel="0" collapsed="false">
      <c r="A86" s="18"/>
      <c r="B86" s="19"/>
      <c r="C86" s="18" t="s">
        <v>188</v>
      </c>
      <c r="D86" s="20" t="s">
        <v>189</v>
      </c>
      <c r="E86" s="21" t="n">
        <v>33800</v>
      </c>
      <c r="F86" s="21" t="n">
        <v>0</v>
      </c>
      <c r="G86" s="21" t="n">
        <v>0</v>
      </c>
      <c r="H86" s="22" t="n">
        <v>0</v>
      </c>
    </row>
    <row r="87" s="3" customFormat="true" ht="14.25" hidden="false" customHeight="true" outlineLevel="0" collapsed="false">
      <c r="A87" s="18"/>
      <c r="B87" s="19"/>
      <c r="C87" s="18" t="n">
        <v>4110</v>
      </c>
      <c r="D87" s="20" t="s">
        <v>162</v>
      </c>
      <c r="E87" s="21" t="n">
        <v>8600</v>
      </c>
      <c r="F87" s="21" t="n">
        <v>7734</v>
      </c>
      <c r="G87" s="21" t="n">
        <v>7733.03</v>
      </c>
      <c r="H87" s="22" t="n">
        <f aca="false">G87/F87</f>
        <v>0.999874579777605</v>
      </c>
    </row>
    <row r="88" s="3" customFormat="true" ht="12.75" hidden="false" customHeight="false" outlineLevel="0" collapsed="false">
      <c r="A88" s="18"/>
      <c r="B88" s="19"/>
      <c r="C88" s="18" t="n">
        <v>4120</v>
      </c>
      <c r="D88" s="20" t="s">
        <v>163</v>
      </c>
      <c r="E88" s="21" t="n">
        <v>1200</v>
      </c>
      <c r="F88" s="21" t="n">
        <v>1180</v>
      </c>
      <c r="G88" s="21" t="n">
        <v>1179.78</v>
      </c>
      <c r="H88" s="22" t="n">
        <f aca="false">G88/F88</f>
        <v>0.999813559322034</v>
      </c>
    </row>
    <row r="89" s="3" customFormat="true" ht="12.75" hidden="false" customHeight="false" outlineLevel="0" collapsed="false">
      <c r="A89" s="18"/>
      <c r="B89" s="19"/>
      <c r="C89" s="18" t="s">
        <v>190</v>
      </c>
      <c r="D89" s="20" t="s">
        <v>164</v>
      </c>
      <c r="E89" s="21" t="n">
        <v>0</v>
      </c>
      <c r="F89" s="21" t="n">
        <v>3262</v>
      </c>
      <c r="G89" s="21" t="n">
        <v>3262</v>
      </c>
      <c r="H89" s="22" t="n">
        <f aca="false">G89/F89</f>
        <v>1</v>
      </c>
    </row>
    <row r="90" s="3" customFormat="true" ht="38.25" hidden="false" customHeight="false" outlineLevel="0" collapsed="false">
      <c r="A90" s="18"/>
      <c r="B90" s="19"/>
      <c r="C90" s="18" t="n">
        <v>4180</v>
      </c>
      <c r="D90" s="20" t="s">
        <v>191</v>
      </c>
      <c r="E90" s="21" t="n">
        <v>100000</v>
      </c>
      <c r="F90" s="21" t="n">
        <v>66105</v>
      </c>
      <c r="G90" s="21" t="n">
        <v>66104.34</v>
      </c>
      <c r="H90" s="22" t="n">
        <f aca="false">G90/F90</f>
        <v>0.999990015883821</v>
      </c>
    </row>
    <row r="91" s="3" customFormat="true" ht="12.75" hidden="false" customHeight="false" outlineLevel="0" collapsed="false">
      <c r="A91" s="18"/>
      <c r="B91" s="19"/>
      <c r="C91" s="18" t="n">
        <v>4210</v>
      </c>
      <c r="D91" s="20" t="s">
        <v>165</v>
      </c>
      <c r="E91" s="21" t="n">
        <v>72800</v>
      </c>
      <c r="F91" s="21" t="n">
        <v>187353</v>
      </c>
      <c r="G91" s="21" t="n">
        <v>187353</v>
      </c>
      <c r="H91" s="22" t="n">
        <f aca="false">G91/F91</f>
        <v>1</v>
      </c>
    </row>
    <row r="92" s="3" customFormat="true" ht="12.75" hidden="false" customHeight="false" outlineLevel="0" collapsed="false">
      <c r="A92" s="18"/>
      <c r="B92" s="19"/>
      <c r="C92" s="18" t="n">
        <v>4220</v>
      </c>
      <c r="D92" s="20" t="s">
        <v>192</v>
      </c>
      <c r="E92" s="21" t="n">
        <v>1500</v>
      </c>
      <c r="F92" s="21" t="n">
        <v>1213</v>
      </c>
      <c r="G92" s="21" t="n">
        <v>1212.54</v>
      </c>
      <c r="H92" s="22" t="n">
        <f aca="false">G92/F92</f>
        <v>0.99962077493817</v>
      </c>
    </row>
    <row r="93" s="3" customFormat="true" ht="38.25" hidden="false" customHeight="false" outlineLevel="0" collapsed="false">
      <c r="A93" s="18"/>
      <c r="B93" s="19"/>
      <c r="C93" s="18" t="s">
        <v>193</v>
      </c>
      <c r="D93" s="20" t="s">
        <v>194</v>
      </c>
      <c r="E93" s="21" t="n">
        <v>1000</v>
      </c>
      <c r="F93" s="21" t="n">
        <v>428</v>
      </c>
      <c r="G93" s="21" t="n">
        <v>427.12</v>
      </c>
      <c r="H93" s="22" t="n">
        <f aca="false">G93/F93</f>
        <v>0.997943925233645</v>
      </c>
    </row>
    <row r="94" s="3" customFormat="true" ht="12.75" hidden="false" customHeight="false" outlineLevel="0" collapsed="false">
      <c r="A94" s="18"/>
      <c r="B94" s="19"/>
      <c r="C94" s="18" t="s">
        <v>195</v>
      </c>
      <c r="D94" s="20" t="s">
        <v>196</v>
      </c>
      <c r="E94" s="21" t="n">
        <v>5000</v>
      </c>
      <c r="F94" s="21" t="n">
        <v>10808</v>
      </c>
      <c r="G94" s="21" t="n">
        <v>10807.95</v>
      </c>
      <c r="H94" s="22" t="n">
        <f aca="false">G94/F94</f>
        <v>0.999995373797187</v>
      </c>
    </row>
    <row r="95" s="3" customFormat="true" ht="12.75" hidden="false" customHeight="false" outlineLevel="0" collapsed="false">
      <c r="A95" s="18"/>
      <c r="B95" s="19"/>
      <c r="C95" s="18" t="n">
        <v>4260</v>
      </c>
      <c r="D95" s="20" t="s">
        <v>197</v>
      </c>
      <c r="E95" s="21" t="n">
        <v>30000</v>
      </c>
      <c r="F95" s="21" t="n">
        <v>22625</v>
      </c>
      <c r="G95" s="21" t="n">
        <v>22624.83</v>
      </c>
      <c r="H95" s="22" t="n">
        <f aca="false">G95/F95</f>
        <v>0.999992486187845</v>
      </c>
    </row>
    <row r="96" s="3" customFormat="true" ht="12.75" hidden="false" customHeight="false" outlineLevel="0" collapsed="false">
      <c r="A96" s="18"/>
      <c r="B96" s="19"/>
      <c r="C96" s="18" t="n">
        <v>4270</v>
      </c>
      <c r="D96" s="20" t="s">
        <v>166</v>
      </c>
      <c r="E96" s="21" t="n">
        <v>20000</v>
      </c>
      <c r="F96" s="21" t="n">
        <v>19698</v>
      </c>
      <c r="G96" s="21" t="n">
        <v>19697.93</v>
      </c>
      <c r="H96" s="22" t="n">
        <f aca="false">G96/F96</f>
        <v>0.99999644633973</v>
      </c>
    </row>
    <row r="97" s="3" customFormat="true" ht="12.75" hidden="false" customHeight="false" outlineLevel="0" collapsed="false">
      <c r="A97" s="18"/>
      <c r="B97" s="19"/>
      <c r="C97" s="18" t="n">
        <v>4280</v>
      </c>
      <c r="D97" s="20" t="s">
        <v>198</v>
      </c>
      <c r="E97" s="21" t="n">
        <v>20000</v>
      </c>
      <c r="F97" s="21" t="n">
        <v>23080</v>
      </c>
      <c r="G97" s="21" t="n">
        <v>23080</v>
      </c>
      <c r="H97" s="22" t="n">
        <f aca="false">G97/F97</f>
        <v>1</v>
      </c>
    </row>
    <row r="98" s="3" customFormat="true" ht="12.75" hidden="false" customHeight="false" outlineLevel="0" collapsed="false">
      <c r="A98" s="18"/>
      <c r="B98" s="19"/>
      <c r="C98" s="18" t="n">
        <v>4300</v>
      </c>
      <c r="D98" s="20" t="s">
        <v>152</v>
      </c>
      <c r="E98" s="21" t="n">
        <v>35000</v>
      </c>
      <c r="F98" s="21" t="n">
        <v>43223</v>
      </c>
      <c r="G98" s="21" t="n">
        <v>43222.63</v>
      </c>
      <c r="H98" s="22" t="n">
        <f aca="false">G98/F98</f>
        <v>0.99999143974273</v>
      </c>
    </row>
    <row r="99" s="3" customFormat="true" ht="25.5" hidden="false" customHeight="false" outlineLevel="0" collapsed="false">
      <c r="A99" s="18"/>
      <c r="B99" s="19"/>
      <c r="C99" s="18" t="n">
        <v>4350</v>
      </c>
      <c r="D99" s="20" t="s">
        <v>167</v>
      </c>
      <c r="E99" s="21" t="n">
        <v>2500</v>
      </c>
      <c r="F99" s="21" t="n">
        <v>2522</v>
      </c>
      <c r="G99" s="21" t="n">
        <v>2521.74</v>
      </c>
      <c r="H99" s="22" t="n">
        <f aca="false">G99/F99</f>
        <v>0.999896907216495</v>
      </c>
    </row>
    <row r="100" s="3" customFormat="true" ht="38.25" hidden="false" customHeight="false" outlineLevel="0" collapsed="false">
      <c r="A100" s="18"/>
      <c r="B100" s="19"/>
      <c r="C100" s="18" t="s">
        <v>168</v>
      </c>
      <c r="D100" s="20" t="s">
        <v>169</v>
      </c>
      <c r="E100" s="21" t="n">
        <v>12000</v>
      </c>
      <c r="F100" s="21" t="n">
        <v>8393</v>
      </c>
      <c r="G100" s="21" t="n">
        <v>8392.62</v>
      </c>
      <c r="H100" s="22" t="n">
        <f aca="false">G100/F100</f>
        <v>0.999954724174908</v>
      </c>
    </row>
    <row r="101" s="3" customFormat="true" ht="38.25" hidden="false" customHeight="false" outlineLevel="0" collapsed="false">
      <c r="A101" s="18"/>
      <c r="B101" s="19"/>
      <c r="C101" s="18" t="s">
        <v>170</v>
      </c>
      <c r="D101" s="20" t="s">
        <v>171</v>
      </c>
      <c r="E101" s="21" t="n">
        <v>10000</v>
      </c>
      <c r="F101" s="21" t="n">
        <v>4952</v>
      </c>
      <c r="G101" s="21" t="n">
        <v>4951.98</v>
      </c>
      <c r="H101" s="22" t="n">
        <f aca="false">G101/F101</f>
        <v>0.999995961227787</v>
      </c>
    </row>
    <row r="102" s="3" customFormat="true" ht="26.25" hidden="false" customHeight="true" outlineLevel="0" collapsed="false">
      <c r="A102" s="18"/>
      <c r="B102" s="19"/>
      <c r="C102" s="18" t="s">
        <v>199</v>
      </c>
      <c r="D102" s="20" t="s">
        <v>200</v>
      </c>
      <c r="E102" s="21" t="n">
        <v>1500</v>
      </c>
      <c r="F102" s="21" t="n">
        <v>0</v>
      </c>
      <c r="G102" s="21" t="n">
        <v>0</v>
      </c>
      <c r="H102" s="22" t="n">
        <v>0</v>
      </c>
    </row>
    <row r="103" s="3" customFormat="true" ht="12.75" hidden="false" customHeight="false" outlineLevel="0" collapsed="false">
      <c r="A103" s="18"/>
      <c r="B103" s="19"/>
      <c r="C103" s="18" t="n">
        <v>4410</v>
      </c>
      <c r="D103" s="20" t="s">
        <v>174</v>
      </c>
      <c r="E103" s="21" t="n">
        <v>10000</v>
      </c>
      <c r="F103" s="21" t="n">
        <v>19175</v>
      </c>
      <c r="G103" s="21" t="n">
        <v>19174.32</v>
      </c>
      <c r="H103" s="22" t="n">
        <f aca="false">G103/F103</f>
        <v>0.999964537157758</v>
      </c>
    </row>
    <row r="104" s="3" customFormat="true" ht="12.75" hidden="false" customHeight="false" outlineLevel="0" collapsed="false">
      <c r="A104" s="18"/>
      <c r="B104" s="19"/>
      <c r="C104" s="18" t="n">
        <v>4430</v>
      </c>
      <c r="D104" s="20" t="s">
        <v>176</v>
      </c>
      <c r="E104" s="21" t="n">
        <v>3000</v>
      </c>
      <c r="F104" s="21" t="n">
        <v>1941</v>
      </c>
      <c r="G104" s="21" t="n">
        <v>1940.18</v>
      </c>
      <c r="H104" s="22" t="n">
        <f aca="false">G104/F104</f>
        <v>0.999577537351881</v>
      </c>
    </row>
    <row r="105" s="3" customFormat="true" ht="25.5" hidden="false" customHeight="false" outlineLevel="0" collapsed="false">
      <c r="A105" s="18"/>
      <c r="B105" s="19"/>
      <c r="C105" s="18" t="n">
        <v>4440</v>
      </c>
      <c r="D105" s="20" t="s">
        <v>177</v>
      </c>
      <c r="E105" s="21" t="n">
        <v>2000</v>
      </c>
      <c r="F105" s="21" t="n">
        <v>1750</v>
      </c>
      <c r="G105" s="21" t="n">
        <v>1749.76</v>
      </c>
      <c r="H105" s="22" t="n">
        <f aca="false">G105/F105</f>
        <v>0.999862857142857</v>
      </c>
    </row>
    <row r="106" s="3" customFormat="true" ht="12.75" hidden="false" customHeight="false" outlineLevel="0" collapsed="false">
      <c r="A106" s="18"/>
      <c r="B106" s="19"/>
      <c r="C106" s="18" t="s">
        <v>201</v>
      </c>
      <c r="D106" s="20" t="s">
        <v>154</v>
      </c>
      <c r="E106" s="21" t="n">
        <v>10000</v>
      </c>
      <c r="F106" s="21" t="n">
        <v>0</v>
      </c>
      <c r="G106" s="21" t="n">
        <v>0</v>
      </c>
      <c r="H106" s="22" t="n">
        <v>0</v>
      </c>
    </row>
    <row r="107" s="3" customFormat="true" ht="38.25" hidden="false" customHeight="false" outlineLevel="0" collapsed="false">
      <c r="A107" s="18"/>
      <c r="B107" s="19"/>
      <c r="C107" s="18" t="s">
        <v>202</v>
      </c>
      <c r="D107" s="20" t="s">
        <v>203</v>
      </c>
      <c r="E107" s="21" t="n">
        <v>0</v>
      </c>
      <c r="F107" s="21" t="n">
        <v>1458</v>
      </c>
      <c r="G107" s="21" t="n">
        <v>1458</v>
      </c>
      <c r="H107" s="22" t="n">
        <v>0</v>
      </c>
    </row>
    <row r="108" s="3" customFormat="true" ht="27" hidden="false" customHeight="true" outlineLevel="0" collapsed="false">
      <c r="A108" s="18"/>
      <c r="B108" s="19"/>
      <c r="C108" s="18" t="n">
        <v>4520</v>
      </c>
      <c r="D108" s="20" t="s">
        <v>204</v>
      </c>
      <c r="E108" s="21" t="n">
        <v>400</v>
      </c>
      <c r="F108" s="21" t="n">
        <v>331</v>
      </c>
      <c r="G108" s="21" t="n">
        <v>330.61</v>
      </c>
      <c r="H108" s="22" t="n">
        <f aca="false">G108/F108</f>
        <v>0.998821752265861</v>
      </c>
    </row>
    <row r="109" s="3" customFormat="true" ht="27" hidden="false" customHeight="true" outlineLevel="0" collapsed="false">
      <c r="A109" s="18"/>
      <c r="B109" s="19"/>
      <c r="C109" s="18" t="s">
        <v>205</v>
      </c>
      <c r="D109" s="20" t="s">
        <v>178</v>
      </c>
      <c r="E109" s="21" t="n">
        <v>0</v>
      </c>
      <c r="F109" s="21" t="n">
        <v>700</v>
      </c>
      <c r="G109" s="21" t="n">
        <v>700</v>
      </c>
      <c r="H109" s="22" t="n">
        <f aca="false">G109/F109</f>
        <v>1</v>
      </c>
    </row>
    <row r="110" s="3" customFormat="true" ht="38.25" hidden="false" customHeight="false" outlineLevel="0" collapsed="false">
      <c r="A110" s="18"/>
      <c r="B110" s="19"/>
      <c r="C110" s="18" t="s">
        <v>179</v>
      </c>
      <c r="D110" s="20" t="s">
        <v>180</v>
      </c>
      <c r="E110" s="21" t="n">
        <v>2000</v>
      </c>
      <c r="F110" s="21" t="n">
        <v>500</v>
      </c>
      <c r="G110" s="21" t="n">
        <v>500</v>
      </c>
      <c r="H110" s="22" t="n">
        <f aca="false">G110/F110</f>
        <v>1</v>
      </c>
    </row>
    <row r="111" s="3" customFormat="true" ht="28.5" hidden="false" customHeight="true" outlineLevel="0" collapsed="false">
      <c r="A111" s="18"/>
      <c r="B111" s="19"/>
      <c r="C111" s="18" t="s">
        <v>181</v>
      </c>
      <c r="D111" s="20" t="s">
        <v>182</v>
      </c>
      <c r="E111" s="21" t="n">
        <v>5000</v>
      </c>
      <c r="F111" s="21" t="n">
        <v>5745</v>
      </c>
      <c r="G111" s="21" t="n">
        <v>5744.56</v>
      </c>
      <c r="H111" s="22" t="n">
        <f aca="false">G111/F111</f>
        <v>0.999923411662315</v>
      </c>
    </row>
    <row r="112" s="3" customFormat="true" ht="27" hidden="false" customHeight="true" outlineLevel="0" collapsed="false">
      <c r="A112" s="18"/>
      <c r="B112" s="19"/>
      <c r="C112" s="18" t="n">
        <v>6060</v>
      </c>
      <c r="D112" s="20" t="s">
        <v>206</v>
      </c>
      <c r="E112" s="21" t="n">
        <v>11000</v>
      </c>
      <c r="F112" s="21" t="n">
        <v>31000</v>
      </c>
      <c r="G112" s="21" t="n">
        <v>31000</v>
      </c>
      <c r="H112" s="22" t="n">
        <f aca="false">G112/F112</f>
        <v>1</v>
      </c>
    </row>
    <row r="113" s="3" customFormat="true" ht="12.75" hidden="false" customHeight="true" outlineLevel="0" collapsed="false">
      <c r="A113" s="18"/>
      <c r="B113" s="19"/>
      <c r="C113" s="18"/>
      <c r="D113" s="20"/>
      <c r="E113" s="21"/>
      <c r="F113" s="21"/>
      <c r="G113" s="21"/>
      <c r="H113" s="22"/>
    </row>
    <row r="114" s="3" customFormat="true" ht="12.75" hidden="false" customHeight="true" outlineLevel="0" collapsed="false">
      <c r="A114" s="23"/>
      <c r="B114" s="24"/>
      <c r="C114" s="23"/>
      <c r="D114" s="25"/>
      <c r="E114" s="28"/>
      <c r="F114" s="28"/>
      <c r="G114" s="28"/>
      <c r="H114" s="29"/>
    </row>
    <row r="115" s="3" customFormat="true" ht="12.75" hidden="false" customHeight="true" outlineLevel="0" collapsed="false">
      <c r="A115" s="30"/>
      <c r="B115" s="31"/>
      <c r="C115" s="30"/>
      <c r="D115" s="32"/>
      <c r="E115" s="35"/>
      <c r="F115" s="35"/>
      <c r="G115" s="35"/>
      <c r="H115" s="36"/>
    </row>
    <row r="116" s="3" customFormat="true" ht="12.75" hidden="false" customHeight="true" outlineLevel="0" collapsed="false">
      <c r="A116" s="30"/>
      <c r="B116" s="31"/>
      <c r="C116" s="30"/>
      <c r="D116" s="32"/>
      <c r="E116" s="35"/>
      <c r="F116" s="35"/>
      <c r="G116" s="35"/>
      <c r="H116" s="36"/>
    </row>
    <row r="117" s="3" customFormat="true" ht="12.75" hidden="false" customHeight="true" outlineLevel="0" collapsed="false">
      <c r="A117" s="30"/>
      <c r="B117" s="31"/>
      <c r="C117" s="30"/>
      <c r="D117" s="32"/>
      <c r="E117" s="35"/>
      <c r="F117" s="35"/>
      <c r="G117" s="35"/>
      <c r="H117" s="36"/>
    </row>
    <row r="118" s="3" customFormat="true" ht="62.25" hidden="false" customHeight="true" outlineLevel="0" collapsed="false">
      <c r="A118" s="124" t="s">
        <v>148</v>
      </c>
      <c r="B118" s="125" t="s">
        <v>149</v>
      </c>
      <c r="C118" s="11" t="s">
        <v>6</v>
      </c>
      <c r="D118" s="11" t="s">
        <v>7</v>
      </c>
      <c r="E118" s="11" t="s">
        <v>8</v>
      </c>
      <c r="F118" s="11" t="s">
        <v>9</v>
      </c>
      <c r="G118" s="11" t="s">
        <v>10</v>
      </c>
      <c r="H118" s="11" t="s">
        <v>150</v>
      </c>
    </row>
    <row r="119" s="3" customFormat="true" ht="12.75" hidden="false" customHeight="false" outlineLevel="0" collapsed="false">
      <c r="A119" s="13" t="n">
        <v>851</v>
      </c>
      <c r="B119" s="14"/>
      <c r="C119" s="14"/>
      <c r="D119" s="15" t="s">
        <v>29</v>
      </c>
      <c r="E119" s="16" t="n">
        <f aca="false">SUM(E120)</f>
        <v>933700</v>
      </c>
      <c r="F119" s="16" t="n">
        <f aca="false">SUM(F120)</f>
        <v>993354</v>
      </c>
      <c r="G119" s="16" t="n">
        <f aca="false">SUM(G120)</f>
        <v>853834.22</v>
      </c>
      <c r="H119" s="17" t="n">
        <f aca="false">G119/F119</f>
        <v>0.859546767818925</v>
      </c>
    </row>
    <row r="120" s="3" customFormat="true" ht="70.5" hidden="false" customHeight="true" outlineLevel="0" collapsed="false">
      <c r="A120" s="18"/>
      <c r="B120" s="14" t="n">
        <v>85156</v>
      </c>
      <c r="C120" s="14"/>
      <c r="D120" s="15" t="s">
        <v>207</v>
      </c>
      <c r="E120" s="16" t="n">
        <f aca="false">SUM(E122:E125)</f>
        <v>933700</v>
      </c>
      <c r="F120" s="16" t="n">
        <f aca="false">SUM(F122:F125)</f>
        <v>993354</v>
      </c>
      <c r="G120" s="16" t="n">
        <f aca="false">SUM(G122:G125)</f>
        <v>853834.22</v>
      </c>
      <c r="H120" s="17" t="n">
        <f aca="false">G120/F120</f>
        <v>0.859546767818925</v>
      </c>
    </row>
    <row r="121" s="133" customFormat="true" ht="27.75" hidden="false" customHeight="true" outlineLevel="0" collapsed="false">
      <c r="A121" s="131"/>
      <c r="B121" s="132"/>
      <c r="C121" s="132"/>
      <c r="D121" s="83" t="s">
        <v>208</v>
      </c>
      <c r="E121" s="84"/>
      <c r="F121" s="84"/>
      <c r="G121" s="84"/>
      <c r="H121" s="85"/>
    </row>
    <row r="122" s="3" customFormat="true" ht="25.5" hidden="false" customHeight="false" outlineLevel="0" collapsed="false">
      <c r="A122" s="18"/>
      <c r="B122" s="19"/>
      <c r="C122" s="19" t="n">
        <v>4130</v>
      </c>
      <c r="D122" s="20" t="s">
        <v>209</v>
      </c>
      <c r="E122" s="21" t="n">
        <v>930500</v>
      </c>
      <c r="F122" s="21" t="n">
        <v>989725</v>
      </c>
      <c r="G122" s="21" t="n">
        <v>850205.42</v>
      </c>
      <c r="H122" s="22" t="n">
        <f aca="false">G122/F122</f>
        <v>0.859031973528</v>
      </c>
    </row>
    <row r="123" s="3" customFormat="true" ht="4.5" hidden="false" customHeight="true" outlineLevel="0" collapsed="false">
      <c r="A123" s="18"/>
      <c r="B123" s="19"/>
      <c r="C123" s="19"/>
      <c r="D123" s="20"/>
      <c r="E123" s="21"/>
      <c r="F123" s="21"/>
      <c r="G123" s="21"/>
      <c r="H123" s="22"/>
    </row>
    <row r="124" s="133" customFormat="true" ht="14.25" hidden="false" customHeight="true" outlineLevel="0" collapsed="false">
      <c r="A124" s="131"/>
      <c r="B124" s="132"/>
      <c r="C124" s="132"/>
      <c r="D124" s="83" t="s">
        <v>210</v>
      </c>
      <c r="E124" s="84"/>
      <c r="F124" s="84"/>
      <c r="G124" s="84"/>
      <c r="H124" s="85"/>
    </row>
    <row r="125" s="3" customFormat="true" ht="25.5" hidden="false" customHeight="false" outlineLevel="0" collapsed="false">
      <c r="A125" s="18"/>
      <c r="B125" s="19"/>
      <c r="C125" s="19" t="n">
        <v>4130</v>
      </c>
      <c r="D125" s="20" t="s">
        <v>209</v>
      </c>
      <c r="E125" s="21" t="n">
        <v>3200</v>
      </c>
      <c r="F125" s="21" t="n">
        <v>3629</v>
      </c>
      <c r="G125" s="21" t="n">
        <v>3628.8</v>
      </c>
      <c r="H125" s="22" t="n">
        <f aca="false">G125/F125</f>
        <v>0.999944888399008</v>
      </c>
    </row>
    <row r="126" s="3" customFormat="true" ht="5.25" hidden="false" customHeight="true" outlineLevel="0" collapsed="false">
      <c r="A126" s="18"/>
      <c r="B126" s="19"/>
      <c r="C126" s="19"/>
      <c r="D126" s="20"/>
      <c r="E126" s="21"/>
      <c r="F126" s="21"/>
      <c r="G126" s="21"/>
      <c r="H126" s="22"/>
    </row>
    <row r="127" s="3" customFormat="true" ht="12.75" hidden="false" customHeight="false" outlineLevel="0" collapsed="false">
      <c r="A127" s="37" t="s">
        <v>31</v>
      </c>
      <c r="B127" s="38"/>
      <c r="C127" s="37"/>
      <c r="D127" s="39" t="s">
        <v>32</v>
      </c>
      <c r="E127" s="92" t="n">
        <f aca="false">SUM(E128)</f>
        <v>0</v>
      </c>
      <c r="F127" s="92" t="n">
        <f aca="false">SUM(F128)</f>
        <v>6951</v>
      </c>
      <c r="G127" s="92" t="n">
        <f aca="false">SUM(G128)</f>
        <v>6950.57</v>
      </c>
      <c r="H127" s="17" t="n">
        <f aca="false">G127/F127</f>
        <v>0.999938138397353</v>
      </c>
    </row>
    <row r="128" s="3" customFormat="true" ht="12.75" hidden="false" customHeight="false" outlineLevel="0" collapsed="false">
      <c r="A128" s="18"/>
      <c r="B128" s="38" t="n">
        <v>85231</v>
      </c>
      <c r="C128" s="37"/>
      <c r="D128" s="39" t="s">
        <v>33</v>
      </c>
      <c r="E128" s="92" t="n">
        <f aca="false">SUM(E129:E130)</f>
        <v>0</v>
      </c>
      <c r="F128" s="92" t="n">
        <f aca="false">SUM(F129:F130)</f>
        <v>6951</v>
      </c>
      <c r="G128" s="92" t="n">
        <f aca="false">SUM(G129:G130)</f>
        <v>6950.57</v>
      </c>
      <c r="H128" s="17" t="n">
        <f aca="false">G128/F128</f>
        <v>0.999938138397353</v>
      </c>
    </row>
    <row r="129" s="3" customFormat="true" ht="12.75" hidden="false" customHeight="false" outlineLevel="0" collapsed="false">
      <c r="A129" s="18"/>
      <c r="B129" s="19"/>
      <c r="C129" s="18" t="s">
        <v>211</v>
      </c>
      <c r="D129" s="20" t="s">
        <v>212</v>
      </c>
      <c r="E129" s="21" t="n">
        <v>0</v>
      </c>
      <c r="F129" s="21" t="n">
        <v>6201</v>
      </c>
      <c r="G129" s="21" t="n">
        <v>6201</v>
      </c>
      <c r="H129" s="22" t="n">
        <f aca="false">G129/F129</f>
        <v>1</v>
      </c>
    </row>
    <row r="130" s="3" customFormat="true" ht="12.75" hidden="false" customHeight="false" outlineLevel="0" collapsed="false">
      <c r="A130" s="18"/>
      <c r="B130" s="19"/>
      <c r="C130" s="18" t="n">
        <v>4300</v>
      </c>
      <c r="D130" s="20" t="s">
        <v>152</v>
      </c>
      <c r="E130" s="21" t="n">
        <v>0</v>
      </c>
      <c r="F130" s="21" t="n">
        <v>750</v>
      </c>
      <c r="G130" s="21" t="n">
        <v>749.57</v>
      </c>
      <c r="H130" s="22" t="n">
        <f aca="false">G130/F130</f>
        <v>0.999426666666667</v>
      </c>
    </row>
    <row r="131" s="3" customFormat="true" ht="5.25" hidden="false" customHeight="true" outlineLevel="0" collapsed="false">
      <c r="A131" s="18"/>
      <c r="B131" s="19"/>
      <c r="C131" s="19"/>
      <c r="D131" s="20"/>
      <c r="E131" s="134"/>
      <c r="F131" s="134"/>
      <c r="G131" s="54"/>
      <c r="H131" s="22"/>
    </row>
    <row r="132" s="40" customFormat="true" ht="25.5" hidden="false" customHeight="false" outlineLevel="0" collapsed="false">
      <c r="A132" s="13" t="n">
        <v>853</v>
      </c>
      <c r="B132" s="14"/>
      <c r="C132" s="14"/>
      <c r="D132" s="15" t="s">
        <v>34</v>
      </c>
      <c r="E132" s="16" t="n">
        <f aca="false">SUM(E133)</f>
        <v>250800</v>
      </c>
      <c r="F132" s="16" t="n">
        <f aca="false">SUM(F133)</f>
        <v>310630</v>
      </c>
      <c r="G132" s="16" t="n">
        <f aca="false">SUM(G133)</f>
        <v>310616.25</v>
      </c>
      <c r="H132" s="17" t="n">
        <f aca="false">G132/F132</f>
        <v>0.999955735118952</v>
      </c>
    </row>
    <row r="133" s="3" customFormat="true" ht="27.75" hidden="false" customHeight="true" outlineLevel="0" collapsed="false">
      <c r="A133" s="18"/>
      <c r="B133" s="14" t="n">
        <v>85321</v>
      </c>
      <c r="C133" s="14"/>
      <c r="D133" s="15" t="s">
        <v>213</v>
      </c>
      <c r="E133" s="16" t="n">
        <f aca="false">SUM(E134:E149)</f>
        <v>250800</v>
      </c>
      <c r="F133" s="16" t="n">
        <f aca="false">SUM(F134:F149)</f>
        <v>310630</v>
      </c>
      <c r="G133" s="16" t="n">
        <f aca="false">SUM(G134:G149)</f>
        <v>310616.25</v>
      </c>
      <c r="H133" s="17" t="n">
        <f aca="false">G133/F133</f>
        <v>0.999955735118952</v>
      </c>
    </row>
    <row r="134" s="3" customFormat="true" ht="25.5" hidden="false" customHeight="false" outlineLevel="0" collapsed="false">
      <c r="A134" s="18"/>
      <c r="B134" s="19"/>
      <c r="C134" s="18" t="n">
        <v>4010</v>
      </c>
      <c r="D134" s="20" t="s">
        <v>159</v>
      </c>
      <c r="E134" s="21" t="n">
        <v>95000</v>
      </c>
      <c r="F134" s="21" t="n">
        <v>87723</v>
      </c>
      <c r="G134" s="21" t="n">
        <v>87722.65</v>
      </c>
      <c r="H134" s="22" t="n">
        <f aca="false">G134/F134</f>
        <v>0.999996010168371</v>
      </c>
      <c r="I134" s="4"/>
    </row>
    <row r="135" s="3" customFormat="true" ht="14.25" hidden="false" customHeight="true" outlineLevel="0" collapsed="false">
      <c r="A135" s="18"/>
      <c r="B135" s="19"/>
      <c r="C135" s="18" t="n">
        <v>4040</v>
      </c>
      <c r="D135" s="20" t="s">
        <v>161</v>
      </c>
      <c r="E135" s="21" t="n">
        <v>5600</v>
      </c>
      <c r="F135" s="21" t="n">
        <v>5648</v>
      </c>
      <c r="G135" s="21" t="n">
        <v>5647.26</v>
      </c>
      <c r="H135" s="22" t="n">
        <f aca="false">G135/F135</f>
        <v>0.999868980169972</v>
      </c>
    </row>
    <row r="136" s="3" customFormat="true" ht="14.25" hidden="false" customHeight="true" outlineLevel="0" collapsed="false">
      <c r="A136" s="18"/>
      <c r="B136" s="19"/>
      <c r="C136" s="18" t="n">
        <v>4110</v>
      </c>
      <c r="D136" s="20" t="s">
        <v>162</v>
      </c>
      <c r="E136" s="21" t="n">
        <v>19846</v>
      </c>
      <c r="F136" s="21" t="n">
        <v>20693</v>
      </c>
      <c r="G136" s="21" t="n">
        <v>20691.93</v>
      </c>
      <c r="H136" s="22" t="n">
        <f aca="false">G136/F136</f>
        <v>0.999948291692843</v>
      </c>
    </row>
    <row r="137" s="3" customFormat="true" ht="12.75" hidden="false" customHeight="false" outlineLevel="0" collapsed="false">
      <c r="A137" s="18"/>
      <c r="B137" s="19"/>
      <c r="C137" s="18" t="n">
        <v>4120</v>
      </c>
      <c r="D137" s="20" t="s">
        <v>163</v>
      </c>
      <c r="E137" s="21" t="n">
        <v>3401</v>
      </c>
      <c r="F137" s="21" t="n">
        <v>3545</v>
      </c>
      <c r="G137" s="21" t="n">
        <v>3543.61</v>
      </c>
      <c r="H137" s="22" t="n">
        <f aca="false">G137/F137</f>
        <v>0.999607898448519</v>
      </c>
    </row>
    <row r="138" s="3" customFormat="true" ht="12.75" hidden="false" customHeight="false" outlineLevel="0" collapsed="false">
      <c r="A138" s="18"/>
      <c r="B138" s="19"/>
      <c r="C138" s="18" t="n">
        <v>4170</v>
      </c>
      <c r="D138" s="20" t="s">
        <v>164</v>
      </c>
      <c r="E138" s="21" t="n">
        <v>80000</v>
      </c>
      <c r="F138" s="21" t="n">
        <v>108662</v>
      </c>
      <c r="G138" s="21" t="n">
        <v>108662</v>
      </c>
      <c r="H138" s="22" t="n">
        <f aca="false">G138/F138</f>
        <v>1</v>
      </c>
    </row>
    <row r="139" s="3" customFormat="true" ht="12.75" hidden="false" customHeight="false" outlineLevel="0" collapsed="false">
      <c r="A139" s="18"/>
      <c r="B139" s="19"/>
      <c r="C139" s="18" t="n">
        <v>4210</v>
      </c>
      <c r="D139" s="20" t="s">
        <v>165</v>
      </c>
      <c r="E139" s="21" t="n">
        <v>1500</v>
      </c>
      <c r="F139" s="21" t="n">
        <v>23476</v>
      </c>
      <c r="G139" s="21" t="n">
        <v>23469.27</v>
      </c>
      <c r="H139" s="22" t="n">
        <f aca="false">G139/F139</f>
        <v>0.999713324246039</v>
      </c>
    </row>
    <row r="140" s="3" customFormat="true" ht="12.75" hidden="false" customHeight="false" outlineLevel="0" collapsed="false">
      <c r="A140" s="18"/>
      <c r="B140" s="19"/>
      <c r="C140" s="18" t="n">
        <v>4270</v>
      </c>
      <c r="D140" s="20" t="s">
        <v>166</v>
      </c>
      <c r="E140" s="21" t="n">
        <v>500</v>
      </c>
      <c r="F140" s="21" t="n">
        <v>938</v>
      </c>
      <c r="G140" s="21" t="n">
        <v>937.97</v>
      </c>
      <c r="H140" s="22" t="n">
        <f aca="false">G140/F140</f>
        <v>0.999968017057569</v>
      </c>
    </row>
    <row r="141" s="3" customFormat="true" ht="12.75" hidden="false" customHeight="false" outlineLevel="0" collapsed="false">
      <c r="A141" s="18"/>
      <c r="B141" s="19"/>
      <c r="C141" s="18" t="n">
        <v>4300</v>
      </c>
      <c r="D141" s="20" t="s">
        <v>152</v>
      </c>
      <c r="E141" s="21" t="n">
        <v>15000</v>
      </c>
      <c r="F141" s="21" t="n">
        <v>18220</v>
      </c>
      <c r="G141" s="21" t="n">
        <v>18219.7</v>
      </c>
      <c r="H141" s="22" t="n">
        <f aca="false">G141/F141</f>
        <v>0.999983534577388</v>
      </c>
    </row>
    <row r="142" s="3" customFormat="true" ht="25.5" hidden="false" customHeight="false" outlineLevel="0" collapsed="false">
      <c r="A142" s="18"/>
      <c r="B142" s="19"/>
      <c r="C142" s="18" t="n">
        <v>4350</v>
      </c>
      <c r="D142" s="20" t="s">
        <v>167</v>
      </c>
      <c r="E142" s="21" t="n">
        <v>400</v>
      </c>
      <c r="F142" s="21" t="n">
        <v>1120</v>
      </c>
      <c r="G142" s="21" t="n">
        <v>1119.55</v>
      </c>
      <c r="H142" s="22" t="n">
        <f aca="false">G142/F142</f>
        <v>0.999598214285714</v>
      </c>
    </row>
    <row r="143" s="3" customFormat="true" ht="38.25" hidden="false" customHeight="false" outlineLevel="0" collapsed="false">
      <c r="A143" s="18"/>
      <c r="B143" s="19"/>
      <c r="C143" s="18" t="s">
        <v>170</v>
      </c>
      <c r="D143" s="20" t="s">
        <v>171</v>
      </c>
      <c r="E143" s="21" t="n">
        <v>1500</v>
      </c>
      <c r="F143" s="21" t="n">
        <v>1156</v>
      </c>
      <c r="G143" s="21" t="n">
        <v>1155.43</v>
      </c>
      <c r="H143" s="22" t="n">
        <f aca="false">G143/F143</f>
        <v>0.999506920415225</v>
      </c>
    </row>
    <row r="144" s="3" customFormat="true" ht="43.5" hidden="false" customHeight="true" outlineLevel="0" collapsed="false">
      <c r="A144" s="18"/>
      <c r="B144" s="19"/>
      <c r="C144" s="18" t="s">
        <v>172</v>
      </c>
      <c r="D144" s="20" t="s">
        <v>173</v>
      </c>
      <c r="E144" s="21" t="n">
        <v>20953</v>
      </c>
      <c r="F144" s="21" t="n">
        <v>29701</v>
      </c>
      <c r="G144" s="21" t="n">
        <v>29700.22</v>
      </c>
      <c r="H144" s="22" t="n">
        <f aca="false">G144/F144</f>
        <v>0.999973738257971</v>
      </c>
    </row>
    <row r="145" s="3" customFormat="true" ht="14.25" hidden="false" customHeight="true" outlineLevel="0" collapsed="false">
      <c r="A145" s="18"/>
      <c r="B145" s="19"/>
      <c r="C145" s="18" t="n">
        <v>4410</v>
      </c>
      <c r="D145" s="20" t="s">
        <v>174</v>
      </c>
      <c r="E145" s="21" t="n">
        <v>800</v>
      </c>
      <c r="F145" s="21" t="n">
        <v>720</v>
      </c>
      <c r="G145" s="21" t="n">
        <v>720</v>
      </c>
      <c r="H145" s="22" t="n">
        <f aca="false">G145/F145</f>
        <v>1</v>
      </c>
    </row>
    <row r="146" s="3" customFormat="true" ht="25.5" hidden="false" customHeight="false" outlineLevel="0" collapsed="false">
      <c r="A146" s="18"/>
      <c r="B146" s="19"/>
      <c r="C146" s="18" t="s">
        <v>214</v>
      </c>
      <c r="D146" s="20" t="s">
        <v>177</v>
      </c>
      <c r="E146" s="21" t="n">
        <v>3400</v>
      </c>
      <c r="F146" s="21" t="n">
        <v>4307</v>
      </c>
      <c r="G146" s="21" t="n">
        <v>4306.4</v>
      </c>
      <c r="H146" s="22" t="n">
        <f aca="false">G146/F146</f>
        <v>0.999860691896912</v>
      </c>
    </row>
    <row r="147" s="3" customFormat="true" ht="38.25" hidden="false" customHeight="false" outlineLevel="0" collapsed="false">
      <c r="A147" s="18"/>
      <c r="B147" s="19"/>
      <c r="C147" s="18" t="s">
        <v>215</v>
      </c>
      <c r="D147" s="20" t="s">
        <v>216</v>
      </c>
      <c r="E147" s="21" t="n">
        <v>300</v>
      </c>
      <c r="F147" s="21" t="n">
        <v>180</v>
      </c>
      <c r="G147" s="21" t="n">
        <v>180</v>
      </c>
      <c r="H147" s="22" t="n">
        <f aca="false">G147/F147</f>
        <v>1</v>
      </c>
    </row>
    <row r="148" s="3" customFormat="true" ht="38.25" hidden="false" customHeight="false" outlineLevel="0" collapsed="false">
      <c r="A148" s="18"/>
      <c r="B148" s="19"/>
      <c r="C148" s="18" t="s">
        <v>179</v>
      </c>
      <c r="D148" s="20" t="s">
        <v>180</v>
      </c>
      <c r="E148" s="21" t="n">
        <v>1300</v>
      </c>
      <c r="F148" s="21" t="n">
        <v>758</v>
      </c>
      <c r="G148" s="21" t="n">
        <v>757.45</v>
      </c>
      <c r="H148" s="22" t="n">
        <f aca="false">G148/F148</f>
        <v>0.999274406332454</v>
      </c>
    </row>
    <row r="149" s="3" customFormat="true" ht="26.25" hidden="false" customHeight="true" outlineLevel="0" collapsed="false">
      <c r="A149" s="18"/>
      <c r="B149" s="19"/>
      <c r="C149" s="18" t="s">
        <v>181</v>
      </c>
      <c r="D149" s="20" t="s">
        <v>182</v>
      </c>
      <c r="E149" s="21" t="n">
        <v>1300</v>
      </c>
      <c r="F149" s="21" t="n">
        <v>3783</v>
      </c>
      <c r="G149" s="21" t="n">
        <v>3782.81</v>
      </c>
      <c r="H149" s="22" t="n">
        <f aca="false">G149/F149</f>
        <v>0.9999497753106</v>
      </c>
    </row>
    <row r="150" s="3" customFormat="true" ht="8.25" hidden="false" customHeight="true" outlineLevel="0" collapsed="false">
      <c r="A150" s="18"/>
      <c r="B150" s="19"/>
      <c r="C150" s="19"/>
      <c r="D150" s="20"/>
      <c r="E150" s="21"/>
      <c r="F150" s="21"/>
      <c r="G150" s="21"/>
      <c r="H150" s="22"/>
    </row>
    <row r="151" s="12" customFormat="true" ht="26.25" hidden="false" customHeight="true" outlineLevel="0" collapsed="false">
      <c r="A151" s="41"/>
      <c r="B151" s="42"/>
      <c r="C151" s="42"/>
      <c r="D151" s="43" t="s">
        <v>36</v>
      </c>
      <c r="E151" s="44" t="n">
        <f aca="false">SUM(E8+E12+E18+E52+E72+E119+E127+E132)</f>
        <v>4751505</v>
      </c>
      <c r="F151" s="44" t="n">
        <f aca="false">SUM(F8+F12+F18+F52+F72+F119+F127+F132)</f>
        <v>5166317</v>
      </c>
      <c r="G151" s="44" t="n">
        <f aca="false">SUM(G8+G12+G18+G52+G72+G119+G127+G132)</f>
        <v>5025855.06</v>
      </c>
      <c r="H151" s="45" t="n">
        <f aca="false">G151/F151</f>
        <v>0.972811978049353</v>
      </c>
    </row>
    <row r="152" s="3" customFormat="true" ht="7.5" hidden="false" customHeight="true" outlineLevel="0" collapsed="false">
      <c r="A152" s="30"/>
      <c r="B152" s="31"/>
      <c r="C152" s="31"/>
      <c r="D152" s="32"/>
      <c r="E152" s="34"/>
      <c r="F152" s="34"/>
      <c r="G152" s="66"/>
      <c r="H152" s="32"/>
    </row>
    <row r="153" customFormat="false" ht="14.25" hidden="false" customHeight="false" outlineLevel="0" collapsed="false">
      <c r="A153" s="135"/>
      <c r="B153" s="135"/>
      <c r="C153" s="135"/>
      <c r="D153" s="135"/>
      <c r="E153" s="135"/>
      <c r="F153" s="135"/>
      <c r="G153" s="136"/>
      <c r="H153" s="135"/>
    </row>
    <row r="154" customFormat="false" ht="14.25" hidden="false" customHeight="false" outlineLevel="0" collapsed="false">
      <c r="A154" s="135"/>
      <c r="B154" s="135"/>
      <c r="C154" s="135"/>
      <c r="D154" s="135"/>
      <c r="E154" s="135"/>
      <c r="F154" s="135"/>
      <c r="G154" s="136"/>
      <c r="H154" s="135"/>
    </row>
    <row r="155" customFormat="false" ht="14.25" hidden="false" customHeight="false" outlineLevel="0" collapsed="false">
      <c r="A155" s="135"/>
      <c r="B155" s="135"/>
      <c r="C155" s="135"/>
      <c r="D155" s="135"/>
      <c r="E155" s="135"/>
      <c r="F155" s="135"/>
      <c r="G155" s="136"/>
      <c r="H155" s="135"/>
    </row>
    <row r="156" customFormat="false" ht="14.25" hidden="false" customHeight="false" outlineLevel="0" collapsed="false">
      <c r="A156" s="135"/>
      <c r="B156" s="135"/>
      <c r="C156" s="135"/>
      <c r="D156" s="135"/>
      <c r="E156" s="135"/>
      <c r="F156" s="135"/>
      <c r="G156" s="136"/>
      <c r="H156" s="135"/>
    </row>
    <row r="157" customFormat="false" ht="14.25" hidden="false" customHeight="false" outlineLevel="0" collapsed="false">
      <c r="A157" s="135"/>
      <c r="B157" s="135"/>
      <c r="C157" s="135"/>
      <c r="D157" s="135"/>
      <c r="E157" s="135"/>
      <c r="F157" s="135"/>
      <c r="G157" s="136"/>
      <c r="H157" s="135"/>
    </row>
    <row r="158" customFormat="false" ht="14.25" hidden="false" customHeight="false" outlineLevel="0" collapsed="false">
      <c r="A158" s="135"/>
      <c r="B158" s="135"/>
      <c r="C158" s="135"/>
      <c r="D158" s="135"/>
      <c r="E158" s="135"/>
      <c r="F158" s="135"/>
      <c r="G158" s="136"/>
      <c r="H158" s="135"/>
    </row>
    <row r="159" customFormat="false" ht="14.25" hidden="false" customHeight="false" outlineLevel="0" collapsed="false">
      <c r="A159" s="135"/>
      <c r="B159" s="135"/>
      <c r="C159" s="135"/>
      <c r="D159" s="135"/>
      <c r="E159" s="135"/>
      <c r="F159" s="135"/>
      <c r="G159" s="136"/>
      <c r="H159" s="135"/>
    </row>
    <row r="160" customFormat="false" ht="14.25" hidden="false" customHeight="false" outlineLevel="0" collapsed="false">
      <c r="A160" s="135"/>
      <c r="B160" s="135"/>
      <c r="C160" s="135"/>
      <c r="D160" s="135"/>
      <c r="E160" s="135"/>
      <c r="F160" s="135"/>
      <c r="G160" s="136"/>
      <c r="H160" s="135"/>
    </row>
    <row r="161" customFormat="false" ht="14.25" hidden="false" customHeight="false" outlineLevel="0" collapsed="false">
      <c r="A161" s="135"/>
      <c r="B161" s="135"/>
      <c r="C161" s="135"/>
      <c r="D161" s="135"/>
      <c r="E161" s="135"/>
      <c r="F161" s="135"/>
      <c r="G161" s="136"/>
      <c r="H161" s="135"/>
    </row>
    <row r="162" customFormat="false" ht="14.25" hidden="false" customHeight="false" outlineLevel="0" collapsed="false">
      <c r="A162" s="135"/>
      <c r="B162" s="135"/>
      <c r="C162" s="135"/>
      <c r="D162" s="135"/>
      <c r="E162" s="135"/>
      <c r="F162" s="135"/>
      <c r="G162" s="136"/>
      <c r="H162" s="135"/>
    </row>
    <row r="163" customFormat="false" ht="14.25" hidden="false" customHeight="false" outlineLevel="0" collapsed="false">
      <c r="A163" s="135"/>
      <c r="B163" s="135"/>
      <c r="C163" s="135"/>
      <c r="D163" s="135"/>
      <c r="E163" s="135"/>
      <c r="F163" s="135"/>
      <c r="G163" s="136"/>
      <c r="H163" s="135"/>
    </row>
    <row r="164" customFormat="false" ht="14.25" hidden="false" customHeight="false" outlineLevel="0" collapsed="false">
      <c r="A164" s="135"/>
      <c r="B164" s="135"/>
      <c r="C164" s="135"/>
      <c r="D164" s="135"/>
      <c r="E164" s="135"/>
      <c r="F164" s="135"/>
      <c r="G164" s="136"/>
      <c r="H164" s="135"/>
    </row>
    <row r="165" customFormat="false" ht="14.25" hidden="false" customHeight="false" outlineLevel="0" collapsed="false">
      <c r="A165" s="135"/>
      <c r="B165" s="135"/>
      <c r="C165" s="135"/>
      <c r="D165" s="135"/>
      <c r="E165" s="135"/>
      <c r="F165" s="135"/>
      <c r="G165" s="136"/>
      <c r="H165" s="135"/>
    </row>
    <row r="166" customFormat="false" ht="14.25" hidden="false" customHeight="false" outlineLevel="0" collapsed="false">
      <c r="A166" s="135"/>
      <c r="B166" s="135"/>
      <c r="C166" s="135"/>
      <c r="D166" s="135"/>
      <c r="E166" s="135"/>
      <c r="F166" s="135"/>
      <c r="G166" s="136"/>
      <c r="H166" s="135"/>
    </row>
    <row r="167" customFormat="false" ht="14.25" hidden="false" customHeight="false" outlineLevel="0" collapsed="false">
      <c r="A167" s="135"/>
      <c r="B167" s="135"/>
      <c r="C167" s="135"/>
      <c r="D167" s="135"/>
      <c r="E167" s="135"/>
      <c r="F167" s="135"/>
      <c r="G167" s="136"/>
      <c r="H167" s="135"/>
    </row>
    <row r="168" customFormat="false" ht="14.25" hidden="false" customHeight="false" outlineLevel="0" collapsed="false">
      <c r="A168" s="135"/>
      <c r="B168" s="135"/>
      <c r="C168" s="135"/>
      <c r="D168" s="135"/>
      <c r="E168" s="135"/>
      <c r="F168" s="135"/>
      <c r="G168" s="136"/>
      <c r="H168" s="135"/>
    </row>
    <row r="169" customFormat="false" ht="14.25" hidden="false" customHeight="false" outlineLevel="0" collapsed="false">
      <c r="A169" s="135"/>
      <c r="B169" s="135"/>
      <c r="C169" s="135"/>
      <c r="D169" s="135"/>
      <c r="E169" s="135"/>
      <c r="F169" s="135"/>
      <c r="G169" s="136"/>
      <c r="H169" s="135"/>
    </row>
    <row r="170" customFormat="false" ht="14.25" hidden="false" customHeight="false" outlineLevel="0" collapsed="false">
      <c r="A170" s="135"/>
      <c r="B170" s="135"/>
      <c r="C170" s="135"/>
      <c r="D170" s="135"/>
      <c r="E170" s="135"/>
      <c r="F170" s="135"/>
      <c r="G170" s="136"/>
      <c r="H170" s="135"/>
    </row>
    <row r="171" customFormat="false" ht="14.25" hidden="false" customHeight="false" outlineLevel="0" collapsed="false">
      <c r="A171" s="135"/>
      <c r="B171" s="135"/>
      <c r="C171" s="135"/>
      <c r="D171" s="135"/>
      <c r="E171" s="135"/>
      <c r="F171" s="135"/>
      <c r="G171" s="136"/>
      <c r="H171" s="135"/>
    </row>
    <row r="172" customFormat="false" ht="14.2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</row>
    <row r="173" customFormat="false" ht="14.2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</row>
    <row r="174" customFormat="false" ht="14.2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</row>
  </sheetData>
  <mergeCells count="3">
    <mergeCell ref="A3:H3"/>
    <mergeCell ref="A4:H4"/>
    <mergeCell ref="A5:H5"/>
  </mergeCells>
  <printOptions headings="false" gridLines="false" gridLinesSet="true" horizontalCentered="true" verticalCentered="false"/>
  <pageMargins left="0.236111111111111" right="0.236111111111111" top="0.4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3"/>
  <sheetViews>
    <sheetView showFormulas="false" showGridLines="true" showRowColHeaders="true" showZeros="true" rightToLeft="false" tabSelected="false" showOutlineSymbols="true" defaultGridColor="true" view="normal" topLeftCell="A1012" colorId="64" zoomScale="100" zoomScaleNormal="100" zoomScalePageLayoutView="100" workbookViewId="0">
      <selection pane="topLeft" activeCell="K1025" activeCellId="0" sqref="K10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37"/>
    <col collapsed="false" customWidth="true" hidden="false" outlineLevel="0" max="3" min="3" style="0" width="5.36"/>
    <col collapsed="false" customWidth="true" hidden="false" outlineLevel="0" max="4" min="4" style="0" width="23.87"/>
    <col collapsed="false" customWidth="true" hidden="false" outlineLevel="0" max="5" min="5" style="0" width="14.25"/>
    <col collapsed="false" customWidth="true" hidden="false" outlineLevel="0" max="6" min="6" style="0" width="13.87"/>
    <col collapsed="false" customWidth="true" hidden="false" outlineLevel="0" max="7" min="7" style="0" width="13.49"/>
    <col collapsed="false" customWidth="true" hidden="false" outlineLevel="0" max="8" min="8" style="0" width="7.12"/>
    <col collapsed="false" customWidth="true" hidden="false" outlineLevel="0" max="9" min="9" style="0" width="11.24"/>
  </cols>
  <sheetData>
    <row r="1" customFormat="false" ht="14.25" hidden="false" customHeight="false" outlineLevel="0" collapsed="false">
      <c r="H1" s="120" t="s">
        <v>217</v>
      </c>
    </row>
    <row r="2" customFormat="false" ht="5.25" hidden="false" customHeight="true" outlineLevel="0" collapsed="false">
      <c r="A2" s="121"/>
      <c r="B2" s="121"/>
      <c r="C2" s="121"/>
      <c r="D2" s="121"/>
      <c r="E2" s="121"/>
      <c r="F2" s="121"/>
      <c r="G2" s="121"/>
      <c r="H2" s="122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3.5" hidden="false" customHeight="true" outlineLevel="0" collapsed="false">
      <c r="A4" s="8" t="s">
        <v>147</v>
      </c>
      <c r="B4" s="8"/>
      <c r="C4" s="8"/>
      <c r="D4" s="8"/>
      <c r="E4" s="8"/>
      <c r="F4" s="8"/>
      <c r="G4" s="8"/>
      <c r="H4" s="8"/>
    </row>
    <row r="5" customFormat="false" ht="14.25" hidden="false" customHeight="true" outlineLevel="0" collapsed="false">
      <c r="A5" s="123" t="s">
        <v>38</v>
      </c>
      <c r="B5" s="123"/>
      <c r="C5" s="123"/>
      <c r="D5" s="123"/>
      <c r="E5" s="123"/>
      <c r="F5" s="123"/>
      <c r="G5" s="123"/>
      <c r="H5" s="123"/>
    </row>
    <row r="6" customFormat="false" ht="5.25" hidden="false" customHeight="true" outlineLevel="0" collapsed="false">
      <c r="G6" s="137"/>
    </row>
    <row r="7" customFormat="false" ht="51" hidden="false" customHeight="false" outlineLevel="0" collapsed="false">
      <c r="A7" s="124" t="s">
        <v>148</v>
      </c>
      <c r="B7" s="125" t="s">
        <v>149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50</v>
      </c>
    </row>
    <row r="8" customFormat="false" ht="14.25" hidden="false" customHeight="false" outlineLevel="0" collapsed="false">
      <c r="A8" s="47" t="s">
        <v>12</v>
      </c>
      <c r="B8" s="48"/>
      <c r="C8" s="48"/>
      <c r="D8" s="49" t="s">
        <v>13</v>
      </c>
      <c r="E8" s="76" t="n">
        <f aca="false">SUM(E9)</f>
        <v>20000</v>
      </c>
      <c r="F8" s="76" t="n">
        <f aca="false">SUM(F9)</f>
        <v>18523</v>
      </c>
      <c r="G8" s="76" t="n">
        <f aca="false">SUM(G9)</f>
        <v>18522.05</v>
      </c>
      <c r="H8" s="17" t="n">
        <f aca="false">G8/F8</f>
        <v>0.999948712411596</v>
      </c>
    </row>
    <row r="9" customFormat="false" ht="14.25" hidden="false" customHeight="false" outlineLevel="0" collapsed="false">
      <c r="A9" s="52"/>
      <c r="B9" s="13" t="s">
        <v>39</v>
      </c>
      <c r="C9" s="14"/>
      <c r="D9" s="15" t="s">
        <v>40</v>
      </c>
      <c r="E9" s="16" t="n">
        <f aca="false">SUM(E10)</f>
        <v>20000</v>
      </c>
      <c r="F9" s="16" t="n">
        <f aca="false">SUM(F10:F10)</f>
        <v>18523</v>
      </c>
      <c r="G9" s="16" t="n">
        <f aca="false">SUM(G10:G10)</f>
        <v>18522.05</v>
      </c>
      <c r="H9" s="17" t="n">
        <f aca="false">G9/F9</f>
        <v>0.999948712411596</v>
      </c>
    </row>
    <row r="10" customFormat="false" ht="14.25" hidden="false" customHeight="false" outlineLevel="0" collapsed="false">
      <c r="A10" s="18"/>
      <c r="B10" s="19"/>
      <c r="C10" s="19" t="n">
        <v>4300</v>
      </c>
      <c r="D10" s="20" t="s">
        <v>152</v>
      </c>
      <c r="E10" s="21" t="n">
        <v>20000</v>
      </c>
      <c r="F10" s="21" t="n">
        <v>18523</v>
      </c>
      <c r="G10" s="21" t="n">
        <v>18522.05</v>
      </c>
      <c r="H10" s="22" t="n">
        <f aca="false">G10/F10</f>
        <v>0.999948712411596</v>
      </c>
    </row>
    <row r="11" customFormat="false" ht="5.25" hidden="false" customHeight="true" outlineLevel="0" collapsed="false">
      <c r="A11" s="18"/>
      <c r="B11" s="19"/>
      <c r="C11" s="19"/>
      <c r="D11" s="20"/>
      <c r="E11" s="21"/>
      <c r="F11" s="21"/>
      <c r="G11" s="21"/>
      <c r="H11" s="22"/>
    </row>
    <row r="12" customFormat="false" ht="14.25" hidden="false" customHeight="false" outlineLevel="0" collapsed="false">
      <c r="A12" s="13" t="s">
        <v>43</v>
      </c>
      <c r="B12" s="13"/>
      <c r="C12" s="14"/>
      <c r="D12" s="15" t="s">
        <v>44</v>
      </c>
      <c r="E12" s="16" t="n">
        <f aca="false">SUM(E13)</f>
        <v>36000</v>
      </c>
      <c r="F12" s="16" t="n">
        <f aca="false">SUM(F13)</f>
        <v>31594</v>
      </c>
      <c r="G12" s="16" t="n">
        <f aca="false">SUM(G13)</f>
        <v>31593.49</v>
      </c>
      <c r="H12" s="17" t="n">
        <f aca="false">G12/F12</f>
        <v>0.999983857694499</v>
      </c>
    </row>
    <row r="13" customFormat="false" ht="14.25" hidden="false" customHeight="false" outlineLevel="0" collapsed="false">
      <c r="A13" s="52"/>
      <c r="B13" s="13" t="s">
        <v>45</v>
      </c>
      <c r="C13" s="14"/>
      <c r="D13" s="15" t="s">
        <v>46</v>
      </c>
      <c r="E13" s="16" t="n">
        <f aca="false">SUM(E14:E14)</f>
        <v>36000</v>
      </c>
      <c r="F13" s="16" t="n">
        <f aca="false">SUM(F14:F14)</f>
        <v>31594</v>
      </c>
      <c r="G13" s="16" t="n">
        <f aca="false">SUM(G14:G14)</f>
        <v>31593.49</v>
      </c>
      <c r="H13" s="17" t="n">
        <f aca="false">G13/F13</f>
        <v>0.999983857694499</v>
      </c>
    </row>
    <row r="14" customFormat="false" ht="25.5" hidden="false" customHeight="false" outlineLevel="0" collapsed="false">
      <c r="A14" s="52"/>
      <c r="B14" s="52"/>
      <c r="C14" s="19" t="n">
        <v>3030</v>
      </c>
      <c r="D14" s="20" t="s">
        <v>218</v>
      </c>
      <c r="E14" s="21" t="n">
        <v>36000</v>
      </c>
      <c r="F14" s="21" t="n">
        <v>31594</v>
      </c>
      <c r="G14" s="21" t="n">
        <v>31593.49</v>
      </c>
      <c r="H14" s="22" t="n">
        <f aca="false">G14/F14</f>
        <v>0.999983857694499</v>
      </c>
    </row>
    <row r="15" customFormat="false" ht="5.25" hidden="false" customHeight="true" outlineLevel="0" collapsed="false">
      <c r="A15" s="52"/>
      <c r="B15" s="52"/>
      <c r="C15" s="19"/>
      <c r="D15" s="20"/>
      <c r="E15" s="21"/>
      <c r="F15" s="21"/>
      <c r="G15" s="21"/>
      <c r="H15" s="22"/>
    </row>
    <row r="16" customFormat="false" ht="14.25" hidden="false" customHeight="false" outlineLevel="0" collapsed="false">
      <c r="A16" s="13" t="n">
        <v>600</v>
      </c>
      <c r="B16" s="14"/>
      <c r="C16" s="14"/>
      <c r="D16" s="15" t="s">
        <v>219</v>
      </c>
      <c r="E16" s="16" t="n">
        <f aca="false">SUM(E17+E43)</f>
        <v>4380554</v>
      </c>
      <c r="F16" s="16" t="n">
        <f aca="false">SUM(F17+F43)</f>
        <v>6767921</v>
      </c>
      <c r="G16" s="16" t="n">
        <f aca="false">SUM(G17+G43)</f>
        <v>6685291.04</v>
      </c>
      <c r="H16" s="17" t="n">
        <f aca="false">G16/F16</f>
        <v>0.987790939049082</v>
      </c>
    </row>
    <row r="17" customFormat="false" ht="14.25" hidden="false" customHeight="false" outlineLevel="0" collapsed="false">
      <c r="A17" s="18"/>
      <c r="B17" s="14" t="n">
        <v>60014</v>
      </c>
      <c r="C17" s="14"/>
      <c r="D17" s="15" t="s">
        <v>220</v>
      </c>
      <c r="E17" s="16" t="n">
        <f aca="false">SUM(E18:E38)</f>
        <v>4380554</v>
      </c>
      <c r="F17" s="16" t="n">
        <f aca="false">SUM(F18:F38)</f>
        <v>6743568</v>
      </c>
      <c r="G17" s="16" t="n">
        <f aca="false">SUM(G18:G38)</f>
        <v>6685291.04</v>
      </c>
      <c r="H17" s="17" t="n">
        <f aca="false">G17/F17</f>
        <v>0.991358141565415</v>
      </c>
    </row>
    <row r="18" customFormat="false" ht="67.5" hidden="false" customHeight="true" outlineLevel="0" collapsed="false">
      <c r="A18" s="18"/>
      <c r="B18" s="64"/>
      <c r="C18" s="18" t="n">
        <v>2310</v>
      </c>
      <c r="D18" s="20" t="s">
        <v>221</v>
      </c>
      <c r="E18" s="21" t="n">
        <v>969700</v>
      </c>
      <c r="F18" s="21" t="n">
        <v>1144723</v>
      </c>
      <c r="G18" s="21" t="n">
        <v>1144723</v>
      </c>
      <c r="H18" s="22" t="n">
        <f aca="false">G18/F18</f>
        <v>1</v>
      </c>
    </row>
    <row r="19" customFormat="false" ht="25.5" hidden="false" customHeight="false" outlineLevel="0" collapsed="false">
      <c r="A19" s="18"/>
      <c r="B19" s="64"/>
      <c r="C19" s="18" t="n">
        <v>3020</v>
      </c>
      <c r="D19" s="20" t="s">
        <v>158</v>
      </c>
      <c r="E19" s="21" t="n">
        <v>5000</v>
      </c>
      <c r="F19" s="21" t="n">
        <v>1973</v>
      </c>
      <c r="G19" s="21" t="n">
        <v>1971.95</v>
      </c>
      <c r="H19" s="22" t="n">
        <f aca="false">G19/F19</f>
        <v>0.999467815509377</v>
      </c>
    </row>
    <row r="20" customFormat="false" ht="25.5" hidden="false" customHeight="false" outlineLevel="0" collapsed="false">
      <c r="A20" s="18"/>
      <c r="B20" s="19"/>
      <c r="C20" s="18" t="n">
        <v>4010</v>
      </c>
      <c r="D20" s="20" t="s">
        <v>159</v>
      </c>
      <c r="E20" s="21" t="n">
        <v>164133</v>
      </c>
      <c r="F20" s="21" t="n">
        <v>152192</v>
      </c>
      <c r="G20" s="21" t="n">
        <v>131169.26</v>
      </c>
      <c r="H20" s="22" t="n">
        <f aca="false">G20/F20</f>
        <v>0.861866983809924</v>
      </c>
    </row>
    <row r="21" customFormat="false" ht="12.75" hidden="false" customHeight="true" outlineLevel="0" collapsed="false">
      <c r="A21" s="18"/>
      <c r="B21" s="19"/>
      <c r="C21" s="18" t="n">
        <v>4040</v>
      </c>
      <c r="D21" s="20" t="s">
        <v>161</v>
      </c>
      <c r="E21" s="21" t="n">
        <v>10985</v>
      </c>
      <c r="F21" s="21" t="n">
        <v>10985</v>
      </c>
      <c r="G21" s="21" t="n">
        <v>9601.27</v>
      </c>
      <c r="H21" s="22" t="n">
        <f aca="false">G21/F21</f>
        <v>0.874034592626309</v>
      </c>
    </row>
    <row r="22" customFormat="false" ht="12.75" hidden="false" customHeight="true" outlineLevel="0" collapsed="false">
      <c r="A22" s="18"/>
      <c r="B22" s="19"/>
      <c r="C22" s="18" t="n">
        <v>4110</v>
      </c>
      <c r="D22" s="20" t="s">
        <v>162</v>
      </c>
      <c r="E22" s="21" t="n">
        <v>26595</v>
      </c>
      <c r="F22" s="21" t="n">
        <v>19595</v>
      </c>
      <c r="G22" s="21" t="n">
        <v>18529.52</v>
      </c>
      <c r="H22" s="22" t="n">
        <f aca="false">G22/F22</f>
        <v>0.945624904312325</v>
      </c>
    </row>
    <row r="23" customFormat="false" ht="14.25" hidden="false" customHeight="false" outlineLevel="0" collapsed="false">
      <c r="A23" s="18"/>
      <c r="B23" s="19"/>
      <c r="C23" s="18" t="n">
        <v>4120</v>
      </c>
      <c r="D23" s="20" t="s">
        <v>163</v>
      </c>
      <c r="E23" s="21" t="n">
        <v>4315</v>
      </c>
      <c r="F23" s="21" t="n">
        <v>3315</v>
      </c>
      <c r="G23" s="21" t="n">
        <v>2995</v>
      </c>
      <c r="H23" s="22" t="n">
        <f aca="false">G23/F23</f>
        <v>0.903469079939668</v>
      </c>
    </row>
    <row r="24" customFormat="false" ht="14.25" hidden="false" customHeight="false" outlineLevel="0" collapsed="false">
      <c r="A24" s="18"/>
      <c r="B24" s="19"/>
      <c r="C24" s="18" t="s">
        <v>190</v>
      </c>
      <c r="D24" s="20" t="s">
        <v>164</v>
      </c>
      <c r="E24" s="21" t="n">
        <v>1000</v>
      </c>
      <c r="F24" s="21" t="n">
        <v>1000</v>
      </c>
      <c r="G24" s="21" t="n">
        <v>1000</v>
      </c>
      <c r="H24" s="22" t="n">
        <f aca="false">G24/F24</f>
        <v>1</v>
      </c>
    </row>
    <row r="25" customFormat="false" ht="14.25" hidden="false" customHeight="false" outlineLevel="0" collapsed="false">
      <c r="A25" s="18"/>
      <c r="B25" s="19"/>
      <c r="C25" s="18" t="n">
        <v>4210</v>
      </c>
      <c r="D25" s="20" t="s">
        <v>165</v>
      </c>
      <c r="E25" s="21" t="n">
        <v>191000</v>
      </c>
      <c r="F25" s="21" t="n">
        <v>42922</v>
      </c>
      <c r="G25" s="21" t="n">
        <v>42921.94</v>
      </c>
      <c r="H25" s="22" t="n">
        <f aca="false">G25/F25</f>
        <v>0.999998602115465</v>
      </c>
    </row>
    <row r="26" customFormat="false" ht="14.25" hidden="false" customHeight="false" outlineLevel="0" collapsed="false">
      <c r="A26" s="18"/>
      <c r="B26" s="19"/>
      <c r="C26" s="18" t="n">
        <v>4270</v>
      </c>
      <c r="D26" s="20" t="s">
        <v>166</v>
      </c>
      <c r="E26" s="21" t="n">
        <v>197652</v>
      </c>
      <c r="F26" s="21" t="n">
        <v>360</v>
      </c>
      <c r="G26" s="21" t="n">
        <v>359.9</v>
      </c>
      <c r="H26" s="22" t="n">
        <f aca="false">G26/F26</f>
        <v>0.999722222222222</v>
      </c>
    </row>
    <row r="27" customFormat="false" ht="14.25" hidden="false" customHeight="false" outlineLevel="0" collapsed="false">
      <c r="A27" s="18"/>
      <c r="B27" s="19"/>
      <c r="C27" s="18" t="n">
        <v>4300</v>
      </c>
      <c r="D27" s="20" t="s">
        <v>152</v>
      </c>
      <c r="E27" s="21" t="n">
        <v>199000</v>
      </c>
      <c r="F27" s="21" t="n">
        <v>125799</v>
      </c>
      <c r="G27" s="21" t="n">
        <v>122047.64</v>
      </c>
      <c r="H27" s="22" t="n">
        <f aca="false">G27/F27</f>
        <v>0.970179731158435</v>
      </c>
    </row>
    <row r="28" customFormat="false" ht="38.25" hidden="false" customHeight="false" outlineLevel="0" collapsed="false">
      <c r="A28" s="18"/>
      <c r="B28" s="19"/>
      <c r="C28" s="18" t="s">
        <v>168</v>
      </c>
      <c r="D28" s="20" t="s">
        <v>169</v>
      </c>
      <c r="E28" s="21" t="n">
        <v>1900</v>
      </c>
      <c r="F28" s="21" t="n">
        <v>1570</v>
      </c>
      <c r="G28" s="21" t="n">
        <v>1390.87</v>
      </c>
      <c r="H28" s="22" t="n">
        <f aca="false">G28/F28</f>
        <v>0.885904458598726</v>
      </c>
    </row>
    <row r="29" customFormat="false" ht="38.25" hidden="false" customHeight="false" outlineLevel="0" collapsed="false">
      <c r="A29" s="18"/>
      <c r="B29" s="19"/>
      <c r="C29" s="18" t="s">
        <v>172</v>
      </c>
      <c r="D29" s="94" t="s">
        <v>222</v>
      </c>
      <c r="E29" s="21" t="n">
        <v>7500</v>
      </c>
      <c r="F29" s="21" t="n">
        <v>3893</v>
      </c>
      <c r="G29" s="21" t="n">
        <v>3886.2</v>
      </c>
      <c r="H29" s="22" t="n">
        <f aca="false">G29/F29</f>
        <v>0.99825327510917</v>
      </c>
    </row>
    <row r="30" customFormat="false" ht="14.25" hidden="false" customHeight="false" outlineLevel="0" collapsed="false">
      <c r="A30" s="18"/>
      <c r="B30" s="19"/>
      <c r="C30" s="18" t="n">
        <v>4410</v>
      </c>
      <c r="D30" s="20" t="s">
        <v>174</v>
      </c>
      <c r="E30" s="21" t="n">
        <v>50</v>
      </c>
      <c r="F30" s="21" t="n">
        <v>0</v>
      </c>
      <c r="G30" s="21" t="n">
        <v>0</v>
      </c>
      <c r="H30" s="22" t="n">
        <v>0</v>
      </c>
    </row>
    <row r="31" customFormat="false" ht="14.25" hidden="false" customHeight="false" outlineLevel="0" collapsed="false">
      <c r="A31" s="18"/>
      <c r="B31" s="19"/>
      <c r="C31" s="18" t="n">
        <v>4430</v>
      </c>
      <c r="D31" s="20" t="s">
        <v>176</v>
      </c>
      <c r="E31" s="21" t="n">
        <v>25000</v>
      </c>
      <c r="F31" s="21" t="n">
        <v>16251</v>
      </c>
      <c r="G31" s="21" t="n">
        <v>16251</v>
      </c>
      <c r="H31" s="22" t="n">
        <f aca="false">G31/F31</f>
        <v>1</v>
      </c>
    </row>
    <row r="32" customFormat="false" ht="25.5" hidden="false" customHeight="false" outlineLevel="0" collapsed="false">
      <c r="A32" s="18"/>
      <c r="B32" s="19"/>
      <c r="C32" s="18" t="n">
        <v>4440</v>
      </c>
      <c r="D32" s="20" t="s">
        <v>177</v>
      </c>
      <c r="E32" s="21" t="n">
        <v>5000</v>
      </c>
      <c r="F32" s="21" t="n">
        <v>4345</v>
      </c>
      <c r="G32" s="21" t="n">
        <v>4344.11</v>
      </c>
      <c r="H32" s="22" t="n">
        <f aca="false">G32/F32</f>
        <v>0.999795166858458</v>
      </c>
    </row>
    <row r="33" customFormat="false" ht="42.75" hidden="false" customHeight="true" outlineLevel="0" collapsed="false">
      <c r="A33" s="18"/>
      <c r="B33" s="19"/>
      <c r="C33" s="18" t="s">
        <v>223</v>
      </c>
      <c r="D33" s="20" t="s">
        <v>224</v>
      </c>
      <c r="E33" s="21" t="n">
        <v>0</v>
      </c>
      <c r="F33" s="21" t="n">
        <v>27255</v>
      </c>
      <c r="G33" s="21" t="n">
        <v>27254.09</v>
      </c>
      <c r="H33" s="22" t="n">
        <f aca="false">G33/F33</f>
        <v>0.999966611630893</v>
      </c>
    </row>
    <row r="34" customFormat="false" ht="38.25" hidden="false" customHeight="false" outlineLevel="0" collapsed="false">
      <c r="A34" s="18"/>
      <c r="B34" s="19"/>
      <c r="C34" s="18" t="s">
        <v>215</v>
      </c>
      <c r="D34" s="20" t="s">
        <v>216</v>
      </c>
      <c r="E34" s="21" t="n">
        <v>2000</v>
      </c>
      <c r="F34" s="21" t="n">
        <v>0</v>
      </c>
      <c r="G34" s="21" t="n">
        <v>0</v>
      </c>
      <c r="H34" s="22" t="n">
        <v>0</v>
      </c>
    </row>
    <row r="35" customFormat="false" ht="25.5" hidden="false" customHeight="false" outlineLevel="0" collapsed="false">
      <c r="A35" s="18"/>
      <c r="B35" s="19"/>
      <c r="C35" s="18" t="n">
        <v>6050</v>
      </c>
      <c r="D35" s="20" t="s">
        <v>225</v>
      </c>
      <c r="E35" s="21" t="n">
        <v>1683215</v>
      </c>
      <c r="F35" s="21" t="n">
        <v>3445524</v>
      </c>
      <c r="G35" s="21" t="n">
        <v>3414999.48</v>
      </c>
      <c r="H35" s="22" t="n">
        <f aca="false">G35/F35</f>
        <v>0.99114081921937</v>
      </c>
      <c r="I35" s="137"/>
    </row>
    <row r="36" customFormat="false" ht="25.5" hidden="false" customHeight="false" outlineLevel="0" collapsed="false">
      <c r="A36" s="18"/>
      <c r="B36" s="19"/>
      <c r="C36" s="18" t="s">
        <v>226</v>
      </c>
      <c r="D36" s="20" t="s">
        <v>225</v>
      </c>
      <c r="E36" s="21" t="n">
        <v>664793</v>
      </c>
      <c r="F36" s="21" t="n">
        <v>834415</v>
      </c>
      <c r="G36" s="21" t="n">
        <v>834414.15</v>
      </c>
      <c r="H36" s="22" t="n">
        <f aca="false">G36/F36</f>
        <v>0.999998981322244</v>
      </c>
      <c r="I36" s="137"/>
    </row>
    <row r="37" customFormat="false" ht="25.5" hidden="false" customHeight="false" outlineLevel="0" collapsed="false">
      <c r="A37" s="18"/>
      <c r="B37" s="19"/>
      <c r="C37" s="18" t="s">
        <v>227</v>
      </c>
      <c r="D37" s="20" t="s">
        <v>225</v>
      </c>
      <c r="E37" s="21" t="n">
        <v>221716</v>
      </c>
      <c r="F37" s="21" t="n">
        <v>278287</v>
      </c>
      <c r="G37" s="21" t="n">
        <v>278286.4</v>
      </c>
      <c r="H37" s="22" t="n">
        <f aca="false">G37/F37</f>
        <v>0.999997843952466</v>
      </c>
      <c r="I37" s="137"/>
    </row>
    <row r="38" customFormat="false" ht="78.75" hidden="false" customHeight="true" outlineLevel="0" collapsed="false">
      <c r="A38" s="18"/>
      <c r="B38" s="19"/>
      <c r="C38" s="18" t="n">
        <v>6610</v>
      </c>
      <c r="D38" s="20" t="s">
        <v>228</v>
      </c>
      <c r="E38" s="21" t="n">
        <v>0</v>
      </c>
      <c r="F38" s="21" t="n">
        <v>629164</v>
      </c>
      <c r="G38" s="21" t="n">
        <v>629145.26</v>
      </c>
      <c r="H38" s="22" t="n">
        <f aca="false">G38/F38</f>
        <v>0.999970214443293</v>
      </c>
    </row>
    <row r="39" customFormat="false" ht="5.25" hidden="false" customHeight="true" outlineLevel="0" collapsed="false">
      <c r="A39" s="18"/>
      <c r="B39" s="19"/>
      <c r="C39" s="18"/>
      <c r="D39" s="20"/>
      <c r="E39" s="21"/>
      <c r="F39" s="21"/>
      <c r="G39" s="21"/>
      <c r="H39" s="22"/>
    </row>
    <row r="40" customFormat="false" ht="9" hidden="false" customHeight="true" outlineLevel="0" collapsed="false">
      <c r="A40" s="23"/>
      <c r="B40" s="24"/>
      <c r="C40" s="23"/>
      <c r="D40" s="25"/>
      <c r="E40" s="28"/>
      <c r="F40" s="28"/>
      <c r="G40" s="28"/>
      <c r="H40" s="29"/>
    </row>
    <row r="41" customFormat="false" ht="13.5" hidden="false" customHeight="true" outlineLevel="0" collapsed="false">
      <c r="A41" s="30"/>
      <c r="B41" s="31"/>
      <c r="C41" s="30"/>
      <c r="D41" s="32"/>
      <c r="E41" s="35"/>
      <c r="F41" s="35"/>
      <c r="G41" s="35"/>
      <c r="H41" s="36"/>
    </row>
    <row r="42" customFormat="false" ht="58.5" hidden="false" customHeight="true" outlineLevel="0" collapsed="false">
      <c r="A42" s="124" t="s">
        <v>148</v>
      </c>
      <c r="B42" s="125" t="s">
        <v>149</v>
      </c>
      <c r="C42" s="11" t="s">
        <v>6</v>
      </c>
      <c r="D42" s="11" t="s">
        <v>7</v>
      </c>
      <c r="E42" s="11" t="s">
        <v>8</v>
      </c>
      <c r="F42" s="11" t="s">
        <v>9</v>
      </c>
      <c r="G42" s="11" t="s">
        <v>10</v>
      </c>
      <c r="H42" s="11" t="s">
        <v>150</v>
      </c>
    </row>
    <row r="43" customFormat="false" ht="12.75" hidden="false" customHeight="true" outlineLevel="0" collapsed="false">
      <c r="A43" s="18"/>
      <c r="B43" s="38" t="n">
        <v>60095</v>
      </c>
      <c r="C43" s="37"/>
      <c r="D43" s="39" t="s">
        <v>40</v>
      </c>
      <c r="E43" s="92" t="n">
        <f aca="false">SUM(E44)</f>
        <v>0</v>
      </c>
      <c r="F43" s="92" t="n">
        <f aca="false">SUM(F44)</f>
        <v>24353</v>
      </c>
      <c r="G43" s="92" t="n">
        <f aca="false">SUM(G44)</f>
        <v>0</v>
      </c>
      <c r="H43" s="17" t="n">
        <f aca="false">G43/F43</f>
        <v>0</v>
      </c>
    </row>
    <row r="44" customFormat="false" ht="12.75" hidden="false" customHeight="true" outlineLevel="0" collapsed="false">
      <c r="A44" s="18"/>
      <c r="B44" s="19"/>
      <c r="C44" s="18" t="s">
        <v>229</v>
      </c>
      <c r="D44" s="20" t="s">
        <v>152</v>
      </c>
      <c r="E44" s="21" t="n">
        <v>0</v>
      </c>
      <c r="F44" s="21" t="n">
        <v>24353</v>
      </c>
      <c r="G44" s="21" t="n">
        <v>0</v>
      </c>
      <c r="H44" s="22" t="n">
        <f aca="false">G44/F44</f>
        <v>0</v>
      </c>
    </row>
    <row r="45" customFormat="false" ht="5.25" hidden="false" customHeight="true" outlineLevel="0" collapsed="false">
      <c r="A45" s="18"/>
      <c r="B45" s="19"/>
      <c r="C45" s="18"/>
      <c r="D45" s="20"/>
      <c r="E45" s="21"/>
      <c r="F45" s="21"/>
      <c r="G45" s="21"/>
      <c r="H45" s="22"/>
    </row>
    <row r="46" customFormat="false" ht="14.25" hidden="false" customHeight="false" outlineLevel="0" collapsed="false">
      <c r="A46" s="13" t="n">
        <v>700</v>
      </c>
      <c r="B46" s="14"/>
      <c r="C46" s="14"/>
      <c r="D46" s="15" t="s">
        <v>17</v>
      </c>
      <c r="E46" s="16" t="n">
        <f aca="false">SUM(E47)</f>
        <v>45700</v>
      </c>
      <c r="F46" s="16" t="n">
        <f aca="false">SUM(F47)</f>
        <v>64160</v>
      </c>
      <c r="G46" s="16" t="n">
        <f aca="false">SUM(G47)</f>
        <v>36460.63</v>
      </c>
      <c r="H46" s="17" t="n">
        <f aca="false">G46/F46</f>
        <v>0.568276652119701</v>
      </c>
    </row>
    <row r="47" customFormat="false" ht="25.5" hidden="false" customHeight="false" outlineLevel="0" collapsed="false">
      <c r="A47" s="18"/>
      <c r="B47" s="14" t="n">
        <v>70005</v>
      </c>
      <c r="C47" s="14"/>
      <c r="D47" s="15" t="s">
        <v>230</v>
      </c>
      <c r="E47" s="16" t="n">
        <f aca="false">SUM(E48:E52)</f>
        <v>45700</v>
      </c>
      <c r="F47" s="16" t="n">
        <f aca="false">SUM(F48:F52)</f>
        <v>64160</v>
      </c>
      <c r="G47" s="16" t="n">
        <f aca="false">SUM(G48:G52)</f>
        <v>36460.63</v>
      </c>
      <c r="H47" s="17" t="n">
        <f aca="false">G47/F47</f>
        <v>0.568276652119701</v>
      </c>
    </row>
    <row r="48" customFormat="false" ht="14.25" hidden="false" customHeight="false" outlineLevel="0" collapsed="false">
      <c r="A48" s="18"/>
      <c r="B48" s="19"/>
      <c r="C48" s="18" t="s">
        <v>229</v>
      </c>
      <c r="D48" s="20" t="s">
        <v>152</v>
      </c>
      <c r="E48" s="21" t="n">
        <v>19600</v>
      </c>
      <c r="F48" s="21" t="n">
        <v>38042</v>
      </c>
      <c r="G48" s="21" t="n">
        <v>33357.59</v>
      </c>
      <c r="H48" s="22" t="n">
        <f aca="false">G48/F48</f>
        <v>0.87686215235792</v>
      </c>
    </row>
    <row r="49" customFormat="false" ht="14.25" hidden="false" customHeight="false" outlineLevel="0" collapsed="false">
      <c r="A49" s="18"/>
      <c r="B49" s="19"/>
      <c r="C49" s="18" t="n">
        <v>4430</v>
      </c>
      <c r="D49" s="20" t="s">
        <v>176</v>
      </c>
      <c r="E49" s="21" t="n">
        <v>0</v>
      </c>
      <c r="F49" s="21" t="n">
        <v>276</v>
      </c>
      <c r="G49" s="21" t="n">
        <v>276</v>
      </c>
      <c r="H49" s="22" t="n">
        <f aca="false">G49/F49</f>
        <v>1</v>
      </c>
    </row>
    <row r="50" customFormat="false" ht="14.25" hidden="false" customHeight="false" outlineLevel="0" collapsed="false">
      <c r="A50" s="18"/>
      <c r="B50" s="19"/>
      <c r="C50" s="18" t="s">
        <v>201</v>
      </c>
      <c r="D50" s="20" t="s">
        <v>154</v>
      </c>
      <c r="E50" s="21" t="n">
        <v>2100</v>
      </c>
      <c r="F50" s="21" t="n">
        <v>2118</v>
      </c>
      <c r="G50" s="21" t="n">
        <v>2117.04</v>
      </c>
      <c r="H50" s="22" t="n">
        <f aca="false">G50/F50</f>
        <v>0.999546742209632</v>
      </c>
    </row>
    <row r="51" customFormat="false" ht="27" hidden="false" customHeight="true" outlineLevel="0" collapsed="false">
      <c r="A51" s="18"/>
      <c r="B51" s="19"/>
      <c r="C51" s="18" t="s">
        <v>231</v>
      </c>
      <c r="D51" s="20" t="s">
        <v>232</v>
      </c>
      <c r="E51" s="21" t="n">
        <v>20000</v>
      </c>
      <c r="F51" s="21" t="n">
        <v>20000</v>
      </c>
      <c r="G51" s="21" t="n">
        <v>0</v>
      </c>
      <c r="H51" s="22" t="n">
        <f aca="false">G51/F51</f>
        <v>0</v>
      </c>
    </row>
    <row r="52" customFormat="false" ht="25.5" hidden="false" customHeight="false" outlineLevel="0" collapsed="false">
      <c r="A52" s="18"/>
      <c r="B52" s="19"/>
      <c r="C52" s="19" t="n">
        <v>4610</v>
      </c>
      <c r="D52" s="20" t="s">
        <v>233</v>
      </c>
      <c r="E52" s="21" t="n">
        <v>4000</v>
      </c>
      <c r="F52" s="21" t="n">
        <v>3724</v>
      </c>
      <c r="G52" s="21" t="n">
        <v>710</v>
      </c>
      <c r="H52" s="22" t="n">
        <f aca="false">G52/F52</f>
        <v>0.190655209452202</v>
      </c>
    </row>
    <row r="53" customFormat="false" ht="5.25" hidden="false" customHeight="true" outlineLevel="0" collapsed="false">
      <c r="A53" s="18"/>
      <c r="B53" s="19"/>
      <c r="C53" s="19"/>
      <c r="D53" s="20"/>
      <c r="E53" s="21"/>
      <c r="F53" s="21"/>
      <c r="G53" s="21"/>
      <c r="H53" s="22"/>
    </row>
    <row r="54" customFormat="false" ht="14.25" hidden="false" customHeight="false" outlineLevel="0" collapsed="false">
      <c r="A54" s="13" t="n">
        <v>710</v>
      </c>
      <c r="B54" s="14"/>
      <c r="C54" s="14"/>
      <c r="D54" s="15" t="s">
        <v>19</v>
      </c>
      <c r="E54" s="92" t="n">
        <f aca="false">SUM(E55)</f>
        <v>600</v>
      </c>
      <c r="F54" s="92" t="n">
        <f aca="false">SUM(F55)</f>
        <v>5530</v>
      </c>
      <c r="G54" s="92" t="n">
        <f aca="false">SUM(G55)</f>
        <v>1702.07</v>
      </c>
      <c r="H54" s="17" t="n">
        <f aca="false">G54/F54</f>
        <v>0.30778842676311</v>
      </c>
    </row>
    <row r="55" customFormat="false" ht="14.25" hidden="false" customHeight="false" outlineLevel="0" collapsed="false">
      <c r="A55" s="18"/>
      <c r="B55" s="38" t="n">
        <v>71015</v>
      </c>
      <c r="C55" s="37"/>
      <c r="D55" s="39" t="s">
        <v>22</v>
      </c>
      <c r="E55" s="92" t="n">
        <f aca="false">SUM(E56:E58)</f>
        <v>600</v>
      </c>
      <c r="F55" s="92" t="n">
        <f aca="false">SUM(F56:F58)</f>
        <v>5530</v>
      </c>
      <c r="G55" s="92" t="n">
        <f aca="false">SUM(G56:G58)</f>
        <v>1702.07</v>
      </c>
      <c r="H55" s="17" t="n">
        <f aca="false">G55/F55</f>
        <v>0.30778842676311</v>
      </c>
    </row>
    <row r="56" customFormat="false" ht="25.5" hidden="false" customHeight="false" outlineLevel="0" collapsed="false">
      <c r="A56" s="18"/>
      <c r="B56" s="91"/>
      <c r="C56" s="19" t="n">
        <v>3020</v>
      </c>
      <c r="D56" s="20" t="s">
        <v>234</v>
      </c>
      <c r="E56" s="67" t="n">
        <v>0</v>
      </c>
      <c r="F56" s="67" t="n">
        <v>4624</v>
      </c>
      <c r="G56" s="67" t="n">
        <v>1133.96</v>
      </c>
      <c r="H56" s="22" t="n">
        <f aca="false">G56/F56</f>
        <v>0.245233564013841</v>
      </c>
    </row>
    <row r="57" customFormat="false" ht="14.25" hidden="false" customHeight="false" outlineLevel="0" collapsed="false">
      <c r="A57" s="18"/>
      <c r="B57" s="19"/>
      <c r="C57" s="19" t="n">
        <v>4210</v>
      </c>
      <c r="D57" s="20" t="s">
        <v>165</v>
      </c>
      <c r="E57" s="21" t="n">
        <v>600</v>
      </c>
      <c r="F57" s="21" t="n">
        <v>576</v>
      </c>
      <c r="G57" s="21" t="n">
        <v>568.11</v>
      </c>
      <c r="H57" s="22" t="n">
        <f aca="false">G57/F57</f>
        <v>0.986302083333333</v>
      </c>
    </row>
    <row r="58" customFormat="false" ht="38.25" hidden="false" customHeight="false" outlineLevel="0" collapsed="false">
      <c r="A58" s="18"/>
      <c r="B58" s="19"/>
      <c r="C58" s="18" t="s">
        <v>170</v>
      </c>
      <c r="D58" s="20" t="s">
        <v>171</v>
      </c>
      <c r="E58" s="21" t="n">
        <v>0</v>
      </c>
      <c r="F58" s="21" t="n">
        <v>330</v>
      </c>
      <c r="G58" s="21" t="n">
        <v>0</v>
      </c>
      <c r="H58" s="22" t="n">
        <f aca="false">G58/F58</f>
        <v>0</v>
      </c>
    </row>
    <row r="59" customFormat="false" ht="4.5" hidden="false" customHeight="true" outlineLevel="0" collapsed="false">
      <c r="A59" s="18"/>
      <c r="B59" s="19"/>
      <c r="C59" s="19"/>
      <c r="D59" s="20"/>
      <c r="E59" s="21"/>
      <c r="F59" s="21"/>
      <c r="G59" s="21"/>
      <c r="H59" s="22"/>
    </row>
    <row r="60" customFormat="false" ht="14.25" hidden="false" customHeight="false" outlineLevel="0" collapsed="false">
      <c r="A60" s="13" t="n">
        <v>750</v>
      </c>
      <c r="B60" s="14"/>
      <c r="C60" s="14"/>
      <c r="D60" s="15" t="s">
        <v>23</v>
      </c>
      <c r="E60" s="16" t="n">
        <f aca="false">SUM(E61+E72+E109+E113+E121)</f>
        <v>5657581</v>
      </c>
      <c r="F60" s="16" t="n">
        <f aca="false">SUM(F61+F72+F109+F113+F121)</f>
        <v>6182314</v>
      </c>
      <c r="G60" s="16" t="n">
        <f aca="false">SUM(G61+G72+G109+G113+G121)</f>
        <v>5564516.04</v>
      </c>
      <c r="H60" s="17" t="n">
        <f aca="false">G60/F60</f>
        <v>0.90007010967091</v>
      </c>
    </row>
    <row r="61" customFormat="false" ht="14.25" hidden="false" customHeight="false" outlineLevel="0" collapsed="false">
      <c r="A61" s="18"/>
      <c r="B61" s="14" t="n">
        <v>75019</v>
      </c>
      <c r="C61" s="14"/>
      <c r="D61" s="15" t="s">
        <v>235</v>
      </c>
      <c r="E61" s="16" t="n">
        <f aca="false">SUM(E62:E70)</f>
        <v>273000</v>
      </c>
      <c r="F61" s="16" t="n">
        <f aca="false">SUM(F62:F70)</f>
        <v>273000</v>
      </c>
      <c r="G61" s="16" t="n">
        <f aca="false">SUM(G62:G70)</f>
        <v>264626.09</v>
      </c>
      <c r="H61" s="17" t="n">
        <f aca="false">G61/F61</f>
        <v>0.969326336996337</v>
      </c>
    </row>
    <row r="62" customFormat="false" ht="25.5" hidden="false" customHeight="false" outlineLevel="0" collapsed="false">
      <c r="A62" s="18"/>
      <c r="B62" s="19"/>
      <c r="C62" s="19" t="n">
        <v>3030</v>
      </c>
      <c r="D62" s="20" t="s">
        <v>218</v>
      </c>
      <c r="E62" s="21" t="n">
        <v>254010</v>
      </c>
      <c r="F62" s="21" t="n">
        <v>254239</v>
      </c>
      <c r="G62" s="21" t="n">
        <v>254238.95</v>
      </c>
      <c r="H62" s="22" t="n">
        <f aca="false">G62/F62</f>
        <v>0.999999803334658</v>
      </c>
    </row>
    <row r="63" customFormat="false" ht="14.25" hidden="false" customHeight="false" outlineLevel="0" collapsed="false">
      <c r="A63" s="18"/>
      <c r="B63" s="19"/>
      <c r="C63" s="19" t="n">
        <v>4210</v>
      </c>
      <c r="D63" s="20" t="s">
        <v>165</v>
      </c>
      <c r="E63" s="21" t="n">
        <v>11253</v>
      </c>
      <c r="F63" s="21" t="n">
        <v>11024</v>
      </c>
      <c r="G63" s="21" t="n">
        <v>7711.21</v>
      </c>
      <c r="H63" s="22" t="n">
        <f aca="false">G63/F63</f>
        <v>0.699492924528302</v>
      </c>
    </row>
    <row r="64" customFormat="false" ht="14.25" hidden="false" customHeight="false" outlineLevel="0" collapsed="false">
      <c r="A64" s="18"/>
      <c r="B64" s="19"/>
      <c r="C64" s="19" t="n">
        <v>4270</v>
      </c>
      <c r="D64" s="20" t="s">
        <v>166</v>
      </c>
      <c r="E64" s="21" t="n">
        <v>716</v>
      </c>
      <c r="F64" s="21" t="n">
        <v>546</v>
      </c>
      <c r="G64" s="21" t="n">
        <v>82.96</v>
      </c>
      <c r="H64" s="22" t="n">
        <f aca="false">G64/F64</f>
        <v>0.151941391941392</v>
      </c>
    </row>
    <row r="65" customFormat="false" ht="14.25" hidden="false" customHeight="false" outlineLevel="0" collapsed="false">
      <c r="A65" s="18"/>
      <c r="B65" s="19"/>
      <c r="C65" s="19" t="n">
        <v>4300</v>
      </c>
      <c r="D65" s="20" t="s">
        <v>152</v>
      </c>
      <c r="E65" s="21" t="n">
        <v>2558</v>
      </c>
      <c r="F65" s="21" t="n">
        <v>2558</v>
      </c>
      <c r="G65" s="21" t="n">
        <v>0</v>
      </c>
      <c r="H65" s="22" t="n">
        <f aca="false">G65/F65</f>
        <v>0</v>
      </c>
    </row>
    <row r="66" customFormat="false" ht="14.25" hidden="false" customHeight="false" outlineLevel="0" collapsed="false">
      <c r="A66" s="18"/>
      <c r="B66" s="19"/>
      <c r="C66" s="19" t="n">
        <v>4410</v>
      </c>
      <c r="D66" s="20" t="s">
        <v>174</v>
      </c>
      <c r="E66" s="21" t="n">
        <v>307</v>
      </c>
      <c r="F66" s="21" t="n">
        <v>307</v>
      </c>
      <c r="G66" s="21" t="n">
        <v>0</v>
      </c>
      <c r="H66" s="22" t="n">
        <f aca="false">G66/F66</f>
        <v>0</v>
      </c>
    </row>
    <row r="67" customFormat="false" ht="14.25" hidden="false" customHeight="false" outlineLevel="0" collapsed="false">
      <c r="A67" s="18"/>
      <c r="B67" s="19"/>
      <c r="C67" s="19" t="n">
        <v>4430</v>
      </c>
      <c r="D67" s="20" t="s">
        <v>176</v>
      </c>
      <c r="E67" s="21" t="n">
        <v>1230</v>
      </c>
      <c r="F67" s="21" t="n">
        <v>1400</v>
      </c>
      <c r="G67" s="21" t="n">
        <v>1400</v>
      </c>
      <c r="H67" s="22" t="n">
        <f aca="false">G67/F67</f>
        <v>1</v>
      </c>
    </row>
    <row r="68" customFormat="false" ht="26.25" hidden="false" customHeight="true" outlineLevel="0" collapsed="false">
      <c r="A68" s="18"/>
      <c r="B68" s="19"/>
      <c r="C68" s="19" t="n">
        <v>4610</v>
      </c>
      <c r="D68" s="20" t="s">
        <v>233</v>
      </c>
      <c r="E68" s="21" t="n">
        <v>240</v>
      </c>
      <c r="F68" s="21" t="n">
        <v>240</v>
      </c>
      <c r="G68" s="21" t="n">
        <v>240</v>
      </c>
      <c r="H68" s="22" t="n">
        <f aca="false">G68/F68</f>
        <v>1</v>
      </c>
    </row>
    <row r="69" customFormat="false" ht="38.25" hidden="false" customHeight="false" outlineLevel="0" collapsed="false">
      <c r="A69" s="18"/>
      <c r="B69" s="19"/>
      <c r="C69" s="18" t="s">
        <v>179</v>
      </c>
      <c r="D69" s="20" t="s">
        <v>236</v>
      </c>
      <c r="E69" s="21" t="n">
        <v>1686</v>
      </c>
      <c r="F69" s="21" t="n">
        <v>1686</v>
      </c>
      <c r="G69" s="21" t="n">
        <v>552.97</v>
      </c>
      <c r="H69" s="22" t="n">
        <f aca="false">G69/F69</f>
        <v>0.327977461447212</v>
      </c>
    </row>
    <row r="70" customFormat="false" ht="26.25" hidden="false" customHeight="true" outlineLevel="0" collapsed="false">
      <c r="A70" s="18"/>
      <c r="B70" s="19"/>
      <c r="C70" s="18" t="s">
        <v>181</v>
      </c>
      <c r="D70" s="20" t="s">
        <v>182</v>
      </c>
      <c r="E70" s="21" t="n">
        <v>1000</v>
      </c>
      <c r="F70" s="21" t="n">
        <v>1000</v>
      </c>
      <c r="G70" s="21" t="n">
        <v>400</v>
      </c>
      <c r="H70" s="22" t="n">
        <f aca="false">G70/F70</f>
        <v>0.4</v>
      </c>
    </row>
    <row r="71" customFormat="false" ht="5.25" hidden="false" customHeight="true" outlineLevel="0" collapsed="false">
      <c r="A71" s="18"/>
      <c r="B71" s="19"/>
      <c r="C71" s="19"/>
      <c r="D71" s="20"/>
      <c r="E71" s="21"/>
      <c r="F71" s="21"/>
      <c r="G71" s="21"/>
      <c r="H71" s="22"/>
    </row>
    <row r="72" customFormat="false" ht="14.25" hidden="false" customHeight="false" outlineLevel="0" collapsed="false">
      <c r="A72" s="18"/>
      <c r="B72" s="14" t="n">
        <v>75020</v>
      </c>
      <c r="C72" s="14"/>
      <c r="D72" s="15" t="s">
        <v>59</v>
      </c>
      <c r="E72" s="16" t="n">
        <f aca="false">SUM(E73:E107)</f>
        <v>5358881</v>
      </c>
      <c r="F72" s="16" t="n">
        <f aca="false">SUM(F73:F107)</f>
        <v>5869458</v>
      </c>
      <c r="G72" s="16" t="n">
        <f aca="false">SUM(G73:G107)</f>
        <v>5264305.17</v>
      </c>
      <c r="H72" s="17" t="n">
        <f aca="false">G72/F72</f>
        <v>0.896898004892445</v>
      </c>
    </row>
    <row r="73" customFormat="false" ht="69" hidden="false" customHeight="true" outlineLevel="0" collapsed="false">
      <c r="A73" s="18"/>
      <c r="B73" s="64"/>
      <c r="C73" s="19" t="n">
        <v>2310</v>
      </c>
      <c r="D73" s="20" t="s">
        <v>237</v>
      </c>
      <c r="E73" s="21" t="n">
        <v>60818</v>
      </c>
      <c r="F73" s="21" t="n">
        <v>70800</v>
      </c>
      <c r="G73" s="21" t="n">
        <v>70800</v>
      </c>
      <c r="H73" s="22" t="n">
        <f aca="false">G73/F73</f>
        <v>1</v>
      </c>
    </row>
    <row r="74" customFormat="false" ht="53.25" hidden="false" customHeight="true" outlineLevel="0" collapsed="false">
      <c r="A74" s="18"/>
      <c r="B74" s="64"/>
      <c r="C74" s="18" t="s">
        <v>238</v>
      </c>
      <c r="D74" s="20" t="s">
        <v>239</v>
      </c>
      <c r="E74" s="21" t="n">
        <v>0</v>
      </c>
      <c r="F74" s="21" t="n">
        <v>12683</v>
      </c>
      <c r="G74" s="21" t="n">
        <v>11143.94</v>
      </c>
      <c r="H74" s="22" t="n">
        <f aca="false">G74/F74</f>
        <v>0.878651738547662</v>
      </c>
    </row>
    <row r="75" customFormat="false" ht="25.5" hidden="false" customHeight="false" outlineLevel="0" collapsed="false">
      <c r="A75" s="18"/>
      <c r="B75" s="64"/>
      <c r="C75" s="19" t="n">
        <v>3020</v>
      </c>
      <c r="D75" s="20" t="s">
        <v>234</v>
      </c>
      <c r="E75" s="21" t="n">
        <v>4600</v>
      </c>
      <c r="F75" s="21" t="n">
        <v>4600</v>
      </c>
      <c r="G75" s="21" t="n">
        <v>2535.33</v>
      </c>
      <c r="H75" s="22" t="n">
        <f aca="false">G75/F75</f>
        <v>0.551158695652174</v>
      </c>
    </row>
    <row r="76" customFormat="false" ht="25.5" hidden="false" customHeight="false" outlineLevel="0" collapsed="false">
      <c r="A76" s="18"/>
      <c r="B76" s="19"/>
      <c r="C76" s="19" t="n">
        <v>4010</v>
      </c>
      <c r="D76" s="20" t="s">
        <v>159</v>
      </c>
      <c r="E76" s="21" t="n">
        <v>2658366</v>
      </c>
      <c r="F76" s="21" t="n">
        <v>2828366</v>
      </c>
      <c r="G76" s="21" t="n">
        <v>2648108.2</v>
      </c>
      <c r="H76" s="22" t="n">
        <f aca="false">G76/F76</f>
        <v>0.936267866322817</v>
      </c>
    </row>
    <row r="77" customFormat="false" ht="12.75" hidden="false" customHeight="true" outlineLevel="0" collapsed="false">
      <c r="A77" s="18"/>
      <c r="B77" s="19"/>
      <c r="C77" s="19" t="n">
        <v>4040</v>
      </c>
      <c r="D77" s="20" t="s">
        <v>161</v>
      </c>
      <c r="E77" s="21" t="n">
        <v>193300</v>
      </c>
      <c r="F77" s="21" t="n">
        <v>175957</v>
      </c>
      <c r="G77" s="21" t="n">
        <v>175956.32</v>
      </c>
      <c r="H77" s="22" t="n">
        <f aca="false">G77/F77</f>
        <v>0.999996135419449</v>
      </c>
    </row>
    <row r="78" customFormat="false" ht="14.25" hidden="false" customHeight="true" outlineLevel="0" collapsed="false">
      <c r="A78" s="18"/>
      <c r="B78" s="19"/>
      <c r="C78" s="19" t="n">
        <v>4110</v>
      </c>
      <c r="D78" s="20" t="s">
        <v>162</v>
      </c>
      <c r="E78" s="21" t="n">
        <v>430603</v>
      </c>
      <c r="F78" s="21" t="n">
        <v>456403</v>
      </c>
      <c r="G78" s="21" t="n">
        <v>395963.12</v>
      </c>
      <c r="H78" s="22" t="n">
        <f aca="false">G78/F78</f>
        <v>0.867573438386689</v>
      </c>
    </row>
    <row r="79" customFormat="false" ht="14.25" hidden="false" customHeight="false" outlineLevel="0" collapsed="false">
      <c r="A79" s="18"/>
      <c r="B79" s="19"/>
      <c r="C79" s="19" t="n">
        <v>4120</v>
      </c>
      <c r="D79" s="20" t="s">
        <v>163</v>
      </c>
      <c r="E79" s="21" t="n">
        <v>69870</v>
      </c>
      <c r="F79" s="21" t="n">
        <v>74070</v>
      </c>
      <c r="G79" s="21" t="n">
        <v>65707</v>
      </c>
      <c r="H79" s="22" t="n">
        <f aca="false">G79/F79</f>
        <v>0.887093290130957</v>
      </c>
    </row>
    <row r="80" customFormat="false" ht="14.25" hidden="false" customHeight="false" outlineLevel="0" collapsed="false">
      <c r="A80" s="18"/>
      <c r="B80" s="19"/>
      <c r="C80" s="19"/>
      <c r="D80" s="20"/>
      <c r="E80" s="21"/>
      <c r="F80" s="21"/>
      <c r="G80" s="21"/>
      <c r="H80" s="22"/>
    </row>
    <row r="81" customFormat="false" ht="14.25" hidden="false" customHeight="false" outlineLevel="0" collapsed="false">
      <c r="A81" s="23"/>
      <c r="B81" s="24"/>
      <c r="C81" s="24"/>
      <c r="D81" s="25"/>
      <c r="E81" s="28"/>
      <c r="F81" s="28"/>
      <c r="G81" s="28"/>
      <c r="H81" s="29"/>
    </row>
    <row r="82" customFormat="false" ht="14.25" hidden="false" customHeight="false" outlineLevel="0" collapsed="false">
      <c r="A82" s="30"/>
      <c r="B82" s="31"/>
      <c r="C82" s="31"/>
      <c r="D82" s="32"/>
      <c r="E82" s="35"/>
      <c r="F82" s="35"/>
      <c r="G82" s="35"/>
      <c r="H82" s="36"/>
    </row>
    <row r="83" customFormat="false" ht="14.25" hidden="false" customHeight="false" outlineLevel="0" collapsed="false">
      <c r="A83" s="30"/>
      <c r="B83" s="31"/>
      <c r="C83" s="31"/>
      <c r="D83" s="32"/>
      <c r="E83" s="35"/>
      <c r="F83" s="35"/>
      <c r="G83" s="35"/>
      <c r="H83" s="36"/>
    </row>
    <row r="84" customFormat="false" ht="54" hidden="false" customHeight="true" outlineLevel="0" collapsed="false">
      <c r="A84" s="124" t="s">
        <v>148</v>
      </c>
      <c r="B84" s="125" t="s">
        <v>149</v>
      </c>
      <c r="C84" s="11" t="s">
        <v>6</v>
      </c>
      <c r="D84" s="11" t="s">
        <v>7</v>
      </c>
      <c r="E84" s="11" t="s">
        <v>8</v>
      </c>
      <c r="F84" s="11" t="s">
        <v>9</v>
      </c>
      <c r="G84" s="11" t="s">
        <v>10</v>
      </c>
      <c r="H84" s="11" t="s">
        <v>150</v>
      </c>
    </row>
    <row r="85" customFormat="false" ht="38.25" hidden="false" customHeight="false" outlineLevel="0" collapsed="false">
      <c r="A85" s="18"/>
      <c r="B85" s="19"/>
      <c r="C85" s="18" t="s">
        <v>240</v>
      </c>
      <c r="D85" s="20" t="s">
        <v>241</v>
      </c>
      <c r="E85" s="21" t="n">
        <v>18000</v>
      </c>
      <c r="F85" s="21" t="n">
        <v>18000</v>
      </c>
      <c r="G85" s="21" t="n">
        <v>4951</v>
      </c>
      <c r="H85" s="22" t="n">
        <f aca="false">G85/F85</f>
        <v>0.275055555555556</v>
      </c>
    </row>
    <row r="86" customFormat="false" ht="14.25" hidden="false" customHeight="false" outlineLevel="0" collapsed="false">
      <c r="A86" s="18"/>
      <c r="B86" s="19"/>
      <c r="C86" s="18" t="s">
        <v>190</v>
      </c>
      <c r="D86" s="20" t="s">
        <v>164</v>
      </c>
      <c r="E86" s="21" t="n">
        <v>0</v>
      </c>
      <c r="F86" s="21" t="n">
        <v>1750</v>
      </c>
      <c r="G86" s="21" t="n">
        <v>1749.58</v>
      </c>
      <c r="H86" s="22" t="n">
        <f aca="false">G86/F86</f>
        <v>0.99976</v>
      </c>
    </row>
    <row r="87" customFormat="false" ht="14.25" hidden="false" customHeight="false" outlineLevel="0" collapsed="false">
      <c r="A87" s="18"/>
      <c r="B87" s="19"/>
      <c r="C87" s="19" t="n">
        <v>4210</v>
      </c>
      <c r="D87" s="20" t="s">
        <v>165</v>
      </c>
      <c r="E87" s="21" t="n">
        <v>685000</v>
      </c>
      <c r="F87" s="21" t="n">
        <v>693444</v>
      </c>
      <c r="G87" s="21" t="n">
        <v>658511.54</v>
      </c>
      <c r="H87" s="22" t="n">
        <f aca="false">G87/F87</f>
        <v>0.949624684906063</v>
      </c>
    </row>
    <row r="88" customFormat="false" ht="14.25" hidden="false" customHeight="false" outlineLevel="0" collapsed="false">
      <c r="A88" s="18"/>
      <c r="B88" s="19"/>
      <c r="C88" s="19" t="n">
        <v>4260</v>
      </c>
      <c r="D88" s="20" t="s">
        <v>197</v>
      </c>
      <c r="E88" s="21" t="n">
        <v>90000</v>
      </c>
      <c r="F88" s="21" t="n">
        <v>97000</v>
      </c>
      <c r="G88" s="21" t="n">
        <v>91317.82</v>
      </c>
      <c r="H88" s="22" t="n">
        <f aca="false">G88/F88</f>
        <v>0.941420824742268</v>
      </c>
    </row>
    <row r="89" customFormat="false" ht="14.25" hidden="false" customHeight="false" outlineLevel="0" collapsed="false">
      <c r="A89" s="18"/>
      <c r="B89" s="19"/>
      <c r="C89" s="19" t="n">
        <v>4270</v>
      </c>
      <c r="D89" s="20" t="s">
        <v>166</v>
      </c>
      <c r="E89" s="21" t="n">
        <v>128000</v>
      </c>
      <c r="F89" s="21" t="n">
        <v>128000</v>
      </c>
      <c r="G89" s="21" t="n">
        <v>33724.07</v>
      </c>
      <c r="H89" s="22" t="n">
        <f aca="false">G89/F89</f>
        <v>0.263469296875</v>
      </c>
    </row>
    <row r="90" customFormat="false" ht="14.25" hidden="false" customHeight="false" outlineLevel="0" collapsed="false">
      <c r="A90" s="18"/>
      <c r="B90" s="19"/>
      <c r="C90" s="19" t="n">
        <v>4280</v>
      </c>
      <c r="D90" s="20" t="s">
        <v>198</v>
      </c>
      <c r="E90" s="21" t="n">
        <v>3500</v>
      </c>
      <c r="F90" s="21" t="n">
        <v>3500</v>
      </c>
      <c r="G90" s="21" t="n">
        <v>3072</v>
      </c>
      <c r="H90" s="22" t="n">
        <f aca="false">G90/F90</f>
        <v>0.877714285714286</v>
      </c>
    </row>
    <row r="91" customFormat="false" ht="14.25" hidden="false" customHeight="false" outlineLevel="0" collapsed="false">
      <c r="A91" s="18"/>
      <c r="B91" s="19"/>
      <c r="C91" s="19" t="n">
        <v>4300</v>
      </c>
      <c r="D91" s="20" t="s">
        <v>152</v>
      </c>
      <c r="E91" s="21" t="n">
        <v>639500</v>
      </c>
      <c r="F91" s="21" t="n">
        <v>741819</v>
      </c>
      <c r="G91" s="21" t="n">
        <v>592194.06</v>
      </c>
      <c r="H91" s="22" t="n">
        <f aca="false">G91/F91</f>
        <v>0.7982999356986</v>
      </c>
    </row>
    <row r="92" customFormat="false" ht="25.5" hidden="false" customHeight="false" outlineLevel="0" collapsed="false">
      <c r="A92" s="18"/>
      <c r="B92" s="19"/>
      <c r="C92" s="19" t="n">
        <v>4350</v>
      </c>
      <c r="D92" s="20" t="s">
        <v>167</v>
      </c>
      <c r="E92" s="21" t="n">
        <v>7700</v>
      </c>
      <c r="F92" s="21" t="n">
        <v>7700</v>
      </c>
      <c r="G92" s="21" t="n">
        <v>6031.32</v>
      </c>
      <c r="H92" s="22" t="n">
        <f aca="false">G92/F92</f>
        <v>0.783288311688312</v>
      </c>
    </row>
    <row r="93" customFormat="false" ht="38.25" hidden="false" customHeight="false" outlineLevel="0" collapsed="false">
      <c r="A93" s="18"/>
      <c r="B93" s="19"/>
      <c r="C93" s="18" t="s">
        <v>168</v>
      </c>
      <c r="D93" s="20" t="s">
        <v>169</v>
      </c>
      <c r="E93" s="21" t="n">
        <v>30000</v>
      </c>
      <c r="F93" s="21" t="n">
        <v>30000</v>
      </c>
      <c r="G93" s="21" t="n">
        <v>20252.08</v>
      </c>
      <c r="H93" s="22" t="n">
        <f aca="false">G93/F93</f>
        <v>0.675069333333333</v>
      </c>
    </row>
    <row r="94" customFormat="false" ht="38.25" hidden="false" customHeight="false" outlineLevel="0" collapsed="false">
      <c r="A94" s="18"/>
      <c r="B94" s="19"/>
      <c r="C94" s="18" t="s">
        <v>170</v>
      </c>
      <c r="D94" s="20" t="s">
        <v>171</v>
      </c>
      <c r="E94" s="21" t="n">
        <v>53000</v>
      </c>
      <c r="F94" s="21" t="n">
        <v>53000</v>
      </c>
      <c r="G94" s="21" t="n">
        <v>31665.14</v>
      </c>
      <c r="H94" s="22" t="n">
        <f aca="false">G94/F94</f>
        <v>0.597455471698113</v>
      </c>
    </row>
    <row r="95" customFormat="false" ht="25.5" hidden="false" customHeight="false" outlineLevel="0" collapsed="false">
      <c r="A95" s="18"/>
      <c r="B95" s="19"/>
      <c r="C95" s="18" t="s">
        <v>242</v>
      </c>
      <c r="D95" s="20" t="s">
        <v>243</v>
      </c>
      <c r="E95" s="21" t="n">
        <v>1500</v>
      </c>
      <c r="F95" s="21" t="n">
        <v>1500</v>
      </c>
      <c r="G95" s="21" t="n">
        <v>1116.3</v>
      </c>
      <c r="H95" s="22" t="n">
        <f aca="false">G95/F95</f>
        <v>0.7442</v>
      </c>
    </row>
    <row r="96" customFormat="false" ht="40.5" hidden="false" customHeight="true" outlineLevel="0" collapsed="false">
      <c r="A96" s="18"/>
      <c r="B96" s="19"/>
      <c r="C96" s="18" t="s">
        <v>172</v>
      </c>
      <c r="D96" s="20" t="s">
        <v>244</v>
      </c>
      <c r="E96" s="21" t="n">
        <v>35000</v>
      </c>
      <c r="F96" s="21" t="n">
        <v>35000</v>
      </c>
      <c r="G96" s="21" t="n">
        <v>26721.48</v>
      </c>
      <c r="H96" s="22" t="n">
        <f aca="false">G96/F96</f>
        <v>0.763470857142857</v>
      </c>
    </row>
    <row r="97" customFormat="false" ht="14.25" hidden="false" customHeight="false" outlineLevel="0" collapsed="false">
      <c r="A97" s="18"/>
      <c r="B97" s="19"/>
      <c r="C97" s="19" t="n">
        <v>4410</v>
      </c>
      <c r="D97" s="20" t="s">
        <v>174</v>
      </c>
      <c r="E97" s="21" t="n">
        <v>7500</v>
      </c>
      <c r="F97" s="21" t="n">
        <v>7500</v>
      </c>
      <c r="G97" s="21" t="n">
        <v>4286.75</v>
      </c>
      <c r="H97" s="22" t="n">
        <f aca="false">G97/F97</f>
        <v>0.571566666666667</v>
      </c>
    </row>
    <row r="98" customFormat="false" ht="14.25" hidden="false" customHeight="false" outlineLevel="0" collapsed="false">
      <c r="A98" s="18"/>
      <c r="B98" s="19"/>
      <c r="C98" s="19" t="n">
        <v>4430</v>
      </c>
      <c r="D98" s="20" t="s">
        <v>176</v>
      </c>
      <c r="E98" s="21" t="n">
        <v>13500</v>
      </c>
      <c r="F98" s="21" t="n">
        <v>15758</v>
      </c>
      <c r="G98" s="21" t="n">
        <v>15570.21</v>
      </c>
      <c r="H98" s="22" t="n">
        <f aca="false">G98/F98</f>
        <v>0.988082878537886</v>
      </c>
    </row>
    <row r="99" customFormat="false" ht="25.5" hidden="false" customHeight="false" outlineLevel="0" collapsed="false">
      <c r="A99" s="18"/>
      <c r="B99" s="19"/>
      <c r="C99" s="19" t="n">
        <v>4440</v>
      </c>
      <c r="D99" s="20" t="s">
        <v>177</v>
      </c>
      <c r="E99" s="21" t="n">
        <v>73460</v>
      </c>
      <c r="F99" s="21" t="n">
        <v>73749</v>
      </c>
      <c r="G99" s="21" t="n">
        <v>73748.78</v>
      </c>
      <c r="H99" s="22" t="n">
        <f aca="false">G99/F99</f>
        <v>0.999997016908704</v>
      </c>
    </row>
    <row r="100" customFormat="false" ht="14.25" hidden="false" customHeight="true" outlineLevel="0" collapsed="false">
      <c r="A100" s="18"/>
      <c r="B100" s="19"/>
      <c r="C100" s="18" t="s">
        <v>245</v>
      </c>
      <c r="D100" s="20" t="s">
        <v>246</v>
      </c>
      <c r="E100" s="21" t="n">
        <v>50</v>
      </c>
      <c r="F100" s="21" t="n">
        <v>700</v>
      </c>
      <c r="G100" s="21" t="n">
        <v>539.8</v>
      </c>
      <c r="H100" s="22" t="n">
        <f aca="false">G100/F100</f>
        <v>0.771142857142857</v>
      </c>
    </row>
    <row r="101" customFormat="false" ht="14.25" hidden="false" customHeight="true" outlineLevel="0" collapsed="false">
      <c r="A101" s="18"/>
      <c r="B101" s="19"/>
      <c r="C101" s="18" t="s">
        <v>247</v>
      </c>
      <c r="D101" s="20" t="s">
        <v>58</v>
      </c>
      <c r="E101" s="21" t="n">
        <v>0</v>
      </c>
      <c r="F101" s="21" t="n">
        <v>1000</v>
      </c>
      <c r="G101" s="21" t="n">
        <v>653.46</v>
      </c>
      <c r="H101" s="22" t="n">
        <f aca="false">G101/F101</f>
        <v>0.65346</v>
      </c>
    </row>
    <row r="102" customFormat="false" ht="27" hidden="false" customHeight="true" outlineLevel="0" collapsed="false">
      <c r="A102" s="18"/>
      <c r="B102" s="19"/>
      <c r="C102" s="19" t="n">
        <v>4610</v>
      </c>
      <c r="D102" s="20" t="s">
        <v>233</v>
      </c>
      <c r="E102" s="21" t="n">
        <v>64</v>
      </c>
      <c r="F102" s="21" t="n">
        <v>864</v>
      </c>
      <c r="G102" s="21" t="n">
        <v>667.54</v>
      </c>
      <c r="H102" s="22" t="n">
        <f aca="false">G102/F102</f>
        <v>0.772615740740741</v>
      </c>
    </row>
    <row r="103" customFormat="false" ht="40.5" hidden="false" customHeight="true" outlineLevel="0" collapsed="false">
      <c r="A103" s="18"/>
      <c r="B103" s="19"/>
      <c r="C103" s="18" t="s">
        <v>215</v>
      </c>
      <c r="D103" s="20" t="s">
        <v>216</v>
      </c>
      <c r="E103" s="21" t="n">
        <v>26000</v>
      </c>
      <c r="F103" s="21" t="n">
        <v>26000</v>
      </c>
      <c r="G103" s="21" t="n">
        <v>22231</v>
      </c>
      <c r="H103" s="22" t="n">
        <f aca="false">G103/F103</f>
        <v>0.855038461538462</v>
      </c>
    </row>
    <row r="104" customFormat="false" ht="40.5" hidden="false" customHeight="true" outlineLevel="0" collapsed="false">
      <c r="A104" s="18"/>
      <c r="B104" s="19"/>
      <c r="C104" s="18" t="s">
        <v>179</v>
      </c>
      <c r="D104" s="20" t="s">
        <v>180</v>
      </c>
      <c r="E104" s="21" t="n">
        <v>12500</v>
      </c>
      <c r="F104" s="21" t="n">
        <v>12500</v>
      </c>
      <c r="G104" s="21" t="n">
        <v>11523.93</v>
      </c>
      <c r="H104" s="22" t="n">
        <f aca="false">G104/F104</f>
        <v>0.9219144</v>
      </c>
    </row>
    <row r="105" customFormat="false" ht="26.25" hidden="false" customHeight="true" outlineLevel="0" collapsed="false">
      <c r="A105" s="18"/>
      <c r="B105" s="19"/>
      <c r="C105" s="18" t="s">
        <v>181</v>
      </c>
      <c r="D105" s="20" t="s">
        <v>182</v>
      </c>
      <c r="E105" s="21" t="n">
        <v>14000</v>
      </c>
      <c r="F105" s="21" t="n">
        <v>76650</v>
      </c>
      <c r="G105" s="21" t="n">
        <v>72419.44</v>
      </c>
      <c r="H105" s="22" t="n">
        <f aca="false">G105/F105</f>
        <v>0.944806784083497</v>
      </c>
    </row>
    <row r="106" customFormat="false" ht="28.5" hidden="false" customHeight="true" outlineLevel="0" collapsed="false">
      <c r="A106" s="18"/>
      <c r="B106" s="19"/>
      <c r="C106" s="19" t="n">
        <v>6060</v>
      </c>
      <c r="D106" s="20" t="s">
        <v>206</v>
      </c>
      <c r="E106" s="21" t="n">
        <v>103050</v>
      </c>
      <c r="F106" s="21" t="n">
        <v>121145</v>
      </c>
      <c r="G106" s="21" t="n">
        <v>121143.96</v>
      </c>
      <c r="H106" s="22" t="n">
        <f aca="false">G106/F106</f>
        <v>0.999991415246193</v>
      </c>
    </row>
    <row r="107" customFormat="false" ht="90.75" hidden="false" customHeight="true" outlineLevel="0" collapsed="false">
      <c r="A107" s="18"/>
      <c r="B107" s="19"/>
      <c r="C107" s="93" t="s">
        <v>67</v>
      </c>
      <c r="D107" s="94" t="s">
        <v>248</v>
      </c>
      <c r="E107" s="21" t="n">
        <v>0</v>
      </c>
      <c r="F107" s="21" t="n">
        <v>100000</v>
      </c>
      <c r="G107" s="21" t="n">
        <v>100000</v>
      </c>
      <c r="H107" s="22" t="n">
        <f aca="false">G107/F107</f>
        <v>1</v>
      </c>
    </row>
    <row r="108" customFormat="false" ht="6" hidden="false" customHeight="true" outlineLevel="0" collapsed="false">
      <c r="A108" s="18"/>
      <c r="B108" s="19"/>
      <c r="C108" s="19"/>
      <c r="D108" s="20"/>
      <c r="E108" s="21"/>
      <c r="F108" s="21"/>
      <c r="G108" s="21"/>
      <c r="H108" s="22"/>
    </row>
    <row r="109" customFormat="false" ht="13.5" hidden="false" customHeight="true" outlineLevel="0" collapsed="false">
      <c r="A109" s="18"/>
      <c r="B109" s="38" t="n">
        <v>75045</v>
      </c>
      <c r="C109" s="38"/>
      <c r="D109" s="39" t="s">
        <v>25</v>
      </c>
      <c r="E109" s="92" t="n">
        <f aca="false">SUM(E110:E111)</f>
        <v>10200</v>
      </c>
      <c r="F109" s="92" t="n">
        <f aca="false">SUM(F110:F111)</f>
        <v>9356</v>
      </c>
      <c r="G109" s="92" t="n">
        <f aca="false">SUM(G110:G111)</f>
        <v>9356</v>
      </c>
      <c r="H109" s="17" t="n">
        <f aca="false">G109/F109</f>
        <v>1</v>
      </c>
    </row>
    <row r="110" customFormat="false" ht="13.5" hidden="false" customHeight="true" outlineLevel="0" collapsed="false">
      <c r="A110" s="18"/>
      <c r="B110" s="19"/>
      <c r="C110" s="19" t="n">
        <v>4170</v>
      </c>
      <c r="D110" s="20" t="s">
        <v>164</v>
      </c>
      <c r="E110" s="21" t="n">
        <v>7800</v>
      </c>
      <c r="F110" s="21" t="n">
        <v>6560</v>
      </c>
      <c r="G110" s="21" t="n">
        <v>6560</v>
      </c>
      <c r="H110" s="22" t="n">
        <f aca="false">G110/F110</f>
        <v>1</v>
      </c>
    </row>
    <row r="111" customFormat="false" ht="13.5" hidden="false" customHeight="true" outlineLevel="0" collapsed="false">
      <c r="A111" s="18"/>
      <c r="B111" s="19"/>
      <c r="C111" s="19" t="n">
        <v>4280</v>
      </c>
      <c r="D111" s="20" t="s">
        <v>198</v>
      </c>
      <c r="E111" s="21" t="n">
        <v>2400</v>
      </c>
      <c r="F111" s="21" t="n">
        <v>2796</v>
      </c>
      <c r="G111" s="21" t="n">
        <v>2796</v>
      </c>
      <c r="H111" s="22" t="n">
        <f aca="false">G111/F111</f>
        <v>1</v>
      </c>
    </row>
    <row r="112" customFormat="false" ht="6" hidden="false" customHeight="true" outlineLevel="0" collapsed="false">
      <c r="A112" s="18"/>
      <c r="B112" s="19"/>
      <c r="C112" s="19"/>
      <c r="D112" s="20"/>
      <c r="E112" s="21"/>
      <c r="F112" s="21"/>
      <c r="G112" s="21"/>
      <c r="H112" s="22"/>
    </row>
    <row r="113" customFormat="false" ht="25.5" hidden="false" customHeight="true" outlineLevel="0" collapsed="false">
      <c r="A113" s="18"/>
      <c r="B113" s="38" t="n">
        <v>75075</v>
      </c>
      <c r="C113" s="38"/>
      <c r="D113" s="39" t="s">
        <v>249</v>
      </c>
      <c r="E113" s="92" t="n">
        <f aca="false">SUM(E114:E115)</f>
        <v>10000</v>
      </c>
      <c r="F113" s="92" t="n">
        <f aca="false">SUM(F114:F115)</f>
        <v>24000</v>
      </c>
      <c r="G113" s="92" t="n">
        <f aca="false">SUM(G114:G115)</f>
        <v>20944.3</v>
      </c>
      <c r="H113" s="17" t="n">
        <f aca="false">G113/F113</f>
        <v>0.872679166666667</v>
      </c>
    </row>
    <row r="114" customFormat="false" ht="13.5" hidden="false" customHeight="true" outlineLevel="0" collapsed="false">
      <c r="A114" s="18"/>
      <c r="B114" s="19"/>
      <c r="C114" s="19" t="n">
        <v>4210</v>
      </c>
      <c r="D114" s="20" t="s">
        <v>165</v>
      </c>
      <c r="E114" s="21" t="n">
        <v>6000</v>
      </c>
      <c r="F114" s="21" t="n">
        <v>10000</v>
      </c>
      <c r="G114" s="21" t="n">
        <v>7400.28</v>
      </c>
      <c r="H114" s="22" t="n">
        <f aca="false">G114/F114</f>
        <v>0.740028</v>
      </c>
    </row>
    <row r="115" customFormat="false" ht="13.5" hidden="false" customHeight="true" outlineLevel="0" collapsed="false">
      <c r="A115" s="18"/>
      <c r="B115" s="19"/>
      <c r="C115" s="19" t="n">
        <v>4300</v>
      </c>
      <c r="D115" s="20" t="s">
        <v>152</v>
      </c>
      <c r="E115" s="21" t="n">
        <v>4000</v>
      </c>
      <c r="F115" s="21" t="n">
        <v>14000</v>
      </c>
      <c r="G115" s="21" t="n">
        <v>13544.02</v>
      </c>
      <c r="H115" s="22" t="n">
        <f aca="false">G115/F115</f>
        <v>0.96743</v>
      </c>
    </row>
    <row r="116" customFormat="false" ht="9" hidden="false" customHeight="true" outlineLevel="0" collapsed="false">
      <c r="A116" s="18"/>
      <c r="B116" s="19"/>
      <c r="C116" s="19"/>
      <c r="D116" s="20"/>
      <c r="E116" s="21"/>
      <c r="F116" s="21"/>
      <c r="G116" s="21"/>
      <c r="H116" s="22"/>
    </row>
    <row r="117" customFormat="false" ht="13.5" hidden="false" customHeight="true" outlineLevel="0" collapsed="false">
      <c r="A117" s="23"/>
      <c r="B117" s="24"/>
      <c r="C117" s="24"/>
      <c r="D117" s="25"/>
      <c r="E117" s="28"/>
      <c r="F117" s="28"/>
      <c r="G117" s="28"/>
      <c r="H117" s="29"/>
    </row>
    <row r="118" customFormat="false" ht="13.5" hidden="false" customHeight="true" outlineLevel="0" collapsed="false">
      <c r="A118" s="30"/>
      <c r="B118" s="31"/>
      <c r="C118" s="31"/>
      <c r="D118" s="32"/>
      <c r="E118" s="35"/>
      <c r="F118" s="35"/>
      <c r="G118" s="35"/>
      <c r="H118" s="36"/>
    </row>
    <row r="119" customFormat="false" ht="13.5" hidden="false" customHeight="true" outlineLevel="0" collapsed="false">
      <c r="A119" s="30"/>
      <c r="B119" s="31"/>
      <c r="C119" s="31"/>
      <c r="D119" s="32"/>
      <c r="E119" s="35"/>
      <c r="F119" s="35"/>
      <c r="G119" s="35"/>
      <c r="H119" s="36"/>
    </row>
    <row r="120" customFormat="false" ht="57" hidden="false" customHeight="true" outlineLevel="0" collapsed="false">
      <c r="A120" s="124" t="s">
        <v>148</v>
      </c>
      <c r="B120" s="125" t="s">
        <v>149</v>
      </c>
      <c r="C120" s="11" t="s">
        <v>6</v>
      </c>
      <c r="D120" s="11" t="s">
        <v>7</v>
      </c>
      <c r="E120" s="11" t="s">
        <v>8</v>
      </c>
      <c r="F120" s="11" t="s">
        <v>9</v>
      </c>
      <c r="G120" s="11" t="s">
        <v>10</v>
      </c>
      <c r="H120" s="11" t="s">
        <v>150</v>
      </c>
    </row>
    <row r="121" customFormat="false" ht="14.25" hidden="false" customHeight="false" outlineLevel="0" collapsed="false">
      <c r="A121" s="18"/>
      <c r="B121" s="14" t="n">
        <v>75095</v>
      </c>
      <c r="C121" s="14"/>
      <c r="D121" s="15" t="s">
        <v>40</v>
      </c>
      <c r="E121" s="16" t="n">
        <f aca="false">SUM(E122:E123)</f>
        <v>5500</v>
      </c>
      <c r="F121" s="16" t="n">
        <f aca="false">SUM(F122:F123)</f>
        <v>6500</v>
      </c>
      <c r="G121" s="16" t="n">
        <f aca="false">SUM(G122:G123)</f>
        <v>5284.48</v>
      </c>
      <c r="H121" s="17" t="n">
        <f aca="false">G121/F121</f>
        <v>0.812996923076923</v>
      </c>
    </row>
    <row r="122" customFormat="false" ht="14.25" hidden="false" customHeight="false" outlineLevel="0" collapsed="false">
      <c r="A122" s="18"/>
      <c r="B122" s="19"/>
      <c r="C122" s="19" t="n">
        <v>4210</v>
      </c>
      <c r="D122" s="20" t="s">
        <v>165</v>
      </c>
      <c r="E122" s="67" t="n">
        <v>4300</v>
      </c>
      <c r="F122" s="67" t="n">
        <v>5285</v>
      </c>
      <c r="G122" s="67" t="n">
        <v>5284.48</v>
      </c>
      <c r="H122" s="22" t="n">
        <f aca="false">G122/F122</f>
        <v>0.999901608325449</v>
      </c>
    </row>
    <row r="123" customFormat="false" ht="14.25" hidden="false" customHeight="false" outlineLevel="0" collapsed="false">
      <c r="A123" s="18"/>
      <c r="B123" s="19"/>
      <c r="C123" s="19" t="n">
        <v>4300</v>
      </c>
      <c r="D123" s="20" t="s">
        <v>152</v>
      </c>
      <c r="E123" s="21" t="n">
        <v>1200</v>
      </c>
      <c r="F123" s="21" t="n">
        <v>1215</v>
      </c>
      <c r="G123" s="21" t="n">
        <v>0</v>
      </c>
      <c r="H123" s="22" t="n">
        <f aca="false">G123/F123</f>
        <v>0</v>
      </c>
    </row>
    <row r="124" customFormat="false" ht="5.25" hidden="false" customHeight="true" outlineLevel="0" collapsed="false">
      <c r="A124" s="18"/>
      <c r="B124" s="19"/>
      <c r="C124" s="19"/>
      <c r="D124" s="20"/>
      <c r="E124" s="21"/>
      <c r="F124" s="21"/>
      <c r="G124" s="21"/>
      <c r="H124" s="22"/>
    </row>
    <row r="125" customFormat="false" ht="25.5" hidden="false" customHeight="false" outlineLevel="0" collapsed="false">
      <c r="A125" s="13" t="s">
        <v>250</v>
      </c>
      <c r="B125" s="14"/>
      <c r="C125" s="14"/>
      <c r="D125" s="15" t="s">
        <v>251</v>
      </c>
      <c r="E125" s="16" t="n">
        <f aca="false">SUM(E126+E130+E133)</f>
        <v>45400</v>
      </c>
      <c r="F125" s="16" t="n">
        <f aca="false">SUM(F126+F130+F133)</f>
        <v>135110</v>
      </c>
      <c r="G125" s="16" t="n">
        <f aca="false">SUM(G126+G130+G133)</f>
        <v>113703.98</v>
      </c>
      <c r="H125" s="17" t="n">
        <f aca="false">G125/F125</f>
        <v>0.841565983272889</v>
      </c>
    </row>
    <row r="126" customFormat="false" ht="25.5" hidden="false" customHeight="false" outlineLevel="0" collapsed="false">
      <c r="A126" s="18"/>
      <c r="B126" s="14" t="n">
        <v>75411</v>
      </c>
      <c r="C126" s="14"/>
      <c r="D126" s="15" t="s">
        <v>27</v>
      </c>
      <c r="E126" s="16" t="n">
        <f aca="false">SUM(E127:E128)</f>
        <v>2400</v>
      </c>
      <c r="F126" s="16" t="n">
        <f aca="false">SUM(F127:F128)</f>
        <v>92110</v>
      </c>
      <c r="G126" s="16" t="n">
        <f aca="false">SUM(G127:G128)</f>
        <v>92102.99</v>
      </c>
      <c r="H126" s="17" t="n">
        <f aca="false">G126/F126</f>
        <v>0.999923895342525</v>
      </c>
    </row>
    <row r="127" customFormat="false" ht="14.25" hidden="false" customHeight="false" outlineLevel="0" collapsed="false">
      <c r="A127" s="18"/>
      <c r="B127" s="19"/>
      <c r="C127" s="19" t="n">
        <v>4210</v>
      </c>
      <c r="D127" s="20" t="s">
        <v>165</v>
      </c>
      <c r="E127" s="21" t="n">
        <v>2400</v>
      </c>
      <c r="F127" s="21" t="n">
        <v>2151</v>
      </c>
      <c r="G127" s="21" t="n">
        <v>2144</v>
      </c>
      <c r="H127" s="138" t="n">
        <f aca="false">G127/F127</f>
        <v>0.99674569967457</v>
      </c>
    </row>
    <row r="128" customFormat="false" ht="27.75" hidden="false" customHeight="true" outlineLevel="0" collapsed="false">
      <c r="A128" s="18"/>
      <c r="B128" s="19"/>
      <c r="C128" s="18" t="n">
        <v>6060</v>
      </c>
      <c r="D128" s="20" t="s">
        <v>206</v>
      </c>
      <c r="E128" s="21" t="n">
        <v>0</v>
      </c>
      <c r="F128" s="21" t="n">
        <v>89959</v>
      </c>
      <c r="G128" s="21" t="n">
        <v>89958.99</v>
      </c>
      <c r="H128" s="138" t="n">
        <f aca="false">G128/F128</f>
        <v>0.999999888838249</v>
      </c>
    </row>
    <row r="129" customFormat="false" ht="5.25" hidden="false" customHeight="true" outlineLevel="0" collapsed="false">
      <c r="A129" s="18"/>
      <c r="B129" s="19"/>
      <c r="C129" s="19"/>
      <c r="D129" s="20"/>
      <c r="E129" s="21"/>
      <c r="F129" s="21"/>
      <c r="G129" s="21"/>
      <c r="H129" s="138"/>
    </row>
    <row r="130" customFormat="false" ht="14.25" hidden="false" customHeight="false" outlineLevel="0" collapsed="false">
      <c r="A130" s="18"/>
      <c r="B130" s="38" t="n">
        <v>75421</v>
      </c>
      <c r="C130" s="37"/>
      <c r="D130" s="39" t="s">
        <v>252</v>
      </c>
      <c r="E130" s="92" t="n">
        <f aca="false">SUM(E131)</f>
        <v>20000</v>
      </c>
      <c r="F130" s="92" t="n">
        <f aca="false">SUM(F131)</f>
        <v>20000</v>
      </c>
      <c r="G130" s="92" t="n">
        <f aca="false">SUM(G131)</f>
        <v>0</v>
      </c>
      <c r="H130" s="17" t="n">
        <f aca="false">G130/F130</f>
        <v>0</v>
      </c>
    </row>
    <row r="131" customFormat="false" ht="14.25" hidden="false" customHeight="false" outlineLevel="0" collapsed="false">
      <c r="A131" s="18"/>
      <c r="B131" s="19"/>
      <c r="C131" s="18" t="n">
        <v>4810</v>
      </c>
      <c r="D131" s="20" t="s">
        <v>253</v>
      </c>
      <c r="E131" s="21" t="n">
        <v>20000</v>
      </c>
      <c r="F131" s="21" t="n">
        <v>20000</v>
      </c>
      <c r="G131" s="21" t="n">
        <v>0</v>
      </c>
      <c r="H131" s="139" t="n">
        <f aca="false">G131/F131</f>
        <v>0</v>
      </c>
    </row>
    <row r="132" customFormat="false" ht="5.25" hidden="false" customHeight="true" outlineLevel="0" collapsed="false">
      <c r="A132" s="18"/>
      <c r="B132" s="19"/>
      <c r="C132" s="19"/>
      <c r="D132" s="20"/>
      <c r="E132" s="21"/>
      <c r="F132" s="21"/>
      <c r="G132" s="21"/>
      <c r="H132" s="22"/>
    </row>
    <row r="133" customFormat="false" ht="14.25" hidden="false" customHeight="false" outlineLevel="0" collapsed="false">
      <c r="A133" s="18"/>
      <c r="B133" s="38" t="n">
        <v>75495</v>
      </c>
      <c r="C133" s="38"/>
      <c r="D133" s="39" t="s">
        <v>40</v>
      </c>
      <c r="E133" s="92" t="n">
        <f aca="false">SUM(E134:E135)</f>
        <v>23000</v>
      </c>
      <c r="F133" s="92" t="n">
        <f aca="false">SUM(F134:F135)</f>
        <v>23000</v>
      </c>
      <c r="G133" s="92" t="n">
        <f aca="false">SUM(G134:G135)</f>
        <v>21600.99</v>
      </c>
      <c r="H133" s="17" t="n">
        <f aca="false">G133/F133</f>
        <v>0.93917347826087</v>
      </c>
    </row>
    <row r="134" customFormat="false" ht="14.25" hidden="false" customHeight="false" outlineLevel="0" collapsed="false">
      <c r="A134" s="18"/>
      <c r="B134" s="19"/>
      <c r="C134" s="19" t="n">
        <v>4210</v>
      </c>
      <c r="D134" s="20" t="s">
        <v>165</v>
      </c>
      <c r="E134" s="21" t="n">
        <v>2500</v>
      </c>
      <c r="F134" s="21" t="n">
        <v>10500</v>
      </c>
      <c r="G134" s="21" t="n">
        <v>9100.99</v>
      </c>
      <c r="H134" s="22" t="n">
        <f aca="false">G134/F134</f>
        <v>0.866760952380952</v>
      </c>
    </row>
    <row r="135" customFormat="false" ht="14.25" hidden="false" customHeight="false" outlineLevel="0" collapsed="false">
      <c r="A135" s="18"/>
      <c r="B135" s="19"/>
      <c r="C135" s="19" t="n">
        <v>4300</v>
      </c>
      <c r="D135" s="20" t="s">
        <v>152</v>
      </c>
      <c r="E135" s="21" t="n">
        <v>20500</v>
      </c>
      <c r="F135" s="21" t="n">
        <v>12500</v>
      </c>
      <c r="G135" s="21" t="n">
        <v>12500</v>
      </c>
      <c r="H135" s="22" t="n">
        <f aca="false">G135/F135</f>
        <v>1</v>
      </c>
    </row>
    <row r="136" customFormat="false" ht="5.25" hidden="false" customHeight="true" outlineLevel="0" collapsed="false">
      <c r="A136" s="18"/>
      <c r="B136" s="19"/>
      <c r="C136" s="19"/>
      <c r="D136" s="20"/>
      <c r="E136" s="21"/>
      <c r="F136" s="21"/>
      <c r="G136" s="21"/>
      <c r="H136" s="22"/>
    </row>
    <row r="137" customFormat="false" ht="14.25" hidden="false" customHeight="false" outlineLevel="0" collapsed="false">
      <c r="A137" s="13" t="n">
        <v>757</v>
      </c>
      <c r="B137" s="14"/>
      <c r="C137" s="14"/>
      <c r="D137" s="15" t="s">
        <v>254</v>
      </c>
      <c r="E137" s="16" t="n">
        <f aca="false">SUM(E138)</f>
        <v>298000</v>
      </c>
      <c r="F137" s="16" t="n">
        <f aca="false">SUM(F138)</f>
        <v>311000</v>
      </c>
      <c r="G137" s="16" t="n">
        <f aca="false">SUM(G138)</f>
        <v>266761.83</v>
      </c>
      <c r="H137" s="17" t="n">
        <f aca="false">G137/F137</f>
        <v>0.857755080385852</v>
      </c>
    </row>
    <row r="138" customFormat="false" ht="51" hidden="false" customHeight="false" outlineLevel="0" collapsed="false">
      <c r="A138" s="18"/>
      <c r="B138" s="14" t="n">
        <v>75702</v>
      </c>
      <c r="C138" s="14"/>
      <c r="D138" s="15" t="s">
        <v>255</v>
      </c>
      <c r="E138" s="16" t="n">
        <f aca="false">SUM(E139:E139)</f>
        <v>298000</v>
      </c>
      <c r="F138" s="16" t="n">
        <f aca="false">SUM(F139:F139)</f>
        <v>311000</v>
      </c>
      <c r="G138" s="16" t="n">
        <f aca="false">SUM(G139:G139)</f>
        <v>266761.83</v>
      </c>
      <c r="H138" s="17" t="n">
        <f aca="false">G138/F138</f>
        <v>0.857755080385852</v>
      </c>
    </row>
    <row r="139" customFormat="false" ht="51" hidden="false" customHeight="false" outlineLevel="0" collapsed="false">
      <c r="A139" s="18"/>
      <c r="B139" s="19"/>
      <c r="C139" s="19" t="n">
        <v>8070</v>
      </c>
      <c r="D139" s="20" t="s">
        <v>256</v>
      </c>
      <c r="E139" s="21" t="n">
        <v>298000</v>
      </c>
      <c r="F139" s="21" t="n">
        <v>311000</v>
      </c>
      <c r="G139" s="21" t="n">
        <v>266761.83</v>
      </c>
      <c r="H139" s="22" t="n">
        <f aca="false">G139/F139</f>
        <v>0.857755080385852</v>
      </c>
    </row>
    <row r="140" customFormat="false" ht="4.5" hidden="false" customHeight="true" outlineLevel="0" collapsed="false">
      <c r="A140" s="18"/>
      <c r="B140" s="19"/>
      <c r="C140" s="19"/>
      <c r="D140" s="20"/>
      <c r="E140" s="21"/>
      <c r="F140" s="21"/>
      <c r="G140" s="21"/>
      <c r="H140" s="22"/>
    </row>
    <row r="141" customFormat="false" ht="14.25" hidden="false" customHeight="false" outlineLevel="0" collapsed="false">
      <c r="A141" s="13" t="n">
        <v>758</v>
      </c>
      <c r="B141" s="14"/>
      <c r="C141" s="14"/>
      <c r="D141" s="15" t="s">
        <v>88</v>
      </c>
      <c r="E141" s="16" t="n">
        <f aca="false">SUM(E142)</f>
        <v>30000</v>
      </c>
      <c r="F141" s="16" t="n">
        <f aca="false">SUM(F142)</f>
        <v>30000</v>
      </c>
      <c r="G141" s="16" t="n">
        <f aca="false">SUM(G142)</f>
        <v>0</v>
      </c>
      <c r="H141" s="17" t="n">
        <f aca="false">G141/F141</f>
        <v>0</v>
      </c>
    </row>
    <row r="142" customFormat="false" ht="14.25" hidden="false" customHeight="false" outlineLevel="0" collapsed="false">
      <c r="A142" s="18"/>
      <c r="B142" s="14" t="n">
        <v>75818</v>
      </c>
      <c r="C142" s="14"/>
      <c r="D142" s="15" t="s">
        <v>257</v>
      </c>
      <c r="E142" s="16" t="n">
        <f aca="false">SUM(E143)</f>
        <v>30000</v>
      </c>
      <c r="F142" s="16" t="n">
        <f aca="false">SUM(F143)</f>
        <v>30000</v>
      </c>
      <c r="G142" s="16" t="n">
        <f aca="false">SUM(G143)</f>
        <v>0</v>
      </c>
      <c r="H142" s="17" t="n">
        <f aca="false">G142/F142</f>
        <v>0</v>
      </c>
    </row>
    <row r="143" customFormat="false" ht="14.25" hidden="false" customHeight="false" outlineLevel="0" collapsed="false">
      <c r="A143" s="18"/>
      <c r="B143" s="19"/>
      <c r="C143" s="19" t="n">
        <v>4810</v>
      </c>
      <c r="D143" s="20" t="s">
        <v>253</v>
      </c>
      <c r="E143" s="21" t="n">
        <v>30000</v>
      </c>
      <c r="F143" s="21" t="n">
        <v>30000</v>
      </c>
      <c r="G143" s="21" t="n">
        <v>0</v>
      </c>
      <c r="H143" s="22" t="n">
        <f aca="false">G143/F143</f>
        <v>0</v>
      </c>
    </row>
    <row r="144" customFormat="false" ht="5.25" hidden="false" customHeight="true" outlineLevel="0" collapsed="false">
      <c r="A144" s="18"/>
      <c r="B144" s="19"/>
      <c r="C144" s="19"/>
      <c r="D144" s="20"/>
      <c r="E144" s="21"/>
      <c r="F144" s="21"/>
      <c r="G144" s="21"/>
      <c r="H144" s="22"/>
    </row>
    <row r="145" customFormat="false" ht="14.25" hidden="false" customHeight="false" outlineLevel="0" collapsed="false">
      <c r="A145" s="13" t="n">
        <v>801</v>
      </c>
      <c r="B145" s="14"/>
      <c r="C145" s="14"/>
      <c r="D145" s="15" t="s">
        <v>96</v>
      </c>
      <c r="E145" s="16" t="n">
        <f aca="false">SUM(E146+E167+E185+E273+E300+E387+E398+E430)</f>
        <v>6608661</v>
      </c>
      <c r="F145" s="16" t="n">
        <f aca="false">SUM(F146+F167+F185+F273+F300+F387+F398+F430)</f>
        <v>9026429</v>
      </c>
      <c r="G145" s="16" t="n">
        <f aca="false">SUM(G146+G167+G185+G273+G300+G387+G398+G430)</f>
        <v>8185417.87</v>
      </c>
      <c r="H145" s="17" t="n">
        <f aca="false">G145/F145</f>
        <v>0.906827923866681</v>
      </c>
    </row>
    <row r="146" customFormat="false" ht="14.25" hidden="false" customHeight="false" outlineLevel="0" collapsed="false">
      <c r="A146" s="18"/>
      <c r="B146" s="14" t="n">
        <v>80102</v>
      </c>
      <c r="C146" s="14"/>
      <c r="D146" s="15" t="s">
        <v>258</v>
      </c>
      <c r="E146" s="16" t="n">
        <f aca="false">SUM(E148:E162)</f>
        <v>406180</v>
      </c>
      <c r="F146" s="16" t="n">
        <f aca="false">SUM(F148:F162)</f>
        <v>510695</v>
      </c>
      <c r="G146" s="16" t="n">
        <f aca="false">SUM(G148:G162)</f>
        <v>496292.03</v>
      </c>
      <c r="H146" s="17" t="n">
        <f aca="false">G146/F146</f>
        <v>0.9717973154231</v>
      </c>
    </row>
    <row r="147" customFormat="false" ht="25.5" hidden="false" customHeight="false" outlineLevel="0" collapsed="false">
      <c r="A147" s="18"/>
      <c r="B147" s="19"/>
      <c r="C147" s="19"/>
      <c r="D147" s="83" t="s">
        <v>142</v>
      </c>
      <c r="E147" s="84"/>
      <c r="F147" s="84"/>
      <c r="G147" s="84"/>
      <c r="H147" s="85"/>
    </row>
    <row r="148" customFormat="false" ht="25.5" hidden="false" customHeight="false" outlineLevel="0" collapsed="false">
      <c r="A148" s="18"/>
      <c r="B148" s="19"/>
      <c r="C148" s="19" t="n">
        <v>3020</v>
      </c>
      <c r="D148" s="20" t="s">
        <v>259</v>
      </c>
      <c r="E148" s="21" t="n">
        <v>100</v>
      </c>
      <c r="F148" s="21" t="n">
        <v>100</v>
      </c>
      <c r="G148" s="21" t="n">
        <v>100</v>
      </c>
      <c r="H148" s="22" t="n">
        <f aca="false">G148/F148</f>
        <v>1</v>
      </c>
    </row>
    <row r="149" customFormat="false" ht="25.5" hidden="false" customHeight="false" outlineLevel="0" collapsed="false">
      <c r="A149" s="18"/>
      <c r="B149" s="19"/>
      <c r="C149" s="19" t="n">
        <v>4010</v>
      </c>
      <c r="D149" s="20" t="s">
        <v>159</v>
      </c>
      <c r="E149" s="21" t="n">
        <v>258002</v>
      </c>
      <c r="F149" s="21" t="n">
        <v>343817</v>
      </c>
      <c r="G149" s="21" t="n">
        <v>333027.16</v>
      </c>
      <c r="H149" s="22" t="n">
        <f aca="false">G149/F149</f>
        <v>0.968617491281699</v>
      </c>
    </row>
    <row r="150" customFormat="false" ht="13.5" hidden="false" customHeight="true" outlineLevel="0" collapsed="false">
      <c r="A150" s="18"/>
      <c r="B150" s="19"/>
      <c r="C150" s="19" t="n">
        <v>4040</v>
      </c>
      <c r="D150" s="20" t="s">
        <v>161</v>
      </c>
      <c r="E150" s="21" t="n">
        <v>25217</v>
      </c>
      <c r="F150" s="21" t="n">
        <v>22805</v>
      </c>
      <c r="G150" s="21" t="n">
        <v>22804.58</v>
      </c>
      <c r="H150" s="22" t="n">
        <f aca="false">G150/F150</f>
        <v>0.999981582986187</v>
      </c>
    </row>
    <row r="151" customFormat="false" ht="12.75" hidden="false" customHeight="true" outlineLevel="0" collapsed="false">
      <c r="A151" s="18"/>
      <c r="B151" s="19"/>
      <c r="C151" s="19" t="n">
        <v>4110</v>
      </c>
      <c r="D151" s="20" t="s">
        <v>162</v>
      </c>
      <c r="E151" s="21" t="n">
        <v>43590</v>
      </c>
      <c r="F151" s="21" t="n">
        <v>56342</v>
      </c>
      <c r="G151" s="21" t="n">
        <v>54236.07</v>
      </c>
      <c r="H151" s="22" t="n">
        <f aca="false">G151/F151</f>
        <v>0.962622377622378</v>
      </c>
    </row>
    <row r="152" customFormat="false" ht="14.25" hidden="false" customHeight="false" outlineLevel="0" collapsed="false">
      <c r="A152" s="18"/>
      <c r="B152" s="19"/>
      <c r="C152" s="19" t="n">
        <v>4120</v>
      </c>
      <c r="D152" s="20" t="s">
        <v>163</v>
      </c>
      <c r="E152" s="21" t="n">
        <v>6917</v>
      </c>
      <c r="F152" s="21" t="n">
        <v>8768</v>
      </c>
      <c r="G152" s="21" t="n">
        <v>8427.36</v>
      </c>
      <c r="H152" s="22" t="n">
        <f aca="false">G152/F152</f>
        <v>0.961149635036496</v>
      </c>
    </row>
    <row r="153" customFormat="false" ht="14.25" hidden="false" customHeight="false" outlineLevel="0" collapsed="false">
      <c r="A153" s="18"/>
      <c r="B153" s="19"/>
      <c r="C153" s="19" t="n">
        <v>4210</v>
      </c>
      <c r="D153" s="20" t="s">
        <v>165</v>
      </c>
      <c r="E153" s="21" t="n">
        <v>4100</v>
      </c>
      <c r="F153" s="21" t="n">
        <v>4410</v>
      </c>
      <c r="G153" s="21" t="n">
        <v>4410</v>
      </c>
      <c r="H153" s="22" t="n">
        <f aca="false">G153/F153</f>
        <v>1</v>
      </c>
    </row>
    <row r="154" customFormat="false" ht="25.5" hidden="false" customHeight="false" outlineLevel="0" collapsed="false">
      <c r="A154" s="18"/>
      <c r="B154" s="19"/>
      <c r="C154" s="19" t="n">
        <v>4240</v>
      </c>
      <c r="D154" s="20" t="s">
        <v>260</v>
      </c>
      <c r="E154" s="21" t="n">
        <v>100</v>
      </c>
      <c r="F154" s="21" t="n">
        <v>100</v>
      </c>
      <c r="G154" s="21" t="n">
        <v>100</v>
      </c>
      <c r="H154" s="22" t="n">
        <f aca="false">G154/F154</f>
        <v>1</v>
      </c>
    </row>
    <row r="155" customFormat="false" ht="14.25" hidden="false" customHeight="false" outlineLevel="0" collapsed="false">
      <c r="A155" s="18"/>
      <c r="B155" s="19"/>
      <c r="C155" s="19" t="n">
        <v>4260</v>
      </c>
      <c r="D155" s="20" t="s">
        <v>197</v>
      </c>
      <c r="E155" s="21" t="n">
        <v>29908</v>
      </c>
      <c r="F155" s="21" t="n">
        <v>31045</v>
      </c>
      <c r="G155" s="21" t="n">
        <v>29935.83</v>
      </c>
      <c r="H155" s="22" t="n">
        <f aca="false">G155/F155</f>
        <v>0.964272185537124</v>
      </c>
    </row>
    <row r="156" customFormat="false" ht="14.25" hidden="false" customHeight="false" outlineLevel="0" collapsed="false">
      <c r="A156" s="18"/>
      <c r="B156" s="19"/>
      <c r="C156" s="19" t="n">
        <v>4280</v>
      </c>
      <c r="D156" s="20" t="s">
        <v>198</v>
      </c>
      <c r="E156" s="21" t="n">
        <v>500</v>
      </c>
      <c r="F156" s="21" t="n">
        <v>650</v>
      </c>
      <c r="G156" s="21" t="n">
        <v>650</v>
      </c>
      <c r="H156" s="22" t="n">
        <f aca="false">G156/F156</f>
        <v>1</v>
      </c>
    </row>
    <row r="157" customFormat="false" ht="14.25" hidden="false" customHeight="false" outlineLevel="0" collapsed="false">
      <c r="A157" s="18"/>
      <c r="B157" s="19"/>
      <c r="C157" s="19" t="n">
        <v>4300</v>
      </c>
      <c r="D157" s="20" t="s">
        <v>152</v>
      </c>
      <c r="E157" s="21" t="n">
        <v>6000</v>
      </c>
      <c r="F157" s="21" t="n">
        <v>6000</v>
      </c>
      <c r="G157" s="21" t="n">
        <v>5959.31</v>
      </c>
      <c r="H157" s="22" t="n">
        <f aca="false">G157/F157</f>
        <v>0.993218333333333</v>
      </c>
    </row>
    <row r="158" customFormat="false" ht="38.25" hidden="false" customHeight="false" outlineLevel="0" collapsed="false">
      <c r="A158" s="18"/>
      <c r="B158" s="19"/>
      <c r="C158" s="18" t="s">
        <v>170</v>
      </c>
      <c r="D158" s="20" t="s">
        <v>171</v>
      </c>
      <c r="E158" s="21" t="n">
        <v>1700</v>
      </c>
      <c r="F158" s="21" t="n">
        <v>1700</v>
      </c>
      <c r="G158" s="21" t="n">
        <v>1686.36</v>
      </c>
      <c r="H158" s="22" t="n">
        <f aca="false">G158/F158</f>
        <v>0.991976470588235</v>
      </c>
    </row>
    <row r="159" customFormat="false" ht="14.25" hidden="false" customHeight="false" outlineLevel="0" collapsed="false">
      <c r="A159" s="18"/>
      <c r="B159" s="19"/>
      <c r="C159" s="19" t="n">
        <v>4410</v>
      </c>
      <c r="D159" s="20" t="s">
        <v>174</v>
      </c>
      <c r="E159" s="21" t="n">
        <v>50</v>
      </c>
      <c r="F159" s="21" t="n">
        <v>50</v>
      </c>
      <c r="G159" s="21" t="n">
        <v>50</v>
      </c>
      <c r="H159" s="22" t="n">
        <f aca="false">G159/F159</f>
        <v>1</v>
      </c>
    </row>
    <row r="160" customFormat="false" ht="25.5" hidden="false" customHeight="false" outlineLevel="0" collapsed="false">
      <c r="A160" s="18"/>
      <c r="B160" s="19"/>
      <c r="C160" s="19" t="n">
        <v>4440</v>
      </c>
      <c r="D160" s="20" t="s">
        <v>177</v>
      </c>
      <c r="E160" s="21" t="n">
        <v>28196</v>
      </c>
      <c r="F160" s="21" t="n">
        <v>33568</v>
      </c>
      <c r="G160" s="21" t="n">
        <v>33568</v>
      </c>
      <c r="H160" s="22" t="n">
        <f aca="false">G160/F160</f>
        <v>1</v>
      </c>
    </row>
    <row r="161" customFormat="false" ht="38.25" hidden="false" customHeight="false" outlineLevel="0" collapsed="false">
      <c r="A161" s="18"/>
      <c r="B161" s="19"/>
      <c r="C161" s="18" t="s">
        <v>179</v>
      </c>
      <c r="D161" s="20" t="s">
        <v>180</v>
      </c>
      <c r="E161" s="21" t="n">
        <v>300</v>
      </c>
      <c r="F161" s="21" t="n">
        <v>300</v>
      </c>
      <c r="G161" s="21" t="n">
        <v>300</v>
      </c>
      <c r="H161" s="22" t="n">
        <f aca="false">G161/F161</f>
        <v>1</v>
      </c>
    </row>
    <row r="162" customFormat="false" ht="27.75" hidden="false" customHeight="true" outlineLevel="0" collapsed="false">
      <c r="A162" s="18"/>
      <c r="B162" s="19"/>
      <c r="C162" s="18" t="s">
        <v>181</v>
      </c>
      <c r="D162" s="20" t="s">
        <v>182</v>
      </c>
      <c r="E162" s="21" t="n">
        <v>1500</v>
      </c>
      <c r="F162" s="21" t="n">
        <v>1040</v>
      </c>
      <c r="G162" s="21" t="n">
        <v>1037.36</v>
      </c>
      <c r="H162" s="22" t="n">
        <f aca="false">G162/F162</f>
        <v>0.997461538461538</v>
      </c>
    </row>
    <row r="163" customFormat="false" ht="3" hidden="false" customHeight="true" outlineLevel="0" collapsed="false">
      <c r="A163" s="18"/>
      <c r="B163" s="19"/>
      <c r="C163" s="18"/>
      <c r="D163" s="20"/>
      <c r="E163" s="21"/>
      <c r="F163" s="21"/>
      <c r="G163" s="21"/>
      <c r="H163" s="22"/>
    </row>
    <row r="164" customFormat="false" ht="6.75" hidden="false" customHeight="true" outlineLevel="0" collapsed="false">
      <c r="A164" s="23"/>
      <c r="B164" s="24"/>
      <c r="C164" s="23"/>
      <c r="D164" s="25"/>
      <c r="E164" s="28"/>
      <c r="F164" s="28"/>
      <c r="G164" s="28"/>
      <c r="H164" s="29"/>
    </row>
    <row r="165" customFormat="false" ht="12.75" hidden="false" customHeight="true" outlineLevel="0" collapsed="false">
      <c r="A165" s="30"/>
      <c r="B165" s="31"/>
      <c r="C165" s="30"/>
      <c r="D165" s="32"/>
      <c r="E165" s="35"/>
      <c r="F165" s="35"/>
      <c r="G165" s="35"/>
      <c r="H165" s="36"/>
    </row>
    <row r="166" customFormat="false" ht="59.25" hidden="false" customHeight="true" outlineLevel="0" collapsed="false">
      <c r="A166" s="124" t="s">
        <v>148</v>
      </c>
      <c r="B166" s="125" t="s">
        <v>149</v>
      </c>
      <c r="C166" s="11" t="s">
        <v>6</v>
      </c>
      <c r="D166" s="11" t="s">
        <v>7</v>
      </c>
      <c r="E166" s="11" t="s">
        <v>8</v>
      </c>
      <c r="F166" s="11" t="s">
        <v>9</v>
      </c>
      <c r="G166" s="11" t="s">
        <v>10</v>
      </c>
      <c r="H166" s="11" t="s">
        <v>150</v>
      </c>
    </row>
    <row r="167" customFormat="false" ht="14.25" hidden="false" customHeight="false" outlineLevel="0" collapsed="false">
      <c r="A167" s="18"/>
      <c r="B167" s="14" t="n">
        <v>80111</v>
      </c>
      <c r="C167" s="14"/>
      <c r="D167" s="15" t="s">
        <v>261</v>
      </c>
      <c r="E167" s="16" t="n">
        <f aca="false">SUM(E169:E183)</f>
        <v>471715</v>
      </c>
      <c r="F167" s="16" t="n">
        <f aca="false">SUM(F169:F183)</f>
        <v>496779</v>
      </c>
      <c r="G167" s="16" t="n">
        <f aca="false">SUM(G169:G183)</f>
        <v>496436.73</v>
      </c>
      <c r="H167" s="17" t="n">
        <f aca="false">G167/F167</f>
        <v>0.999311021601155</v>
      </c>
    </row>
    <row r="168" customFormat="false" ht="25.5" hidden="false" customHeight="false" outlineLevel="0" collapsed="false">
      <c r="A168" s="18"/>
      <c r="B168" s="19"/>
      <c r="C168" s="19"/>
      <c r="D168" s="83" t="s">
        <v>142</v>
      </c>
      <c r="E168" s="84"/>
      <c r="F168" s="84"/>
      <c r="G168" s="84"/>
      <c r="H168" s="85"/>
    </row>
    <row r="169" customFormat="false" ht="25.5" hidden="false" customHeight="false" outlineLevel="0" collapsed="false">
      <c r="A169" s="18"/>
      <c r="B169" s="19"/>
      <c r="C169" s="19" t="n">
        <v>3020</v>
      </c>
      <c r="D169" s="20" t="s">
        <v>262</v>
      </c>
      <c r="E169" s="21" t="n">
        <v>100</v>
      </c>
      <c r="F169" s="21" t="n">
        <v>100</v>
      </c>
      <c r="G169" s="21" t="n">
        <v>100</v>
      </c>
      <c r="H169" s="22" t="n">
        <f aca="false">G169/F169</f>
        <v>1</v>
      </c>
    </row>
    <row r="170" customFormat="false" ht="25.5" hidden="false" customHeight="false" outlineLevel="0" collapsed="false">
      <c r="A170" s="18"/>
      <c r="B170" s="19"/>
      <c r="C170" s="19" t="n">
        <v>4010</v>
      </c>
      <c r="D170" s="20" t="s">
        <v>159</v>
      </c>
      <c r="E170" s="21" t="n">
        <v>320000</v>
      </c>
      <c r="F170" s="21" t="n">
        <v>344519</v>
      </c>
      <c r="G170" s="21" t="n">
        <v>344186.95</v>
      </c>
      <c r="H170" s="22" t="n">
        <f aca="false">G170/F170</f>
        <v>0.999036192488658</v>
      </c>
    </row>
    <row r="171" customFormat="false" ht="13.5" hidden="false" customHeight="true" outlineLevel="0" collapsed="false">
      <c r="A171" s="18"/>
      <c r="B171" s="19"/>
      <c r="C171" s="19" t="n">
        <v>4040</v>
      </c>
      <c r="D171" s="20" t="s">
        <v>161</v>
      </c>
      <c r="E171" s="21" t="n">
        <v>21540</v>
      </c>
      <c r="F171" s="21" t="n">
        <v>21007</v>
      </c>
      <c r="G171" s="21" t="n">
        <v>21006.39</v>
      </c>
      <c r="H171" s="22" t="n">
        <f aca="false">G171/F171</f>
        <v>0.999970962060266</v>
      </c>
    </row>
    <row r="172" customFormat="false" ht="14.25" hidden="false" customHeight="true" outlineLevel="0" collapsed="false">
      <c r="A172" s="18"/>
      <c r="B172" s="19"/>
      <c r="C172" s="19" t="n">
        <v>4110</v>
      </c>
      <c r="D172" s="20" t="s">
        <v>162</v>
      </c>
      <c r="E172" s="21" t="n">
        <v>51320</v>
      </c>
      <c r="F172" s="21" t="n">
        <v>54375</v>
      </c>
      <c r="G172" s="21" t="n">
        <v>54375</v>
      </c>
      <c r="H172" s="22" t="n">
        <f aca="false">G172/F172</f>
        <v>1</v>
      </c>
    </row>
    <row r="173" customFormat="false" ht="14.25" hidden="false" customHeight="false" outlineLevel="0" collapsed="false">
      <c r="A173" s="18"/>
      <c r="B173" s="19"/>
      <c r="C173" s="19" t="n">
        <v>4120</v>
      </c>
      <c r="D173" s="20" t="s">
        <v>163</v>
      </c>
      <c r="E173" s="21" t="n">
        <v>8346</v>
      </c>
      <c r="F173" s="21" t="n">
        <v>8822</v>
      </c>
      <c r="G173" s="21" t="n">
        <v>8812.39</v>
      </c>
      <c r="H173" s="22" t="n">
        <f aca="false">G173/F173</f>
        <v>0.998910677850827</v>
      </c>
    </row>
    <row r="174" customFormat="false" ht="14.25" hidden="false" customHeight="false" outlineLevel="0" collapsed="false">
      <c r="A174" s="18"/>
      <c r="B174" s="19"/>
      <c r="C174" s="19" t="n">
        <v>4210</v>
      </c>
      <c r="D174" s="20" t="s">
        <v>165</v>
      </c>
      <c r="E174" s="21" t="n">
        <v>5000</v>
      </c>
      <c r="F174" s="21" t="n">
        <v>5542</v>
      </c>
      <c r="G174" s="21" t="n">
        <v>5542</v>
      </c>
      <c r="H174" s="22" t="n">
        <f aca="false">G174/F174</f>
        <v>1</v>
      </c>
    </row>
    <row r="175" customFormat="false" ht="25.5" hidden="false" customHeight="false" outlineLevel="0" collapsed="false">
      <c r="A175" s="18"/>
      <c r="B175" s="19"/>
      <c r="C175" s="19" t="n">
        <v>4240</v>
      </c>
      <c r="D175" s="20" t="s">
        <v>260</v>
      </c>
      <c r="E175" s="21" t="n">
        <v>100</v>
      </c>
      <c r="F175" s="21" t="n">
        <v>50</v>
      </c>
      <c r="G175" s="21" t="n">
        <v>50</v>
      </c>
      <c r="H175" s="22" t="n">
        <f aca="false">G175/F175</f>
        <v>1</v>
      </c>
    </row>
    <row r="176" customFormat="false" ht="14.25" hidden="false" customHeight="false" outlineLevel="0" collapsed="false">
      <c r="A176" s="18"/>
      <c r="B176" s="19"/>
      <c r="C176" s="19" t="n">
        <v>4260</v>
      </c>
      <c r="D176" s="20" t="s">
        <v>197</v>
      </c>
      <c r="E176" s="21" t="n">
        <v>28550</v>
      </c>
      <c r="F176" s="21" t="n">
        <v>27550</v>
      </c>
      <c r="G176" s="21" t="n">
        <v>27550</v>
      </c>
      <c r="H176" s="22" t="n">
        <f aca="false">G176/F176</f>
        <v>1</v>
      </c>
    </row>
    <row r="177" customFormat="false" ht="14.25" hidden="false" customHeight="false" outlineLevel="0" collapsed="false">
      <c r="A177" s="18"/>
      <c r="B177" s="19"/>
      <c r="C177" s="19" t="n">
        <v>4270</v>
      </c>
      <c r="D177" s="20" t="s">
        <v>166</v>
      </c>
      <c r="E177" s="21" t="n">
        <v>600</v>
      </c>
      <c r="F177" s="21" t="n">
        <v>110</v>
      </c>
      <c r="G177" s="21" t="n">
        <v>110</v>
      </c>
      <c r="H177" s="22" t="n">
        <f aca="false">G177/F177</f>
        <v>1</v>
      </c>
    </row>
    <row r="178" customFormat="false" ht="14.25" hidden="false" customHeight="false" outlineLevel="0" collapsed="false">
      <c r="A178" s="18"/>
      <c r="B178" s="19"/>
      <c r="C178" s="19" t="n">
        <v>4280</v>
      </c>
      <c r="D178" s="20" t="s">
        <v>198</v>
      </c>
      <c r="E178" s="21" t="n">
        <v>100</v>
      </c>
      <c r="F178" s="21" t="n">
        <v>100</v>
      </c>
      <c r="G178" s="21" t="n">
        <v>100</v>
      </c>
      <c r="H178" s="22" t="n">
        <f aca="false">G178/F178</f>
        <v>1</v>
      </c>
    </row>
    <row r="179" customFormat="false" ht="14.25" hidden="false" customHeight="false" outlineLevel="0" collapsed="false">
      <c r="A179" s="18"/>
      <c r="B179" s="19"/>
      <c r="C179" s="19" t="n">
        <v>4300</v>
      </c>
      <c r="D179" s="20" t="s">
        <v>152</v>
      </c>
      <c r="E179" s="21" t="n">
        <v>3500</v>
      </c>
      <c r="F179" s="21" t="n">
        <v>3000</v>
      </c>
      <c r="G179" s="21" t="n">
        <v>3000</v>
      </c>
      <c r="H179" s="22" t="n">
        <f aca="false">G179/F179</f>
        <v>1</v>
      </c>
    </row>
    <row r="180" customFormat="false" ht="38.25" hidden="false" customHeight="false" outlineLevel="0" collapsed="false">
      <c r="A180" s="18"/>
      <c r="B180" s="19"/>
      <c r="C180" s="18" t="s">
        <v>170</v>
      </c>
      <c r="D180" s="20" t="s">
        <v>171</v>
      </c>
      <c r="E180" s="21" t="n">
        <v>1400</v>
      </c>
      <c r="F180" s="21" t="n">
        <v>1400</v>
      </c>
      <c r="G180" s="21" t="n">
        <v>1400</v>
      </c>
      <c r="H180" s="22" t="n">
        <f aca="false">G180/F180</f>
        <v>1</v>
      </c>
    </row>
    <row r="181" customFormat="false" ht="14.25" hidden="false" customHeight="false" outlineLevel="0" collapsed="false">
      <c r="A181" s="18"/>
      <c r="B181" s="19"/>
      <c r="C181" s="19" t="n">
        <v>4410</v>
      </c>
      <c r="D181" s="20" t="s">
        <v>174</v>
      </c>
      <c r="E181" s="21" t="n">
        <v>50</v>
      </c>
      <c r="F181" s="21" t="n">
        <v>50</v>
      </c>
      <c r="G181" s="21" t="n">
        <v>50</v>
      </c>
      <c r="H181" s="22" t="n">
        <f aca="false">G181/F181</f>
        <v>1</v>
      </c>
    </row>
    <row r="182" customFormat="false" ht="25.5" hidden="false" customHeight="false" outlineLevel="0" collapsed="false">
      <c r="A182" s="18"/>
      <c r="B182" s="19"/>
      <c r="C182" s="19" t="n">
        <v>4440</v>
      </c>
      <c r="D182" s="20" t="s">
        <v>177</v>
      </c>
      <c r="E182" s="21" t="n">
        <v>30809</v>
      </c>
      <c r="F182" s="21" t="n">
        <v>29854</v>
      </c>
      <c r="G182" s="21" t="n">
        <v>29854</v>
      </c>
      <c r="H182" s="22" t="n">
        <f aca="false">G182/F182</f>
        <v>1</v>
      </c>
    </row>
    <row r="183" customFormat="false" ht="38.25" hidden="false" customHeight="false" outlineLevel="0" collapsed="false">
      <c r="A183" s="18"/>
      <c r="B183" s="19"/>
      <c r="C183" s="18" t="s">
        <v>179</v>
      </c>
      <c r="D183" s="20" t="s">
        <v>180</v>
      </c>
      <c r="E183" s="21" t="n">
        <v>300</v>
      </c>
      <c r="F183" s="21" t="n">
        <v>300</v>
      </c>
      <c r="G183" s="21" t="n">
        <v>300</v>
      </c>
      <c r="H183" s="22" t="n">
        <f aca="false">G183/F183</f>
        <v>1</v>
      </c>
    </row>
    <row r="184" customFormat="false" ht="6" hidden="false" customHeight="true" outlineLevel="0" collapsed="false">
      <c r="A184" s="18"/>
      <c r="B184" s="69"/>
      <c r="C184" s="69"/>
      <c r="D184" s="70"/>
      <c r="E184" s="71"/>
      <c r="F184" s="71"/>
      <c r="G184" s="71"/>
      <c r="H184" s="72"/>
    </row>
    <row r="185" customFormat="false" ht="14.25" hidden="false" customHeight="false" outlineLevel="0" collapsed="false">
      <c r="A185" s="18"/>
      <c r="B185" s="14" t="n">
        <v>80120</v>
      </c>
      <c r="C185" s="14"/>
      <c r="D185" s="15" t="s">
        <v>97</v>
      </c>
      <c r="E185" s="16" t="n">
        <f aca="false">SUM(E186+E213+E235+E238+E241)</f>
        <v>2298272</v>
      </c>
      <c r="F185" s="16" t="n">
        <f aca="false">SUM(F186+F213+F235+F238+F241)</f>
        <v>3565837</v>
      </c>
      <c r="G185" s="16" t="n">
        <f aca="false">SUM(G186+G213+G235+G238+G241)</f>
        <v>3473156.84</v>
      </c>
      <c r="H185" s="17" t="n">
        <f aca="false">G185/F185</f>
        <v>0.974008862435383</v>
      </c>
    </row>
    <row r="186" customFormat="false" ht="25.5" hidden="false" customHeight="false" outlineLevel="0" collapsed="false">
      <c r="A186" s="18"/>
      <c r="B186" s="19"/>
      <c r="C186" s="19"/>
      <c r="D186" s="83" t="s">
        <v>263</v>
      </c>
      <c r="E186" s="84" t="n">
        <f aca="false">SUM(E187:E211)</f>
        <v>1509452</v>
      </c>
      <c r="F186" s="84" t="n">
        <f aca="false">SUM(F187:F211)</f>
        <v>1616452</v>
      </c>
      <c r="G186" s="84" t="n">
        <f aca="false">SUM(G187:G211)</f>
        <v>1608632.05</v>
      </c>
      <c r="H186" s="85" t="n">
        <f aca="false">G186/F186</f>
        <v>0.995162275155711</v>
      </c>
    </row>
    <row r="187" customFormat="false" ht="25.5" hidden="false" customHeight="false" outlineLevel="0" collapsed="false">
      <c r="A187" s="18"/>
      <c r="B187" s="19"/>
      <c r="C187" s="19" t="n">
        <v>3020</v>
      </c>
      <c r="D187" s="20" t="s">
        <v>264</v>
      </c>
      <c r="E187" s="21" t="n">
        <v>2700</v>
      </c>
      <c r="F187" s="21" t="n">
        <v>3115</v>
      </c>
      <c r="G187" s="21" t="n">
        <v>3114.84</v>
      </c>
      <c r="H187" s="22" t="n">
        <f aca="false">G187/F187</f>
        <v>0.999948635634029</v>
      </c>
    </row>
    <row r="188" customFormat="false" ht="25.5" hidden="false" customHeight="false" outlineLevel="0" collapsed="false">
      <c r="A188" s="18"/>
      <c r="B188" s="19"/>
      <c r="C188" s="19" t="n">
        <v>4010</v>
      </c>
      <c r="D188" s="20" t="s">
        <v>159</v>
      </c>
      <c r="E188" s="21" t="n">
        <v>1011300</v>
      </c>
      <c r="F188" s="21" t="n">
        <v>1078478</v>
      </c>
      <c r="G188" s="21" t="n">
        <v>1073417.42</v>
      </c>
      <c r="H188" s="22" t="n">
        <f aca="false">G188/F188</f>
        <v>0.995307665061318</v>
      </c>
    </row>
    <row r="189" customFormat="false" ht="12.75" hidden="false" customHeight="true" outlineLevel="0" collapsed="false">
      <c r="A189" s="18"/>
      <c r="B189" s="19"/>
      <c r="C189" s="19" t="n">
        <v>4040</v>
      </c>
      <c r="D189" s="20" t="s">
        <v>161</v>
      </c>
      <c r="E189" s="21" t="n">
        <v>78860</v>
      </c>
      <c r="F189" s="21" t="n">
        <v>78090</v>
      </c>
      <c r="G189" s="21" t="n">
        <v>78089.54</v>
      </c>
      <c r="H189" s="22" t="n">
        <f aca="false">G189/F189</f>
        <v>0.999994109360994</v>
      </c>
    </row>
    <row r="190" customFormat="false" ht="13.5" hidden="false" customHeight="true" outlineLevel="0" collapsed="false">
      <c r="A190" s="18"/>
      <c r="B190" s="19"/>
      <c r="C190" s="19" t="n">
        <v>4110</v>
      </c>
      <c r="D190" s="20" t="s">
        <v>162</v>
      </c>
      <c r="E190" s="21" t="n">
        <v>163042</v>
      </c>
      <c r="F190" s="21" t="n">
        <v>172406</v>
      </c>
      <c r="G190" s="21" t="n">
        <v>170500.93</v>
      </c>
      <c r="H190" s="22" t="n">
        <f aca="false">G190/F190</f>
        <v>0.988950094544273</v>
      </c>
    </row>
    <row r="191" customFormat="false" ht="14.25" hidden="false" customHeight="false" outlineLevel="0" collapsed="false">
      <c r="A191" s="18"/>
      <c r="B191" s="19"/>
      <c r="C191" s="19" t="n">
        <v>4120</v>
      </c>
      <c r="D191" s="20" t="s">
        <v>163</v>
      </c>
      <c r="E191" s="21" t="n">
        <v>26250</v>
      </c>
      <c r="F191" s="21" t="n">
        <v>27432</v>
      </c>
      <c r="G191" s="21" t="n">
        <v>27137.73</v>
      </c>
      <c r="H191" s="22" t="n">
        <f aca="false">G191/F191</f>
        <v>0.989272747156605</v>
      </c>
    </row>
    <row r="192" customFormat="false" ht="14.25" hidden="false" customHeight="false" outlineLevel="0" collapsed="false">
      <c r="A192" s="18"/>
      <c r="B192" s="19"/>
      <c r="C192" s="19" t="n">
        <v>4170</v>
      </c>
      <c r="D192" s="20" t="s">
        <v>164</v>
      </c>
      <c r="E192" s="21" t="n">
        <v>0</v>
      </c>
      <c r="F192" s="21" t="n">
        <v>2016</v>
      </c>
      <c r="G192" s="21" t="n">
        <v>1856</v>
      </c>
      <c r="H192" s="22" t="n">
        <f aca="false">G192/F192</f>
        <v>0.920634920634921</v>
      </c>
    </row>
    <row r="193" customFormat="false" ht="14.25" hidden="false" customHeight="false" outlineLevel="0" collapsed="false">
      <c r="A193" s="18"/>
      <c r="B193" s="19"/>
      <c r="C193" s="19" t="n">
        <v>4210</v>
      </c>
      <c r="D193" s="20" t="s">
        <v>165</v>
      </c>
      <c r="E193" s="21" t="n">
        <v>17181</v>
      </c>
      <c r="F193" s="21" t="n">
        <v>23205</v>
      </c>
      <c r="G193" s="21" t="n">
        <v>23204.05</v>
      </c>
      <c r="H193" s="22" t="n">
        <f aca="false">G193/F193</f>
        <v>0.999959060547296</v>
      </c>
    </row>
    <row r="194" customFormat="false" ht="25.5" hidden="false" customHeight="false" outlineLevel="0" collapsed="false">
      <c r="A194" s="18"/>
      <c r="B194" s="19"/>
      <c r="C194" s="19" t="n">
        <v>4240</v>
      </c>
      <c r="D194" s="20" t="s">
        <v>260</v>
      </c>
      <c r="E194" s="21" t="n">
        <v>1500</v>
      </c>
      <c r="F194" s="21" t="n">
        <v>7500</v>
      </c>
      <c r="G194" s="21" t="n">
        <v>7470.34</v>
      </c>
      <c r="H194" s="22" t="n">
        <f aca="false">G194/F194</f>
        <v>0.996045333333333</v>
      </c>
    </row>
    <row r="195" customFormat="false" ht="14.25" hidden="false" customHeight="false" outlineLevel="0" collapsed="false">
      <c r="A195" s="18"/>
      <c r="B195" s="19"/>
      <c r="C195" s="19" t="n">
        <v>4260</v>
      </c>
      <c r="D195" s="20" t="s">
        <v>197</v>
      </c>
      <c r="E195" s="21" t="n">
        <v>87000</v>
      </c>
      <c r="F195" s="21" t="n">
        <v>94460</v>
      </c>
      <c r="G195" s="21" t="n">
        <v>94155.02</v>
      </c>
      <c r="H195" s="22" t="n">
        <f aca="false">G195/F195</f>
        <v>0.996771331780648</v>
      </c>
    </row>
    <row r="196" customFormat="false" ht="14.25" hidden="false" customHeight="false" outlineLevel="0" collapsed="false">
      <c r="A196" s="18"/>
      <c r="B196" s="19"/>
      <c r="C196" s="19" t="n">
        <v>4270</v>
      </c>
      <c r="D196" s="20" t="s">
        <v>166</v>
      </c>
      <c r="E196" s="21" t="n">
        <v>3000</v>
      </c>
      <c r="F196" s="21" t="n">
        <v>257</v>
      </c>
      <c r="G196" s="21" t="n">
        <v>256.2</v>
      </c>
      <c r="H196" s="22" t="n">
        <f aca="false">G196/F196</f>
        <v>0.996887159533074</v>
      </c>
    </row>
    <row r="197" customFormat="false" ht="14.25" hidden="false" customHeight="false" outlineLevel="0" collapsed="false">
      <c r="A197" s="18"/>
      <c r="B197" s="19"/>
      <c r="C197" s="19" t="n">
        <v>4280</v>
      </c>
      <c r="D197" s="20" t="s">
        <v>198</v>
      </c>
      <c r="E197" s="21" t="n">
        <v>1300</v>
      </c>
      <c r="F197" s="21" t="n">
        <v>1000</v>
      </c>
      <c r="G197" s="21" t="n">
        <v>1000</v>
      </c>
      <c r="H197" s="22" t="n">
        <f aca="false">G197/F197</f>
        <v>1</v>
      </c>
    </row>
    <row r="198" customFormat="false" ht="14.25" hidden="false" customHeight="false" outlineLevel="0" collapsed="false">
      <c r="A198" s="18"/>
      <c r="B198" s="19"/>
      <c r="C198" s="19" t="n">
        <v>4300</v>
      </c>
      <c r="D198" s="20" t="s">
        <v>152</v>
      </c>
      <c r="E198" s="21" t="n">
        <v>28000</v>
      </c>
      <c r="F198" s="21" t="n">
        <v>30126</v>
      </c>
      <c r="G198" s="21" t="n">
        <v>30082.77</v>
      </c>
      <c r="H198" s="22" t="n">
        <f aca="false">G198/F198</f>
        <v>0.998565026887074</v>
      </c>
    </row>
    <row r="199" customFormat="false" ht="25.5" hidden="false" customHeight="false" outlineLevel="0" collapsed="false">
      <c r="A199" s="18"/>
      <c r="B199" s="19"/>
      <c r="C199" s="19" t="n">
        <v>4350</v>
      </c>
      <c r="D199" s="20" t="s">
        <v>167</v>
      </c>
      <c r="E199" s="21" t="n">
        <v>2000</v>
      </c>
      <c r="F199" s="21" t="n">
        <v>1526</v>
      </c>
      <c r="G199" s="21" t="n">
        <v>1525.76</v>
      </c>
      <c r="H199" s="22" t="n">
        <f aca="false">G199/F199</f>
        <v>0.999842726081258</v>
      </c>
    </row>
    <row r="200" customFormat="false" ht="38.25" hidden="false" customHeight="false" outlineLevel="0" collapsed="false">
      <c r="A200" s="18"/>
      <c r="B200" s="19"/>
      <c r="C200" s="18" t="s">
        <v>170</v>
      </c>
      <c r="D200" s="20" t="s">
        <v>171</v>
      </c>
      <c r="E200" s="21" t="n">
        <v>5500</v>
      </c>
      <c r="F200" s="21" t="n">
        <v>5654</v>
      </c>
      <c r="G200" s="21" t="n">
        <v>5653.6</v>
      </c>
      <c r="H200" s="22" t="n">
        <f aca="false">G200/F200</f>
        <v>0.999929253625752</v>
      </c>
    </row>
    <row r="201" customFormat="false" ht="14.25" hidden="false" customHeight="false" outlineLevel="0" collapsed="false">
      <c r="A201" s="18"/>
      <c r="B201" s="19"/>
      <c r="C201" s="19" t="n">
        <v>4410</v>
      </c>
      <c r="D201" s="20" t="s">
        <v>174</v>
      </c>
      <c r="E201" s="21" t="n">
        <v>1200</v>
      </c>
      <c r="F201" s="21" t="n">
        <v>954</v>
      </c>
      <c r="G201" s="21" t="n">
        <v>935.92</v>
      </c>
      <c r="H201" s="22" t="n">
        <f aca="false">G201/F201</f>
        <v>0.98104821802935</v>
      </c>
    </row>
    <row r="202" customFormat="false" ht="14.25" hidden="false" customHeight="false" outlineLevel="0" collapsed="false">
      <c r="A202" s="18"/>
      <c r="B202" s="19"/>
      <c r="C202" s="19" t="n">
        <v>4430</v>
      </c>
      <c r="D202" s="20" t="s">
        <v>176</v>
      </c>
      <c r="E202" s="21" t="n">
        <v>1000</v>
      </c>
      <c r="F202" s="21" t="n">
        <v>382</v>
      </c>
      <c r="G202" s="21" t="n">
        <v>382</v>
      </c>
      <c r="H202" s="22" t="n">
        <f aca="false">G202/F202</f>
        <v>1</v>
      </c>
    </row>
    <row r="203" customFormat="false" ht="25.5" hidden="false" customHeight="false" outlineLevel="0" collapsed="false">
      <c r="A203" s="18"/>
      <c r="B203" s="19"/>
      <c r="C203" s="19" t="n">
        <v>4440</v>
      </c>
      <c r="D203" s="20" t="s">
        <v>177</v>
      </c>
      <c r="E203" s="21" t="n">
        <v>74319</v>
      </c>
      <c r="F203" s="21" t="n">
        <v>83771</v>
      </c>
      <c r="G203" s="21" t="n">
        <v>83770.22</v>
      </c>
      <c r="H203" s="22" t="n">
        <f aca="false">G203/F203</f>
        <v>0.999990688901887</v>
      </c>
    </row>
    <row r="204" customFormat="false" ht="14.25" hidden="false" customHeight="false" outlineLevel="0" collapsed="false">
      <c r="A204" s="18"/>
      <c r="B204" s="19"/>
      <c r="C204" s="18" t="s">
        <v>201</v>
      </c>
      <c r="D204" s="20" t="s">
        <v>154</v>
      </c>
      <c r="E204" s="21" t="n">
        <v>0</v>
      </c>
      <c r="F204" s="21" t="n">
        <v>20</v>
      </c>
      <c r="G204" s="21" t="n">
        <v>20</v>
      </c>
      <c r="H204" s="22" t="n">
        <f aca="false">G204/F204</f>
        <v>1</v>
      </c>
    </row>
    <row r="205" customFormat="false" ht="38.25" hidden="false" customHeight="false" outlineLevel="0" collapsed="false">
      <c r="A205" s="18"/>
      <c r="B205" s="19"/>
      <c r="C205" s="18" t="s">
        <v>215</v>
      </c>
      <c r="D205" s="20" t="s">
        <v>216</v>
      </c>
      <c r="E205" s="21" t="n">
        <v>1500</v>
      </c>
      <c r="F205" s="21" t="n">
        <v>1510</v>
      </c>
      <c r="G205" s="21" t="n">
        <v>1510</v>
      </c>
      <c r="H205" s="22" t="n">
        <f aca="false">G205/F205</f>
        <v>1</v>
      </c>
    </row>
    <row r="206" customFormat="false" ht="5.25" hidden="false" customHeight="true" outlineLevel="0" collapsed="false">
      <c r="A206" s="18"/>
      <c r="B206" s="19"/>
      <c r="C206" s="18"/>
      <c r="D206" s="20"/>
      <c r="E206" s="21"/>
      <c r="F206" s="21"/>
      <c r="G206" s="21"/>
      <c r="H206" s="22"/>
    </row>
    <row r="207" customFormat="false" ht="6" hidden="false" customHeight="true" outlineLevel="0" collapsed="false">
      <c r="A207" s="23"/>
      <c r="B207" s="24"/>
      <c r="C207" s="23"/>
      <c r="D207" s="25"/>
      <c r="E207" s="28"/>
      <c r="F207" s="28"/>
      <c r="G207" s="28"/>
      <c r="H207" s="29"/>
    </row>
    <row r="208" customFormat="false" ht="14.25" hidden="false" customHeight="false" outlineLevel="0" collapsed="false">
      <c r="A208" s="30"/>
      <c r="B208" s="31"/>
      <c r="C208" s="30"/>
      <c r="D208" s="32"/>
      <c r="E208" s="35"/>
      <c r="F208" s="35"/>
      <c r="G208" s="35"/>
      <c r="H208" s="36"/>
    </row>
    <row r="209" customFormat="false" ht="51" hidden="false" customHeight="false" outlineLevel="0" collapsed="false">
      <c r="A209" s="124" t="s">
        <v>148</v>
      </c>
      <c r="B209" s="125" t="s">
        <v>149</v>
      </c>
      <c r="C209" s="11" t="s">
        <v>6</v>
      </c>
      <c r="D209" s="11" t="s">
        <v>7</v>
      </c>
      <c r="E209" s="11" t="s">
        <v>8</v>
      </c>
      <c r="F209" s="11" t="s">
        <v>9</v>
      </c>
      <c r="G209" s="11" t="s">
        <v>10</v>
      </c>
      <c r="H209" s="11" t="s">
        <v>150</v>
      </c>
    </row>
    <row r="210" customFormat="false" ht="38.25" hidden="false" customHeight="false" outlineLevel="0" collapsed="false">
      <c r="A210" s="18"/>
      <c r="B210" s="19"/>
      <c r="C210" s="18" t="s">
        <v>179</v>
      </c>
      <c r="D210" s="20" t="s">
        <v>180</v>
      </c>
      <c r="E210" s="21" t="n">
        <v>800</v>
      </c>
      <c r="F210" s="21" t="n">
        <v>693</v>
      </c>
      <c r="G210" s="21" t="n">
        <v>692.72</v>
      </c>
      <c r="H210" s="22" t="n">
        <f aca="false">G210/F210</f>
        <v>0.99959595959596</v>
      </c>
    </row>
    <row r="211" customFormat="false" ht="27" hidden="false" customHeight="true" outlineLevel="0" collapsed="false">
      <c r="A211" s="18"/>
      <c r="B211" s="19"/>
      <c r="C211" s="18" t="s">
        <v>181</v>
      </c>
      <c r="D211" s="20" t="s">
        <v>182</v>
      </c>
      <c r="E211" s="21" t="n">
        <v>3000</v>
      </c>
      <c r="F211" s="21" t="n">
        <v>3857</v>
      </c>
      <c r="G211" s="21" t="n">
        <v>3856.99</v>
      </c>
      <c r="H211" s="22" t="n">
        <f aca="false">G211/F211</f>
        <v>0.999997407311382</v>
      </c>
    </row>
    <row r="212" customFormat="false" ht="9" hidden="false" customHeight="true" outlineLevel="0" collapsed="false">
      <c r="A212" s="18"/>
      <c r="B212" s="19"/>
      <c r="C212" s="19"/>
      <c r="D212" s="20"/>
      <c r="E212" s="21"/>
      <c r="F212" s="21"/>
      <c r="G212" s="21"/>
      <c r="H212" s="22"/>
    </row>
    <row r="213" customFormat="false" ht="27" hidden="false" customHeight="true" outlineLevel="0" collapsed="false">
      <c r="A213" s="18"/>
      <c r="B213" s="19"/>
      <c r="C213" s="19"/>
      <c r="D213" s="83" t="s">
        <v>265</v>
      </c>
      <c r="E213" s="84" t="n">
        <f aca="false">SUM(E214:E233)</f>
        <v>596420</v>
      </c>
      <c r="F213" s="84" t="n">
        <f aca="false">SUM(F214:F233)</f>
        <v>617581</v>
      </c>
      <c r="G213" s="84" t="n">
        <f aca="false">SUM(G214:G233)</f>
        <v>613599.99</v>
      </c>
      <c r="H213" s="85" t="n">
        <f aca="false">G213/F213</f>
        <v>0.993553865808696</v>
      </c>
    </row>
    <row r="214" customFormat="false" ht="25.5" hidden="false" customHeight="false" outlineLevel="0" collapsed="false">
      <c r="A214" s="18"/>
      <c r="B214" s="19"/>
      <c r="C214" s="19" t="n">
        <v>3020</v>
      </c>
      <c r="D214" s="20" t="s">
        <v>264</v>
      </c>
      <c r="E214" s="21" t="n">
        <v>750</v>
      </c>
      <c r="F214" s="21" t="n">
        <v>923</v>
      </c>
      <c r="G214" s="21" t="n">
        <v>670.64</v>
      </c>
      <c r="H214" s="22" t="n">
        <f aca="false">G214/F214</f>
        <v>0.7265872156013</v>
      </c>
    </row>
    <row r="215" customFormat="false" ht="25.5" hidden="false" customHeight="false" outlineLevel="0" collapsed="false">
      <c r="A215" s="18"/>
      <c r="B215" s="19"/>
      <c r="C215" s="19" t="n">
        <v>4010</v>
      </c>
      <c r="D215" s="20" t="s">
        <v>159</v>
      </c>
      <c r="E215" s="21" t="n">
        <v>396159</v>
      </c>
      <c r="F215" s="21" t="n">
        <v>400435</v>
      </c>
      <c r="G215" s="21" t="n">
        <v>399043.13</v>
      </c>
      <c r="H215" s="22" t="n">
        <f aca="false">G215/F215</f>
        <v>0.996524105035774</v>
      </c>
    </row>
    <row r="216" customFormat="false" ht="12.75" hidden="false" customHeight="true" outlineLevel="0" collapsed="false">
      <c r="A216" s="18"/>
      <c r="B216" s="19"/>
      <c r="C216" s="19" t="n">
        <v>4040</v>
      </c>
      <c r="D216" s="20" t="s">
        <v>161</v>
      </c>
      <c r="E216" s="21" t="n">
        <v>32242</v>
      </c>
      <c r="F216" s="21" t="n">
        <v>29716</v>
      </c>
      <c r="G216" s="21" t="n">
        <v>29715.14</v>
      </c>
      <c r="H216" s="22" t="n">
        <f aca="false">G216/F216</f>
        <v>0.99997105936196</v>
      </c>
    </row>
    <row r="217" customFormat="false" ht="12.75" hidden="false" customHeight="true" outlineLevel="0" collapsed="false">
      <c r="A217" s="18"/>
      <c r="B217" s="19"/>
      <c r="C217" s="19" t="n">
        <v>4110</v>
      </c>
      <c r="D217" s="20" t="s">
        <v>162</v>
      </c>
      <c r="E217" s="21" t="n">
        <v>65202</v>
      </c>
      <c r="F217" s="21" t="n">
        <v>65202</v>
      </c>
      <c r="G217" s="21" t="n">
        <v>64650.44</v>
      </c>
      <c r="H217" s="22" t="n">
        <f aca="false">G217/F217</f>
        <v>0.991540750283734</v>
      </c>
    </row>
    <row r="218" customFormat="false" ht="14.25" hidden="false" customHeight="false" outlineLevel="0" collapsed="false">
      <c r="A218" s="18"/>
      <c r="B218" s="19"/>
      <c r="C218" s="19" t="n">
        <v>4120</v>
      </c>
      <c r="D218" s="20" t="s">
        <v>163</v>
      </c>
      <c r="E218" s="21" t="n">
        <v>10317</v>
      </c>
      <c r="F218" s="21" t="n">
        <v>10480</v>
      </c>
      <c r="G218" s="21" t="n">
        <v>10407.07</v>
      </c>
      <c r="H218" s="22" t="n">
        <f aca="false">G218/F218</f>
        <v>0.993041030534351</v>
      </c>
    </row>
    <row r="219" customFormat="false" ht="14.25" hidden="false" customHeight="false" outlineLevel="0" collapsed="false">
      <c r="A219" s="18"/>
      <c r="B219" s="19"/>
      <c r="C219" s="19" t="n">
        <v>4170</v>
      </c>
      <c r="D219" s="20" t="s">
        <v>164</v>
      </c>
      <c r="E219" s="21" t="n">
        <v>0</v>
      </c>
      <c r="F219" s="21" t="n">
        <v>1000</v>
      </c>
      <c r="G219" s="21" t="n">
        <v>1000</v>
      </c>
      <c r="H219" s="22" t="n">
        <f aca="false">G219/F219</f>
        <v>1</v>
      </c>
    </row>
    <row r="220" customFormat="false" ht="14.25" hidden="false" customHeight="false" outlineLevel="0" collapsed="false">
      <c r="A220" s="18"/>
      <c r="B220" s="19"/>
      <c r="C220" s="19" t="n">
        <v>4210</v>
      </c>
      <c r="D220" s="20" t="s">
        <v>165</v>
      </c>
      <c r="E220" s="21" t="n">
        <v>5300</v>
      </c>
      <c r="F220" s="21" t="n">
        <v>11128</v>
      </c>
      <c r="G220" s="21" t="n">
        <v>11128</v>
      </c>
      <c r="H220" s="22" t="n">
        <f aca="false">G220/F220</f>
        <v>1</v>
      </c>
    </row>
    <row r="221" customFormat="false" ht="25.5" hidden="false" customHeight="false" outlineLevel="0" collapsed="false">
      <c r="A221" s="18"/>
      <c r="B221" s="19"/>
      <c r="C221" s="19" t="n">
        <v>4240</v>
      </c>
      <c r="D221" s="20" t="s">
        <v>260</v>
      </c>
      <c r="E221" s="21" t="n">
        <v>120</v>
      </c>
      <c r="F221" s="21" t="n">
        <v>913</v>
      </c>
      <c r="G221" s="21" t="n">
        <v>913</v>
      </c>
      <c r="H221" s="22" t="n">
        <f aca="false">G221/F221</f>
        <v>1</v>
      </c>
    </row>
    <row r="222" customFormat="false" ht="14.25" hidden="false" customHeight="false" outlineLevel="0" collapsed="false">
      <c r="A222" s="18"/>
      <c r="B222" s="19"/>
      <c r="C222" s="19" t="n">
        <v>4260</v>
      </c>
      <c r="D222" s="20" t="s">
        <v>197</v>
      </c>
      <c r="E222" s="21" t="n">
        <v>36800</v>
      </c>
      <c r="F222" s="21" t="n">
        <v>43500</v>
      </c>
      <c r="G222" s="21" t="n">
        <v>42166.55</v>
      </c>
      <c r="H222" s="22" t="n">
        <f aca="false">G222/F222</f>
        <v>0.969345977011494</v>
      </c>
    </row>
    <row r="223" customFormat="false" ht="14.25" hidden="false" customHeight="false" outlineLevel="0" collapsed="false">
      <c r="A223" s="18"/>
      <c r="B223" s="19"/>
      <c r="C223" s="19" t="n">
        <v>4270</v>
      </c>
      <c r="D223" s="20" t="s">
        <v>166</v>
      </c>
      <c r="E223" s="21" t="n">
        <v>1200</v>
      </c>
      <c r="F223" s="21" t="n">
        <v>1415</v>
      </c>
      <c r="G223" s="21" t="n">
        <v>1383.2</v>
      </c>
      <c r="H223" s="22" t="n">
        <f aca="false">G223/F223</f>
        <v>0.977526501766785</v>
      </c>
    </row>
    <row r="224" customFormat="false" ht="14.25" hidden="false" customHeight="false" outlineLevel="0" collapsed="false">
      <c r="A224" s="18"/>
      <c r="B224" s="19"/>
      <c r="C224" s="19" t="n">
        <v>4280</v>
      </c>
      <c r="D224" s="20" t="s">
        <v>198</v>
      </c>
      <c r="E224" s="21" t="n">
        <v>300</v>
      </c>
      <c r="F224" s="21" t="n">
        <v>210</v>
      </c>
      <c r="G224" s="21" t="n">
        <v>210</v>
      </c>
      <c r="H224" s="22" t="n">
        <f aca="false">G224/F224</f>
        <v>1</v>
      </c>
    </row>
    <row r="225" customFormat="false" ht="14.25" hidden="false" customHeight="false" outlineLevel="0" collapsed="false">
      <c r="A225" s="18"/>
      <c r="B225" s="19"/>
      <c r="C225" s="19" t="n">
        <v>4300</v>
      </c>
      <c r="D225" s="20" t="s">
        <v>152</v>
      </c>
      <c r="E225" s="21" t="n">
        <v>12158</v>
      </c>
      <c r="F225" s="21" t="n">
        <v>17881</v>
      </c>
      <c r="G225" s="21" t="n">
        <v>17538.2</v>
      </c>
      <c r="H225" s="22" t="n">
        <f aca="false">G225/F225</f>
        <v>0.980828812706225</v>
      </c>
    </row>
    <row r="226" customFormat="false" ht="25.5" hidden="false" customHeight="false" outlineLevel="0" collapsed="false">
      <c r="A226" s="18"/>
      <c r="B226" s="19"/>
      <c r="C226" s="19" t="n">
        <v>4350</v>
      </c>
      <c r="D226" s="20" t="s">
        <v>167</v>
      </c>
      <c r="E226" s="21" t="n">
        <v>1000</v>
      </c>
      <c r="F226" s="21" t="n">
        <v>130</v>
      </c>
      <c r="G226" s="21" t="n">
        <v>129.26</v>
      </c>
      <c r="H226" s="22" t="n">
        <f aca="false">G226/F226</f>
        <v>0.994307692307692</v>
      </c>
    </row>
    <row r="227" customFormat="false" ht="38.25" hidden="false" customHeight="false" outlineLevel="0" collapsed="false">
      <c r="A227" s="18"/>
      <c r="B227" s="19"/>
      <c r="C227" s="18" t="s">
        <v>170</v>
      </c>
      <c r="D227" s="20" t="s">
        <v>171</v>
      </c>
      <c r="E227" s="21" t="n">
        <v>2200</v>
      </c>
      <c r="F227" s="21" t="n">
        <v>1867</v>
      </c>
      <c r="G227" s="21" t="n">
        <v>1866.88</v>
      </c>
      <c r="H227" s="22" t="n">
        <f aca="false">G227/F227</f>
        <v>0.999935725763257</v>
      </c>
    </row>
    <row r="228" customFormat="false" ht="14.25" hidden="false" customHeight="false" outlineLevel="0" collapsed="false">
      <c r="A228" s="18"/>
      <c r="B228" s="19"/>
      <c r="C228" s="19" t="n">
        <v>4410</v>
      </c>
      <c r="D228" s="20" t="s">
        <v>174</v>
      </c>
      <c r="E228" s="21" t="n">
        <v>850</v>
      </c>
      <c r="F228" s="21" t="n">
        <v>786</v>
      </c>
      <c r="G228" s="21" t="n">
        <v>785.57</v>
      </c>
      <c r="H228" s="22" t="n">
        <f aca="false">G228/F228</f>
        <v>0.999452926208651</v>
      </c>
    </row>
    <row r="229" customFormat="false" ht="14.25" hidden="false" customHeight="false" outlineLevel="0" collapsed="false">
      <c r="A229" s="18"/>
      <c r="B229" s="19"/>
      <c r="C229" s="19" t="n">
        <v>4430</v>
      </c>
      <c r="D229" s="20" t="s">
        <v>176</v>
      </c>
      <c r="E229" s="21" t="n">
        <v>2500</v>
      </c>
      <c r="F229" s="21" t="n">
        <v>2500</v>
      </c>
      <c r="G229" s="21" t="n">
        <v>2500</v>
      </c>
      <c r="H229" s="22" t="n">
        <f aca="false">G229/F229</f>
        <v>1</v>
      </c>
    </row>
    <row r="230" customFormat="false" ht="25.5" hidden="false" customHeight="false" outlineLevel="0" collapsed="false">
      <c r="A230" s="18"/>
      <c r="B230" s="19"/>
      <c r="C230" s="19" t="n">
        <v>4440</v>
      </c>
      <c r="D230" s="20" t="s">
        <v>177</v>
      </c>
      <c r="E230" s="21" t="n">
        <v>27722</v>
      </c>
      <c r="F230" s="21" t="n">
        <v>27579</v>
      </c>
      <c r="G230" s="21" t="n">
        <v>27578.42</v>
      </c>
      <c r="H230" s="22" t="n">
        <f aca="false">G230/F230</f>
        <v>0.999978969505783</v>
      </c>
    </row>
    <row r="231" customFormat="false" ht="38.25" hidden="false" customHeight="false" outlineLevel="0" collapsed="false">
      <c r="A231" s="18"/>
      <c r="B231" s="19"/>
      <c r="C231" s="18" t="s">
        <v>215</v>
      </c>
      <c r="D231" s="20" t="s">
        <v>216</v>
      </c>
      <c r="E231" s="21" t="n">
        <v>700</v>
      </c>
      <c r="F231" s="21" t="n">
        <v>716</v>
      </c>
      <c r="G231" s="21" t="n">
        <v>715.2</v>
      </c>
      <c r="H231" s="22" t="n">
        <f aca="false">G231/F231</f>
        <v>0.998882681564246</v>
      </c>
    </row>
    <row r="232" customFormat="false" ht="38.25" hidden="false" customHeight="false" outlineLevel="0" collapsed="false">
      <c r="A232" s="18"/>
      <c r="B232" s="19"/>
      <c r="C232" s="18" t="s">
        <v>179</v>
      </c>
      <c r="D232" s="20" t="s">
        <v>180</v>
      </c>
      <c r="E232" s="21" t="n">
        <v>200</v>
      </c>
      <c r="F232" s="21" t="n">
        <v>200</v>
      </c>
      <c r="G232" s="21" t="n">
        <v>199.88</v>
      </c>
      <c r="H232" s="22" t="n">
        <f aca="false">G232/F232</f>
        <v>0.9994</v>
      </c>
    </row>
    <row r="233" customFormat="false" ht="27.75" hidden="false" customHeight="true" outlineLevel="0" collapsed="false">
      <c r="A233" s="18"/>
      <c r="B233" s="19"/>
      <c r="C233" s="18" t="s">
        <v>181</v>
      </c>
      <c r="D233" s="20" t="s">
        <v>182</v>
      </c>
      <c r="E233" s="21" t="n">
        <v>700</v>
      </c>
      <c r="F233" s="21" t="n">
        <v>1000</v>
      </c>
      <c r="G233" s="21" t="n">
        <v>999.41</v>
      </c>
      <c r="H233" s="22" t="n">
        <f aca="false">G233/F233</f>
        <v>0.99941</v>
      </c>
    </row>
    <row r="234" customFormat="false" ht="13.5" hidden="false" customHeight="true" outlineLevel="0" collapsed="false">
      <c r="A234" s="18"/>
      <c r="B234" s="19"/>
      <c r="C234" s="18"/>
      <c r="D234" s="20"/>
      <c r="E234" s="21"/>
      <c r="F234" s="21"/>
      <c r="G234" s="21"/>
      <c r="H234" s="22"/>
    </row>
    <row r="235" customFormat="false" ht="27" hidden="false" customHeight="true" outlineLevel="0" collapsed="false">
      <c r="A235" s="18"/>
      <c r="B235" s="19"/>
      <c r="C235" s="18"/>
      <c r="D235" s="102" t="s">
        <v>266</v>
      </c>
      <c r="E235" s="95" t="n">
        <f aca="false">SUM(E236)</f>
        <v>100000</v>
      </c>
      <c r="F235" s="95" t="n">
        <f aca="false">SUM(F236)</f>
        <v>1249404</v>
      </c>
      <c r="G235" s="95" t="n">
        <f aca="false">SUM(G236)</f>
        <v>1209134.8</v>
      </c>
      <c r="H235" s="85" t="n">
        <f aca="false">G235/F235</f>
        <v>0.967769272389075</v>
      </c>
    </row>
    <row r="236" customFormat="false" ht="26.25" hidden="false" customHeight="true" outlineLevel="0" collapsed="false">
      <c r="A236" s="18"/>
      <c r="B236" s="19"/>
      <c r="C236" s="18" t="s">
        <v>267</v>
      </c>
      <c r="D236" s="20" t="s">
        <v>225</v>
      </c>
      <c r="E236" s="21" t="n">
        <v>100000</v>
      </c>
      <c r="F236" s="21" t="n">
        <v>1249404</v>
      </c>
      <c r="G236" s="21" t="n">
        <v>1209134.8</v>
      </c>
      <c r="H236" s="22" t="n">
        <f aca="false">G236/F236</f>
        <v>0.967769272389075</v>
      </c>
    </row>
    <row r="237" customFormat="false" ht="6" hidden="false" customHeight="true" outlineLevel="0" collapsed="false">
      <c r="A237" s="18"/>
      <c r="B237" s="19"/>
      <c r="C237" s="19"/>
      <c r="D237" s="20"/>
      <c r="E237" s="21"/>
      <c r="F237" s="21"/>
      <c r="G237" s="21"/>
      <c r="H237" s="22"/>
    </row>
    <row r="238" customFormat="false" ht="27" hidden="false" customHeight="true" outlineLevel="0" collapsed="false">
      <c r="A238" s="18"/>
      <c r="B238" s="19"/>
      <c r="C238" s="18"/>
      <c r="D238" s="140" t="s">
        <v>268</v>
      </c>
      <c r="E238" s="95" t="n">
        <f aca="false">SUM(E239)</f>
        <v>63000</v>
      </c>
      <c r="F238" s="95" t="n">
        <f aca="false">SUM(F239)</f>
        <v>53000</v>
      </c>
      <c r="G238" s="95" t="n">
        <f aca="false">SUM(G239)</f>
        <v>30940</v>
      </c>
      <c r="H238" s="85" t="n">
        <f aca="false">G238/F238</f>
        <v>0.58377358490566</v>
      </c>
    </row>
    <row r="239" customFormat="false" ht="38.25" hidden="false" customHeight="false" outlineLevel="0" collapsed="false">
      <c r="A239" s="18"/>
      <c r="B239" s="19"/>
      <c r="C239" s="18" t="s">
        <v>269</v>
      </c>
      <c r="D239" s="20" t="s">
        <v>270</v>
      </c>
      <c r="E239" s="21" t="n">
        <v>63000</v>
      </c>
      <c r="F239" s="21" t="n">
        <v>53000</v>
      </c>
      <c r="G239" s="21" t="n">
        <v>30940</v>
      </c>
      <c r="H239" s="22" t="n">
        <f aca="false">G239/F239</f>
        <v>0.58377358490566</v>
      </c>
    </row>
    <row r="240" customFormat="false" ht="5.25" hidden="false" customHeight="true" outlineLevel="0" collapsed="false">
      <c r="A240" s="18"/>
      <c r="B240" s="19"/>
      <c r="C240" s="18"/>
      <c r="D240" s="20"/>
      <c r="E240" s="21"/>
      <c r="F240" s="21"/>
      <c r="G240" s="21"/>
      <c r="H240" s="22"/>
    </row>
    <row r="241" customFormat="false" ht="25.5" hidden="false" customHeight="false" outlineLevel="0" collapsed="false">
      <c r="A241" s="18"/>
      <c r="B241" s="19"/>
      <c r="C241" s="18"/>
      <c r="D241" s="140" t="s">
        <v>271</v>
      </c>
      <c r="E241" s="95" t="n">
        <f aca="false">SUM(E242)</f>
        <v>29400</v>
      </c>
      <c r="F241" s="95" t="n">
        <f aca="false">SUM(F242)</f>
        <v>29400</v>
      </c>
      <c r="G241" s="95" t="n">
        <f aca="false">SUM(G242)</f>
        <v>10850</v>
      </c>
      <c r="H241" s="85" t="n">
        <f aca="false">G241/F241</f>
        <v>0.369047619047619</v>
      </c>
    </row>
    <row r="242" customFormat="false" ht="38.25" hidden="false" customHeight="false" outlineLevel="0" collapsed="false">
      <c r="A242" s="18"/>
      <c r="B242" s="19"/>
      <c r="C242" s="18" t="s">
        <v>269</v>
      </c>
      <c r="D242" s="20" t="s">
        <v>270</v>
      </c>
      <c r="E242" s="21" t="n">
        <v>29400</v>
      </c>
      <c r="F242" s="21" t="n">
        <v>29400</v>
      </c>
      <c r="G242" s="21" t="n">
        <v>10850</v>
      </c>
      <c r="H242" s="22" t="n">
        <f aca="false">G242/F242</f>
        <v>0.369047619047619</v>
      </c>
    </row>
    <row r="243" customFormat="false" ht="14.25" hidden="false" customHeight="false" outlineLevel="0" collapsed="false">
      <c r="A243" s="18"/>
      <c r="B243" s="19"/>
      <c r="C243" s="18"/>
      <c r="D243" s="20"/>
      <c r="E243" s="21"/>
      <c r="F243" s="21"/>
      <c r="G243" s="21"/>
      <c r="H243" s="22"/>
    </row>
    <row r="244" customFormat="false" ht="14.25" hidden="false" customHeight="false" outlineLevel="0" collapsed="false">
      <c r="A244" s="23"/>
      <c r="B244" s="24"/>
      <c r="C244" s="23"/>
      <c r="D244" s="25"/>
      <c r="E244" s="28"/>
      <c r="F244" s="28"/>
      <c r="G244" s="28"/>
      <c r="H244" s="29"/>
    </row>
    <row r="245" customFormat="false" ht="14.25" hidden="false" customHeight="false" outlineLevel="0" collapsed="false">
      <c r="A245" s="30"/>
      <c r="B245" s="31"/>
      <c r="C245" s="30"/>
      <c r="D245" s="32"/>
      <c r="E245" s="35"/>
      <c r="F245" s="35"/>
      <c r="G245" s="35"/>
      <c r="H245" s="36"/>
    </row>
    <row r="246" customFormat="false" ht="14.25" hidden="false" customHeight="false" outlineLevel="0" collapsed="false">
      <c r="A246" s="30"/>
      <c r="B246" s="31"/>
      <c r="C246" s="30"/>
      <c r="D246" s="32"/>
      <c r="E246" s="35"/>
      <c r="F246" s="35"/>
      <c r="G246" s="35"/>
      <c r="H246" s="36"/>
    </row>
    <row r="247" customFormat="false" ht="60" hidden="false" customHeight="true" outlineLevel="0" collapsed="false">
      <c r="A247" s="124" t="s">
        <v>148</v>
      </c>
      <c r="B247" s="125" t="s">
        <v>149</v>
      </c>
      <c r="C247" s="11" t="s">
        <v>6</v>
      </c>
      <c r="D247" s="11" t="s">
        <v>7</v>
      </c>
      <c r="E247" s="11" t="s">
        <v>8</v>
      </c>
      <c r="F247" s="11" t="s">
        <v>9</v>
      </c>
      <c r="G247" s="11" t="s">
        <v>10</v>
      </c>
      <c r="H247" s="11" t="s">
        <v>150</v>
      </c>
    </row>
    <row r="248" customFormat="false" ht="14.25" hidden="false" customHeight="false" outlineLevel="0" collapsed="false">
      <c r="A248" s="18"/>
      <c r="B248" s="19"/>
      <c r="C248" s="19"/>
      <c r="D248" s="80" t="s">
        <v>101</v>
      </c>
      <c r="E248" s="81" t="n">
        <f aca="false">SUM(E249:E271)</f>
        <v>2298272</v>
      </c>
      <c r="F248" s="81" t="n">
        <f aca="false">SUM(F249:F271)</f>
        <v>3565837</v>
      </c>
      <c r="G248" s="81" t="n">
        <f aca="false">SUM(G249:G271)</f>
        <v>3473156.84</v>
      </c>
      <c r="H248" s="82" t="n">
        <f aca="false">G248/F248</f>
        <v>0.974008862435383</v>
      </c>
    </row>
    <row r="249" customFormat="false" ht="38.25" hidden="false" customHeight="false" outlineLevel="0" collapsed="false">
      <c r="A249" s="18"/>
      <c r="B249" s="19"/>
      <c r="C249" s="89" t="s">
        <v>269</v>
      </c>
      <c r="D249" s="90" t="s">
        <v>272</v>
      </c>
      <c r="E249" s="81" t="n">
        <f aca="false">SUM(E238+E241)</f>
        <v>92400</v>
      </c>
      <c r="F249" s="81" t="n">
        <f aca="false">SUM(F238+F241)</f>
        <v>82400</v>
      </c>
      <c r="G249" s="81" t="n">
        <f aca="false">SUM(G238+G241)</f>
        <v>41790</v>
      </c>
      <c r="H249" s="82" t="n">
        <f aca="false">G249/F249</f>
        <v>0.507160194174757</v>
      </c>
    </row>
    <row r="250" customFormat="false" ht="25.5" hidden="false" customHeight="false" outlineLevel="0" collapsed="false">
      <c r="A250" s="18"/>
      <c r="B250" s="19"/>
      <c r="C250" s="64" t="n">
        <v>3020</v>
      </c>
      <c r="D250" s="80" t="s">
        <v>273</v>
      </c>
      <c r="E250" s="81" t="n">
        <f aca="false">SUM(E187+E214)</f>
        <v>3450</v>
      </c>
      <c r="F250" s="81" t="n">
        <f aca="false">SUM(F187+F214)</f>
        <v>4038</v>
      </c>
      <c r="G250" s="81" t="n">
        <f aca="false">SUM(G187+G214)</f>
        <v>3785.48</v>
      </c>
      <c r="H250" s="82" t="n">
        <f aca="false">G250/F250</f>
        <v>0.937464091134225</v>
      </c>
    </row>
    <row r="251" customFormat="false" ht="25.5" hidden="false" customHeight="false" outlineLevel="0" collapsed="false">
      <c r="A251" s="18"/>
      <c r="B251" s="19"/>
      <c r="C251" s="64" t="n">
        <v>4010</v>
      </c>
      <c r="D251" s="80" t="s">
        <v>159</v>
      </c>
      <c r="E251" s="81" t="n">
        <f aca="false">SUM(E188+E215)</f>
        <v>1407459</v>
      </c>
      <c r="F251" s="81" t="n">
        <f aca="false">SUM(F188+F215)</f>
        <v>1478913</v>
      </c>
      <c r="G251" s="81" t="n">
        <f aca="false">SUM(G188+G215)</f>
        <v>1472460.55</v>
      </c>
      <c r="H251" s="82" t="n">
        <f aca="false">G251/F251</f>
        <v>0.995637032063414</v>
      </c>
    </row>
    <row r="252" customFormat="false" ht="14.25" hidden="false" customHeight="true" outlineLevel="0" collapsed="false">
      <c r="A252" s="18"/>
      <c r="B252" s="19"/>
      <c r="C252" s="64" t="n">
        <v>4040</v>
      </c>
      <c r="D252" s="80" t="s">
        <v>161</v>
      </c>
      <c r="E252" s="81" t="n">
        <f aca="false">SUM(E189+E216)</f>
        <v>111102</v>
      </c>
      <c r="F252" s="81" t="n">
        <f aca="false">SUM(F189+F216)</f>
        <v>107806</v>
      </c>
      <c r="G252" s="81" t="n">
        <f aca="false">SUM(G189+G216)</f>
        <v>107804.68</v>
      </c>
      <c r="H252" s="82" t="n">
        <f aca="false">G252/F252</f>
        <v>0.999987755783537</v>
      </c>
    </row>
    <row r="253" customFormat="false" ht="25.5" hidden="false" customHeight="false" outlineLevel="0" collapsed="false">
      <c r="A253" s="18"/>
      <c r="B253" s="19"/>
      <c r="C253" s="64" t="n">
        <v>4110</v>
      </c>
      <c r="D253" s="80" t="s">
        <v>162</v>
      </c>
      <c r="E253" s="81" t="n">
        <f aca="false">SUM(E190+E217)</f>
        <v>228244</v>
      </c>
      <c r="F253" s="81" t="n">
        <f aca="false">SUM(F190+F217)</f>
        <v>237608</v>
      </c>
      <c r="G253" s="81" t="n">
        <f aca="false">SUM(G190+G217)</f>
        <v>235151.37</v>
      </c>
      <c r="H253" s="82" t="n">
        <f aca="false">G253/F253</f>
        <v>0.989660996262752</v>
      </c>
    </row>
    <row r="254" customFormat="false" ht="14.25" hidden="false" customHeight="false" outlineLevel="0" collapsed="false">
      <c r="A254" s="18"/>
      <c r="B254" s="19"/>
      <c r="C254" s="64" t="n">
        <v>4120</v>
      </c>
      <c r="D254" s="80" t="s">
        <v>163</v>
      </c>
      <c r="E254" s="81" t="n">
        <f aca="false">SUM(E191+E218)</f>
        <v>36567</v>
      </c>
      <c r="F254" s="81" t="n">
        <f aca="false">SUM(F191+F218)</f>
        <v>37912</v>
      </c>
      <c r="G254" s="81" t="n">
        <f aca="false">SUM(G191+G218)</f>
        <v>37544.8</v>
      </c>
      <c r="H254" s="82" t="n">
        <f aca="false">G254/F254</f>
        <v>0.990314412323275</v>
      </c>
    </row>
    <row r="255" customFormat="false" ht="14.25" hidden="false" customHeight="false" outlineLevel="0" collapsed="false">
      <c r="A255" s="18"/>
      <c r="B255" s="19"/>
      <c r="C255" s="91" t="n">
        <v>4170</v>
      </c>
      <c r="D255" s="90" t="s">
        <v>164</v>
      </c>
      <c r="E255" s="81" t="n">
        <f aca="false">SUM(E192+E219)</f>
        <v>0</v>
      </c>
      <c r="F255" s="81" t="n">
        <f aca="false">SUM(F192+F219)</f>
        <v>3016</v>
      </c>
      <c r="G255" s="81" t="n">
        <f aca="false">SUM(G192+G219)</f>
        <v>2856</v>
      </c>
      <c r="H255" s="82" t="n">
        <f aca="false">G255/F255</f>
        <v>0.946949602122016</v>
      </c>
    </row>
    <row r="256" customFormat="false" ht="14.25" hidden="false" customHeight="false" outlineLevel="0" collapsed="false">
      <c r="A256" s="18"/>
      <c r="B256" s="19"/>
      <c r="C256" s="64" t="n">
        <v>4210</v>
      </c>
      <c r="D256" s="80" t="s">
        <v>165</v>
      </c>
      <c r="E256" s="81" t="n">
        <f aca="false">SUM(E193+E220)</f>
        <v>22481</v>
      </c>
      <c r="F256" s="81" t="n">
        <f aca="false">SUM(F193+F220)</f>
        <v>34333</v>
      </c>
      <c r="G256" s="81" t="n">
        <f aca="false">SUM(G193+G220)</f>
        <v>34332.05</v>
      </c>
      <c r="H256" s="82" t="n">
        <f aca="false">G256/F256</f>
        <v>0.999972329828445</v>
      </c>
    </row>
    <row r="257" customFormat="false" ht="25.5" hidden="false" customHeight="false" outlineLevel="0" collapsed="false">
      <c r="A257" s="18"/>
      <c r="B257" s="19"/>
      <c r="C257" s="64" t="n">
        <v>4240</v>
      </c>
      <c r="D257" s="80" t="s">
        <v>260</v>
      </c>
      <c r="E257" s="81" t="n">
        <f aca="false">SUM(E194+E221)</f>
        <v>1620</v>
      </c>
      <c r="F257" s="81" t="n">
        <f aca="false">SUM(F194+F221)</f>
        <v>8413</v>
      </c>
      <c r="G257" s="81" t="n">
        <f aca="false">SUM(G194+G221)</f>
        <v>8383.34</v>
      </c>
      <c r="H257" s="82" t="n">
        <f aca="false">G257/F257</f>
        <v>0.996474503744205</v>
      </c>
    </row>
    <row r="258" customFormat="false" ht="14.25" hidden="false" customHeight="false" outlineLevel="0" collapsed="false">
      <c r="A258" s="18"/>
      <c r="B258" s="19"/>
      <c r="C258" s="64" t="n">
        <v>4260</v>
      </c>
      <c r="D258" s="80" t="s">
        <v>197</v>
      </c>
      <c r="E258" s="81" t="n">
        <f aca="false">SUM(E195+E222)</f>
        <v>123800</v>
      </c>
      <c r="F258" s="81" t="n">
        <f aca="false">SUM(F195+F222)</f>
        <v>137960</v>
      </c>
      <c r="G258" s="81" t="n">
        <f aca="false">SUM(G195+G222)</f>
        <v>136321.57</v>
      </c>
      <c r="H258" s="82" t="n">
        <f aca="false">G258/F258</f>
        <v>0.988123876485938</v>
      </c>
    </row>
    <row r="259" customFormat="false" ht="14.25" hidden="false" customHeight="false" outlineLevel="0" collapsed="false">
      <c r="A259" s="18"/>
      <c r="B259" s="19"/>
      <c r="C259" s="64" t="n">
        <v>4270</v>
      </c>
      <c r="D259" s="80" t="s">
        <v>166</v>
      </c>
      <c r="E259" s="81" t="n">
        <f aca="false">SUM(E196+E223)</f>
        <v>4200</v>
      </c>
      <c r="F259" s="81" t="n">
        <f aca="false">SUM(F196+F223)</f>
        <v>1672</v>
      </c>
      <c r="G259" s="81" t="n">
        <f aca="false">SUM(G196+G223)</f>
        <v>1639.4</v>
      </c>
      <c r="H259" s="82" t="n">
        <f aca="false">G259/F259</f>
        <v>0.980502392344498</v>
      </c>
    </row>
    <row r="260" customFormat="false" ht="14.25" hidden="false" customHeight="false" outlineLevel="0" collapsed="false">
      <c r="A260" s="18"/>
      <c r="B260" s="19"/>
      <c r="C260" s="64" t="n">
        <v>4280</v>
      </c>
      <c r="D260" s="80" t="s">
        <v>198</v>
      </c>
      <c r="E260" s="81" t="n">
        <f aca="false">SUM(E197+E224)</f>
        <v>1600</v>
      </c>
      <c r="F260" s="81" t="n">
        <f aca="false">SUM(F197+F224)</f>
        <v>1210</v>
      </c>
      <c r="G260" s="81" t="n">
        <f aca="false">SUM(G197+G224)</f>
        <v>1210</v>
      </c>
      <c r="H260" s="82" t="n">
        <f aca="false">G260/F260</f>
        <v>1</v>
      </c>
    </row>
    <row r="261" customFormat="false" ht="14.25" hidden="false" customHeight="false" outlineLevel="0" collapsed="false">
      <c r="A261" s="18"/>
      <c r="B261" s="19"/>
      <c r="C261" s="64" t="n">
        <v>4300</v>
      </c>
      <c r="D261" s="80" t="s">
        <v>152</v>
      </c>
      <c r="E261" s="81" t="n">
        <f aca="false">SUM(E198+E225)</f>
        <v>40158</v>
      </c>
      <c r="F261" s="81" t="n">
        <f aca="false">SUM(F198+F225)</f>
        <v>48007</v>
      </c>
      <c r="G261" s="81" t="n">
        <f aca="false">SUM(G198+G225)</f>
        <v>47620.97</v>
      </c>
      <c r="H261" s="82" t="n">
        <f aca="false">G261/F261</f>
        <v>0.991958880996521</v>
      </c>
    </row>
    <row r="262" customFormat="false" ht="25.5" hidden="false" customHeight="false" outlineLevel="0" collapsed="false">
      <c r="A262" s="18"/>
      <c r="B262" s="19"/>
      <c r="C262" s="64" t="n">
        <v>4350</v>
      </c>
      <c r="D262" s="80" t="s">
        <v>167</v>
      </c>
      <c r="E262" s="81" t="n">
        <f aca="false">SUM(E199+E226)</f>
        <v>3000</v>
      </c>
      <c r="F262" s="81" t="n">
        <f aca="false">SUM(F199+F226)</f>
        <v>1656</v>
      </c>
      <c r="G262" s="81" t="n">
        <f aca="false">SUM(G199+G226)</f>
        <v>1655.02</v>
      </c>
      <c r="H262" s="82" t="n">
        <f aca="false">G262/F262</f>
        <v>0.999408212560387</v>
      </c>
    </row>
    <row r="263" customFormat="false" ht="38.25" hidden="false" customHeight="false" outlineLevel="0" collapsed="false">
      <c r="A263" s="18"/>
      <c r="B263" s="19"/>
      <c r="C263" s="89" t="s">
        <v>170</v>
      </c>
      <c r="D263" s="90" t="s">
        <v>171</v>
      </c>
      <c r="E263" s="81" t="n">
        <f aca="false">SUM(E200+E227)</f>
        <v>7700</v>
      </c>
      <c r="F263" s="81" t="n">
        <f aca="false">SUM(F200+F227)</f>
        <v>7521</v>
      </c>
      <c r="G263" s="81" t="n">
        <f aca="false">SUM(G200+G227)</f>
        <v>7520.48</v>
      </c>
      <c r="H263" s="82" t="n">
        <f aca="false">G263/F263</f>
        <v>0.999930860257945</v>
      </c>
    </row>
    <row r="264" customFormat="false" ht="14.25" hidden="false" customHeight="false" outlineLevel="0" collapsed="false">
      <c r="A264" s="18"/>
      <c r="B264" s="19"/>
      <c r="C264" s="64" t="n">
        <v>4410</v>
      </c>
      <c r="D264" s="80" t="s">
        <v>174</v>
      </c>
      <c r="E264" s="81" t="n">
        <f aca="false">SUM(E201+E228)</f>
        <v>2050</v>
      </c>
      <c r="F264" s="81" t="n">
        <f aca="false">SUM(F201+F228)</f>
        <v>1740</v>
      </c>
      <c r="G264" s="81" t="n">
        <f aca="false">SUM(G201+G228)</f>
        <v>1721.49</v>
      </c>
      <c r="H264" s="82" t="n">
        <f aca="false">G264/F264</f>
        <v>0.989362068965517</v>
      </c>
    </row>
    <row r="265" customFormat="false" ht="14.25" hidden="false" customHeight="false" outlineLevel="0" collapsed="false">
      <c r="A265" s="18"/>
      <c r="B265" s="19"/>
      <c r="C265" s="64" t="n">
        <v>4430</v>
      </c>
      <c r="D265" s="80" t="s">
        <v>176</v>
      </c>
      <c r="E265" s="81" t="n">
        <f aca="false">SUM(E202+E229)</f>
        <v>3500</v>
      </c>
      <c r="F265" s="81" t="n">
        <f aca="false">SUM(F202+F229)</f>
        <v>2882</v>
      </c>
      <c r="G265" s="81" t="n">
        <f aca="false">SUM(G202+G229)</f>
        <v>2882</v>
      </c>
      <c r="H265" s="82" t="n">
        <f aca="false">G265/F265</f>
        <v>1</v>
      </c>
    </row>
    <row r="266" customFormat="false" ht="25.5" hidden="false" customHeight="false" outlineLevel="0" collapsed="false">
      <c r="A266" s="18"/>
      <c r="B266" s="19"/>
      <c r="C266" s="64" t="n">
        <v>4440</v>
      </c>
      <c r="D266" s="90" t="s">
        <v>177</v>
      </c>
      <c r="E266" s="81" t="n">
        <f aca="false">SUM(E203+E230)</f>
        <v>102041</v>
      </c>
      <c r="F266" s="81" t="n">
        <f aca="false">SUM(F203+F230)</f>
        <v>111350</v>
      </c>
      <c r="G266" s="81" t="n">
        <f aca="false">SUM(G203+G230)</f>
        <v>111348.64</v>
      </c>
      <c r="H266" s="82" t="n">
        <f aca="false">G266/F266</f>
        <v>0.999987786259542</v>
      </c>
    </row>
    <row r="267" customFormat="false" ht="14.25" hidden="false" customHeight="false" outlineLevel="0" collapsed="false">
      <c r="A267" s="18"/>
      <c r="B267" s="19"/>
      <c r="C267" s="89" t="s">
        <v>201</v>
      </c>
      <c r="D267" s="90" t="s">
        <v>154</v>
      </c>
      <c r="E267" s="81" t="n">
        <f aca="false">SUM(E204)</f>
        <v>0</v>
      </c>
      <c r="F267" s="81" t="n">
        <f aca="false">SUM(F204)</f>
        <v>20</v>
      </c>
      <c r="G267" s="81" t="n">
        <f aca="false">SUM(G204)</f>
        <v>20</v>
      </c>
      <c r="H267" s="82" t="n">
        <f aca="false">G267/F267</f>
        <v>1</v>
      </c>
    </row>
    <row r="268" customFormat="false" ht="38.25" hidden="false" customHeight="false" outlineLevel="0" collapsed="false">
      <c r="A268" s="18"/>
      <c r="B268" s="19"/>
      <c r="C268" s="89" t="s">
        <v>215</v>
      </c>
      <c r="D268" s="90" t="s">
        <v>216</v>
      </c>
      <c r="E268" s="81" t="n">
        <f aca="false">SUM(E205+E231)</f>
        <v>2200</v>
      </c>
      <c r="F268" s="81" t="n">
        <f aca="false">SUM(F205+F231)</f>
        <v>2226</v>
      </c>
      <c r="G268" s="81" t="n">
        <f aca="false">SUM(G205+G231)</f>
        <v>2225.2</v>
      </c>
      <c r="H268" s="82" t="n">
        <f aca="false">G268/F268</f>
        <v>0.999640610961366</v>
      </c>
    </row>
    <row r="269" customFormat="false" ht="41.25" hidden="false" customHeight="true" outlineLevel="0" collapsed="false">
      <c r="A269" s="18"/>
      <c r="B269" s="19"/>
      <c r="C269" s="89" t="s">
        <v>179</v>
      </c>
      <c r="D269" s="90" t="s">
        <v>236</v>
      </c>
      <c r="E269" s="81" t="n">
        <f aca="false">SUM(E210+E232)</f>
        <v>1000</v>
      </c>
      <c r="F269" s="81" t="n">
        <f aca="false">SUM(F210+F232)</f>
        <v>893</v>
      </c>
      <c r="G269" s="81" t="n">
        <f aca="false">SUM(G210+G232)</f>
        <v>892.6</v>
      </c>
      <c r="H269" s="82" t="n">
        <f aca="false">G269/F269</f>
        <v>0.999552071668533</v>
      </c>
    </row>
    <row r="270" customFormat="false" ht="38.25" hidden="false" customHeight="false" outlineLevel="0" collapsed="false">
      <c r="A270" s="18"/>
      <c r="B270" s="19"/>
      <c r="C270" s="89" t="s">
        <v>181</v>
      </c>
      <c r="D270" s="90" t="s">
        <v>274</v>
      </c>
      <c r="E270" s="81" t="n">
        <f aca="false">SUM(E211+E233)</f>
        <v>3700</v>
      </c>
      <c r="F270" s="81" t="n">
        <f aca="false">SUM(F211+F233)</f>
        <v>4857</v>
      </c>
      <c r="G270" s="81" t="n">
        <f aca="false">SUM(G211+G233)</f>
        <v>4856.4</v>
      </c>
      <c r="H270" s="82" t="n">
        <f aca="false">G270/F270</f>
        <v>0.99987646695491</v>
      </c>
    </row>
    <row r="271" customFormat="false" ht="25.5" hidden="false" customHeight="false" outlineLevel="0" collapsed="false">
      <c r="A271" s="18"/>
      <c r="B271" s="19"/>
      <c r="C271" s="89" t="s">
        <v>267</v>
      </c>
      <c r="D271" s="90" t="s">
        <v>225</v>
      </c>
      <c r="E271" s="81" t="n">
        <f aca="false">SUM(E235)</f>
        <v>100000</v>
      </c>
      <c r="F271" s="81" t="n">
        <f aca="false">SUM(F235)</f>
        <v>1249404</v>
      </c>
      <c r="G271" s="81" t="n">
        <f aca="false">SUM(G235)</f>
        <v>1209134.8</v>
      </c>
      <c r="H271" s="82" t="n">
        <f aca="false">G271/F271</f>
        <v>0.967769272389075</v>
      </c>
    </row>
    <row r="272" customFormat="false" ht="6" hidden="false" customHeight="true" outlineLevel="0" collapsed="false">
      <c r="A272" s="18"/>
      <c r="B272" s="19"/>
      <c r="C272" s="19"/>
      <c r="D272" s="20"/>
      <c r="E272" s="21"/>
      <c r="F272" s="21"/>
      <c r="G272" s="21"/>
      <c r="H272" s="20"/>
    </row>
    <row r="273" customFormat="false" ht="25.5" hidden="false" customHeight="false" outlineLevel="0" collapsed="false">
      <c r="A273" s="18"/>
      <c r="B273" s="14" t="n">
        <v>80123</v>
      </c>
      <c r="C273" s="14"/>
      <c r="D273" s="15" t="s">
        <v>275</v>
      </c>
      <c r="E273" s="16" t="n">
        <f aca="false">SUM(E275:E298)</f>
        <v>656313</v>
      </c>
      <c r="F273" s="16" t="n">
        <f aca="false">SUM(F275:F298)</f>
        <v>689000</v>
      </c>
      <c r="G273" s="16" t="n">
        <f aca="false">SUM(G275:G298)</f>
        <v>685305.84</v>
      </c>
      <c r="H273" s="17" t="n">
        <f aca="false">G273/F273</f>
        <v>0.994638374455733</v>
      </c>
    </row>
    <row r="274" customFormat="false" ht="27.75" hidden="false" customHeight="true" outlineLevel="0" collapsed="false">
      <c r="A274" s="18"/>
      <c r="B274" s="19"/>
      <c r="C274" s="19"/>
      <c r="D274" s="83" t="s">
        <v>276</v>
      </c>
      <c r="E274" s="84"/>
      <c r="F274" s="84"/>
      <c r="G274" s="84"/>
      <c r="H274" s="85"/>
    </row>
    <row r="275" customFormat="false" ht="25.5" hidden="false" customHeight="false" outlineLevel="0" collapsed="false">
      <c r="A275" s="18"/>
      <c r="B275" s="19"/>
      <c r="C275" s="19" t="n">
        <v>3020</v>
      </c>
      <c r="D275" s="20" t="s">
        <v>264</v>
      </c>
      <c r="E275" s="21" t="n">
        <v>409</v>
      </c>
      <c r="F275" s="21" t="n">
        <v>1282</v>
      </c>
      <c r="G275" s="21" t="n">
        <v>1281.65</v>
      </c>
      <c r="H275" s="22" t="n">
        <f aca="false">G275/F275</f>
        <v>0.999726989079563</v>
      </c>
    </row>
    <row r="276" customFormat="false" ht="25.5" hidden="false" customHeight="false" outlineLevel="0" collapsed="false">
      <c r="A276" s="18"/>
      <c r="B276" s="19"/>
      <c r="C276" s="19" t="n">
        <v>4010</v>
      </c>
      <c r="D276" s="20" t="s">
        <v>159</v>
      </c>
      <c r="E276" s="21" t="n">
        <v>410174</v>
      </c>
      <c r="F276" s="21" t="n">
        <v>433017</v>
      </c>
      <c r="G276" s="21" t="n">
        <v>431357.11</v>
      </c>
      <c r="H276" s="22" t="n">
        <f aca="false">G276/F276</f>
        <v>0.996166686296381</v>
      </c>
    </row>
    <row r="277" customFormat="false" ht="12.75" hidden="false" customHeight="true" outlineLevel="0" collapsed="false">
      <c r="A277" s="18"/>
      <c r="B277" s="19"/>
      <c r="C277" s="19" t="n">
        <v>4040</v>
      </c>
      <c r="D277" s="20" t="s">
        <v>161</v>
      </c>
      <c r="E277" s="21" t="n">
        <v>31500</v>
      </c>
      <c r="F277" s="21" t="n">
        <v>31265</v>
      </c>
      <c r="G277" s="21" t="n">
        <v>31264.71</v>
      </c>
      <c r="H277" s="22" t="n">
        <f aca="false">G277/F277</f>
        <v>0.999990724452263</v>
      </c>
    </row>
    <row r="278" customFormat="false" ht="13.5" hidden="false" customHeight="true" outlineLevel="0" collapsed="false">
      <c r="A278" s="18"/>
      <c r="B278" s="19"/>
      <c r="C278" s="19" t="n">
        <v>4110</v>
      </c>
      <c r="D278" s="20" t="s">
        <v>162</v>
      </c>
      <c r="E278" s="21" t="n">
        <v>67200</v>
      </c>
      <c r="F278" s="21" t="n">
        <v>68654</v>
      </c>
      <c r="G278" s="21" t="n">
        <v>67764.73</v>
      </c>
      <c r="H278" s="22" t="n">
        <f aca="false">G278/F278</f>
        <v>0.987047076645206</v>
      </c>
    </row>
    <row r="279" customFormat="false" ht="14.25" hidden="false" customHeight="false" outlineLevel="0" collapsed="false">
      <c r="A279" s="18"/>
      <c r="B279" s="19"/>
      <c r="C279" s="19" t="n">
        <v>4120</v>
      </c>
      <c r="D279" s="20" t="s">
        <v>163</v>
      </c>
      <c r="E279" s="21" t="n">
        <v>9240</v>
      </c>
      <c r="F279" s="21" t="n">
        <v>10950</v>
      </c>
      <c r="G279" s="21" t="n">
        <v>10861.11</v>
      </c>
      <c r="H279" s="22" t="n">
        <f aca="false">G279/F279</f>
        <v>0.991882191780822</v>
      </c>
    </row>
    <row r="280" customFormat="false" ht="14.25" hidden="false" customHeight="false" outlineLevel="0" collapsed="false">
      <c r="A280" s="18"/>
      <c r="B280" s="19"/>
      <c r="C280" s="119" t="n">
        <v>4170</v>
      </c>
      <c r="D280" s="94" t="s">
        <v>164</v>
      </c>
      <c r="E280" s="21" t="n">
        <v>1722</v>
      </c>
      <c r="F280" s="21" t="n">
        <v>0</v>
      </c>
      <c r="G280" s="21" t="n">
        <v>0</v>
      </c>
      <c r="H280" s="22" t="n">
        <v>0</v>
      </c>
    </row>
    <row r="281" customFormat="false" ht="14.25" hidden="false" customHeight="false" outlineLevel="0" collapsed="false">
      <c r="A281" s="18"/>
      <c r="B281" s="19"/>
      <c r="C281" s="19" t="n">
        <v>4210</v>
      </c>
      <c r="D281" s="20" t="s">
        <v>165</v>
      </c>
      <c r="E281" s="21" t="n">
        <v>8400</v>
      </c>
      <c r="F281" s="21" t="n">
        <v>9000</v>
      </c>
      <c r="G281" s="21" t="n">
        <v>9000</v>
      </c>
      <c r="H281" s="22" t="n">
        <f aca="false">G281/F281</f>
        <v>1</v>
      </c>
    </row>
    <row r="282" customFormat="false" ht="25.5" hidden="false" customHeight="false" outlineLevel="0" collapsed="false">
      <c r="A282" s="18"/>
      <c r="B282" s="19"/>
      <c r="C282" s="19" t="n">
        <v>4240</v>
      </c>
      <c r="D282" s="20" t="s">
        <v>260</v>
      </c>
      <c r="E282" s="21" t="n">
        <v>0</v>
      </c>
      <c r="F282" s="21" t="n">
        <v>1105</v>
      </c>
      <c r="G282" s="21" t="n">
        <v>1105</v>
      </c>
      <c r="H282" s="22" t="n">
        <f aca="false">G282/F282</f>
        <v>1</v>
      </c>
    </row>
    <row r="283" customFormat="false" ht="5.25" hidden="false" customHeight="true" outlineLevel="0" collapsed="false">
      <c r="A283" s="18"/>
      <c r="B283" s="19"/>
      <c r="C283" s="19"/>
      <c r="D283" s="20"/>
      <c r="E283" s="21"/>
      <c r="F283" s="21"/>
      <c r="G283" s="21"/>
      <c r="H283" s="22"/>
    </row>
    <row r="284" customFormat="false" ht="14.25" hidden="false" customHeight="false" outlineLevel="0" collapsed="false">
      <c r="A284" s="23"/>
      <c r="B284" s="24"/>
      <c r="C284" s="24"/>
      <c r="D284" s="25"/>
      <c r="E284" s="28"/>
      <c r="F284" s="28"/>
      <c r="G284" s="28"/>
      <c r="H284" s="29"/>
    </row>
    <row r="285" customFormat="false" ht="10.5" hidden="false" customHeight="true" outlineLevel="0" collapsed="false">
      <c r="A285" s="30"/>
      <c r="B285" s="31"/>
      <c r="C285" s="31"/>
      <c r="D285" s="32"/>
      <c r="E285" s="35"/>
      <c r="F285" s="35"/>
      <c r="G285" s="35"/>
      <c r="H285" s="36"/>
    </row>
    <row r="286" customFormat="false" ht="51" hidden="false" customHeight="false" outlineLevel="0" collapsed="false">
      <c r="A286" s="124" t="s">
        <v>148</v>
      </c>
      <c r="B286" s="125" t="s">
        <v>149</v>
      </c>
      <c r="C286" s="11" t="s">
        <v>6</v>
      </c>
      <c r="D286" s="11" t="s">
        <v>7</v>
      </c>
      <c r="E286" s="11" t="s">
        <v>8</v>
      </c>
      <c r="F286" s="11" t="s">
        <v>9</v>
      </c>
      <c r="G286" s="11" t="s">
        <v>10</v>
      </c>
      <c r="H286" s="11" t="s">
        <v>150</v>
      </c>
    </row>
    <row r="287" customFormat="false" ht="14.25" hidden="false" customHeight="false" outlineLevel="0" collapsed="false">
      <c r="A287" s="18"/>
      <c r="B287" s="19"/>
      <c r="C287" s="19" t="n">
        <v>4260</v>
      </c>
      <c r="D287" s="20" t="s">
        <v>197</v>
      </c>
      <c r="E287" s="21" t="n">
        <v>78783</v>
      </c>
      <c r="F287" s="21" t="n">
        <v>82756</v>
      </c>
      <c r="G287" s="21" t="n">
        <v>82395.56</v>
      </c>
      <c r="H287" s="22" t="n">
        <f aca="false">G287/F287</f>
        <v>0.995644545410605</v>
      </c>
    </row>
    <row r="288" customFormat="false" ht="14.25" hidden="false" customHeight="false" outlineLevel="0" collapsed="false">
      <c r="A288" s="18"/>
      <c r="B288" s="19"/>
      <c r="C288" s="119" t="n">
        <v>4270</v>
      </c>
      <c r="D288" s="94" t="s">
        <v>166</v>
      </c>
      <c r="E288" s="21" t="n">
        <v>1176</v>
      </c>
      <c r="F288" s="21" t="n">
        <v>1784</v>
      </c>
      <c r="G288" s="21" t="n">
        <v>1783.67</v>
      </c>
      <c r="H288" s="22" t="n">
        <f aca="false">G288/F288</f>
        <v>0.999815022421525</v>
      </c>
    </row>
    <row r="289" customFormat="false" ht="14.25" hidden="false" customHeight="false" outlineLevel="0" collapsed="false">
      <c r="A289" s="18"/>
      <c r="B289" s="19"/>
      <c r="C289" s="19" t="n">
        <v>4280</v>
      </c>
      <c r="D289" s="20" t="s">
        <v>198</v>
      </c>
      <c r="E289" s="21" t="n">
        <v>279</v>
      </c>
      <c r="F289" s="21" t="n">
        <v>253</v>
      </c>
      <c r="G289" s="21" t="n">
        <v>252.6</v>
      </c>
      <c r="H289" s="22" t="n">
        <f aca="false">G289/F289</f>
        <v>0.998418972332016</v>
      </c>
    </row>
    <row r="290" customFormat="false" ht="14.25" hidden="false" customHeight="false" outlineLevel="0" collapsed="false">
      <c r="A290" s="18"/>
      <c r="B290" s="19"/>
      <c r="C290" s="19" t="n">
        <v>4300</v>
      </c>
      <c r="D290" s="20" t="s">
        <v>152</v>
      </c>
      <c r="E290" s="21" t="n">
        <v>9198</v>
      </c>
      <c r="F290" s="21" t="n">
        <v>8671</v>
      </c>
      <c r="G290" s="21" t="n">
        <v>8436.58</v>
      </c>
      <c r="H290" s="22" t="n">
        <f aca="false">G290/F290</f>
        <v>0.972965055933572</v>
      </c>
    </row>
    <row r="291" customFormat="false" ht="25.5" hidden="false" customHeight="false" outlineLevel="0" collapsed="false">
      <c r="A291" s="18"/>
      <c r="B291" s="19"/>
      <c r="C291" s="19" t="n">
        <v>4350</v>
      </c>
      <c r="D291" s="20" t="s">
        <v>167</v>
      </c>
      <c r="E291" s="21" t="n">
        <v>1218</v>
      </c>
      <c r="F291" s="21" t="n">
        <v>1398</v>
      </c>
      <c r="G291" s="21" t="n">
        <v>1291.24</v>
      </c>
      <c r="H291" s="22" t="n">
        <f aca="false">G291/F291</f>
        <v>0.923633762517883</v>
      </c>
    </row>
    <row r="292" customFormat="false" ht="38.25" hidden="false" customHeight="false" outlineLevel="0" collapsed="false">
      <c r="A292" s="18"/>
      <c r="B292" s="19"/>
      <c r="C292" s="18" t="s">
        <v>170</v>
      </c>
      <c r="D292" s="20" t="s">
        <v>171</v>
      </c>
      <c r="E292" s="21" t="n">
        <v>2436</v>
      </c>
      <c r="F292" s="21" t="n">
        <v>2861</v>
      </c>
      <c r="G292" s="21" t="n">
        <v>2508.08</v>
      </c>
      <c r="H292" s="22" t="n">
        <f aca="false">G292/F292</f>
        <v>0.876644529884656</v>
      </c>
    </row>
    <row r="293" customFormat="false" ht="14.25" hidden="false" customHeight="false" outlineLevel="0" collapsed="false">
      <c r="A293" s="18"/>
      <c r="B293" s="19"/>
      <c r="C293" s="19" t="n">
        <v>4410</v>
      </c>
      <c r="D293" s="20" t="s">
        <v>174</v>
      </c>
      <c r="E293" s="21" t="n">
        <v>260</v>
      </c>
      <c r="F293" s="21" t="n">
        <v>203</v>
      </c>
      <c r="G293" s="21" t="n">
        <v>202.8</v>
      </c>
      <c r="H293" s="22" t="n">
        <f aca="false">G293/F293</f>
        <v>0.999014778325123</v>
      </c>
    </row>
    <row r="294" customFormat="false" ht="14.25" hidden="false" customHeight="false" outlineLevel="0" collapsed="false">
      <c r="A294" s="18"/>
      <c r="B294" s="19"/>
      <c r="C294" s="19" t="n">
        <v>4430</v>
      </c>
      <c r="D294" s="20" t="s">
        <v>176</v>
      </c>
      <c r="E294" s="21" t="n">
        <v>258</v>
      </c>
      <c r="F294" s="21" t="n">
        <v>321</v>
      </c>
      <c r="G294" s="21" t="n">
        <v>321</v>
      </c>
      <c r="H294" s="22" t="n">
        <f aca="false">G294/F294</f>
        <v>1</v>
      </c>
    </row>
    <row r="295" customFormat="false" ht="25.5" hidden="false" customHeight="false" outlineLevel="0" collapsed="false">
      <c r="A295" s="18"/>
      <c r="B295" s="19"/>
      <c r="C295" s="19" t="n">
        <v>4440</v>
      </c>
      <c r="D295" s="94" t="s">
        <v>177</v>
      </c>
      <c r="E295" s="21" t="n">
        <v>33237</v>
      </c>
      <c r="F295" s="21" t="n">
        <v>33833</v>
      </c>
      <c r="G295" s="21" t="n">
        <v>33833</v>
      </c>
      <c r="H295" s="22" t="n">
        <f aca="false">G295/F295</f>
        <v>1</v>
      </c>
    </row>
    <row r="296" customFormat="false" ht="14.25" hidden="false" customHeight="false" outlineLevel="0" collapsed="false">
      <c r="A296" s="18"/>
      <c r="B296" s="19"/>
      <c r="C296" s="19" t="n">
        <v>4480</v>
      </c>
      <c r="D296" s="20" t="s">
        <v>154</v>
      </c>
      <c r="E296" s="21" t="n">
        <v>50</v>
      </c>
      <c r="F296" s="21" t="n">
        <v>40</v>
      </c>
      <c r="G296" s="21" t="n">
        <v>40</v>
      </c>
      <c r="H296" s="22" t="n">
        <f aca="false">G296/F296</f>
        <v>1</v>
      </c>
    </row>
    <row r="297" customFormat="false" ht="38.25" hidden="false" customHeight="false" outlineLevel="0" collapsed="false">
      <c r="A297" s="18"/>
      <c r="B297" s="19"/>
      <c r="C297" s="93" t="s">
        <v>179</v>
      </c>
      <c r="D297" s="20" t="s">
        <v>180</v>
      </c>
      <c r="E297" s="21" t="n">
        <v>473</v>
      </c>
      <c r="F297" s="21" t="n">
        <v>600</v>
      </c>
      <c r="G297" s="21" t="n">
        <v>600</v>
      </c>
      <c r="H297" s="22" t="n">
        <f aca="false">G297/F297</f>
        <v>1</v>
      </c>
    </row>
    <row r="298" customFormat="false" ht="27" hidden="false" customHeight="true" outlineLevel="0" collapsed="false">
      <c r="A298" s="18"/>
      <c r="B298" s="19"/>
      <c r="C298" s="93" t="s">
        <v>181</v>
      </c>
      <c r="D298" s="94" t="s">
        <v>182</v>
      </c>
      <c r="E298" s="21" t="n">
        <v>300</v>
      </c>
      <c r="F298" s="21" t="n">
        <v>1007</v>
      </c>
      <c r="G298" s="21" t="n">
        <v>1007</v>
      </c>
      <c r="H298" s="22" t="n">
        <f aca="false">G298/F298</f>
        <v>1</v>
      </c>
    </row>
    <row r="299" customFormat="false" ht="6.75" hidden="false" customHeight="true" outlineLevel="0" collapsed="false">
      <c r="A299" s="18"/>
      <c r="B299" s="19"/>
      <c r="C299" s="19"/>
      <c r="D299" s="20"/>
      <c r="E299" s="21"/>
      <c r="F299" s="21"/>
      <c r="G299" s="21"/>
      <c r="H299" s="20"/>
    </row>
    <row r="300" customFormat="false" ht="14.25" hidden="false" customHeight="false" outlineLevel="0" collapsed="false">
      <c r="A300" s="18"/>
      <c r="B300" s="14" t="n">
        <v>80130</v>
      </c>
      <c r="C300" s="14"/>
      <c r="D300" s="15" t="s">
        <v>102</v>
      </c>
      <c r="E300" s="16" t="n">
        <f aca="false">SUM(E301+E328+E351+E354)</f>
        <v>2745560</v>
      </c>
      <c r="F300" s="16" t="n">
        <f aca="false">SUM(F301+F328+F351+F354)</f>
        <v>3054608</v>
      </c>
      <c r="G300" s="16" t="n">
        <f aca="false">SUM(G301+G328+G351+G354)</f>
        <v>2957038.75</v>
      </c>
      <c r="H300" s="17" t="n">
        <f aca="false">G300/F300</f>
        <v>0.968058340055418</v>
      </c>
    </row>
    <row r="301" customFormat="false" ht="27" hidden="false" customHeight="true" outlineLevel="0" collapsed="false">
      <c r="A301" s="18"/>
      <c r="B301" s="19"/>
      <c r="C301" s="19"/>
      <c r="D301" s="83" t="s">
        <v>277</v>
      </c>
      <c r="E301" s="84" t="n">
        <f aca="false">SUM(E302:E323)</f>
        <v>1576120</v>
      </c>
      <c r="F301" s="84" t="n">
        <f aca="false">SUM(F302:F323)</f>
        <v>1675103</v>
      </c>
      <c r="G301" s="84" t="n">
        <f aca="false">SUM(G302:G323)</f>
        <v>1670860.52</v>
      </c>
      <c r="H301" s="85" t="n">
        <f aca="false">G301/F301</f>
        <v>0.997467331859593</v>
      </c>
    </row>
    <row r="302" customFormat="false" ht="25.5" hidden="false" customHeight="false" outlineLevel="0" collapsed="false">
      <c r="A302" s="18"/>
      <c r="B302" s="19"/>
      <c r="C302" s="19" t="n">
        <v>3020</v>
      </c>
      <c r="D302" s="20" t="s">
        <v>264</v>
      </c>
      <c r="E302" s="21" t="n">
        <v>1370</v>
      </c>
      <c r="F302" s="21" t="n">
        <v>2505</v>
      </c>
      <c r="G302" s="21" t="n">
        <v>2504.7</v>
      </c>
      <c r="H302" s="22" t="n">
        <f aca="false">G302/F302</f>
        <v>0.999880239520958</v>
      </c>
    </row>
    <row r="303" customFormat="false" ht="25.5" hidden="false" customHeight="false" outlineLevel="0" collapsed="false">
      <c r="A303" s="18"/>
      <c r="B303" s="19"/>
      <c r="C303" s="19" t="n">
        <v>4010</v>
      </c>
      <c r="D303" s="20" t="s">
        <v>159</v>
      </c>
      <c r="E303" s="21" t="n">
        <v>1068890</v>
      </c>
      <c r="F303" s="21" t="n">
        <v>1146200</v>
      </c>
      <c r="G303" s="21" t="n">
        <v>1143388.93</v>
      </c>
      <c r="H303" s="22" t="n">
        <f aca="false">G303/F303</f>
        <v>0.997547487349503</v>
      </c>
    </row>
    <row r="304" customFormat="false" ht="12.75" hidden="false" customHeight="true" outlineLevel="0" collapsed="false">
      <c r="A304" s="18"/>
      <c r="B304" s="19"/>
      <c r="C304" s="19" t="n">
        <v>4040</v>
      </c>
      <c r="D304" s="20" t="s">
        <v>161</v>
      </c>
      <c r="E304" s="21" t="n">
        <v>80000</v>
      </c>
      <c r="F304" s="21" t="n">
        <v>78487</v>
      </c>
      <c r="G304" s="21" t="n">
        <v>78486.01</v>
      </c>
      <c r="H304" s="22" t="n">
        <f aca="false">G304/F304</f>
        <v>0.999987386446163</v>
      </c>
    </row>
    <row r="305" customFormat="false" ht="13.5" hidden="false" customHeight="true" outlineLevel="0" collapsed="false">
      <c r="A305" s="18"/>
      <c r="B305" s="19"/>
      <c r="C305" s="19" t="n">
        <v>4110</v>
      </c>
      <c r="D305" s="20" t="s">
        <v>162</v>
      </c>
      <c r="E305" s="21" t="n">
        <v>172800</v>
      </c>
      <c r="F305" s="21" t="n">
        <v>178820</v>
      </c>
      <c r="G305" s="21" t="n">
        <v>177862.72</v>
      </c>
      <c r="H305" s="22" t="n">
        <f aca="false">G305/F305</f>
        <v>0.994646683816128</v>
      </c>
    </row>
    <row r="306" customFormat="false" ht="14.25" hidden="false" customHeight="false" outlineLevel="0" collapsed="false">
      <c r="A306" s="18"/>
      <c r="B306" s="19"/>
      <c r="C306" s="19" t="n">
        <v>4120</v>
      </c>
      <c r="D306" s="20" t="s">
        <v>163</v>
      </c>
      <c r="E306" s="21" t="n">
        <v>27550</v>
      </c>
      <c r="F306" s="21" t="n">
        <v>28549</v>
      </c>
      <c r="G306" s="21" t="n">
        <v>28406.99</v>
      </c>
      <c r="H306" s="22" t="n">
        <f aca="false">G306/F306</f>
        <v>0.99502574520999</v>
      </c>
    </row>
    <row r="307" customFormat="false" ht="14.25" hidden="false" customHeight="false" outlineLevel="0" collapsed="false">
      <c r="A307" s="18"/>
      <c r="B307" s="19"/>
      <c r="C307" s="119" t="n">
        <v>4170</v>
      </c>
      <c r="D307" s="94" t="s">
        <v>164</v>
      </c>
      <c r="E307" s="21" t="n">
        <v>0</v>
      </c>
      <c r="F307" s="21" t="n">
        <v>2016</v>
      </c>
      <c r="G307" s="21" t="n">
        <v>1952</v>
      </c>
      <c r="H307" s="22" t="n">
        <f aca="false">G307/F307</f>
        <v>0.968253968253968</v>
      </c>
    </row>
    <row r="308" customFormat="false" ht="14.25" hidden="false" customHeight="false" outlineLevel="0" collapsed="false">
      <c r="A308" s="18"/>
      <c r="B308" s="19"/>
      <c r="C308" s="19" t="n">
        <v>4210</v>
      </c>
      <c r="D308" s="20" t="s">
        <v>165</v>
      </c>
      <c r="E308" s="21" t="n">
        <v>8700</v>
      </c>
      <c r="F308" s="21" t="n">
        <v>11910</v>
      </c>
      <c r="G308" s="21" t="n">
        <v>11896.69</v>
      </c>
      <c r="H308" s="22" t="n">
        <f aca="false">G308/F308</f>
        <v>0.998882451721243</v>
      </c>
    </row>
    <row r="309" customFormat="false" ht="25.5" hidden="false" customHeight="false" outlineLevel="0" collapsed="false">
      <c r="A309" s="18"/>
      <c r="B309" s="19"/>
      <c r="C309" s="19" t="n">
        <v>4240</v>
      </c>
      <c r="D309" s="20" t="s">
        <v>260</v>
      </c>
      <c r="E309" s="21" t="n">
        <v>800</v>
      </c>
      <c r="F309" s="21" t="n">
        <v>4300</v>
      </c>
      <c r="G309" s="21" t="n">
        <v>4298.71</v>
      </c>
      <c r="H309" s="22" t="n">
        <f aca="false">G309/F309</f>
        <v>0.9997</v>
      </c>
    </row>
    <row r="310" customFormat="false" ht="14.25" hidden="false" customHeight="false" outlineLevel="0" collapsed="false">
      <c r="A310" s="18"/>
      <c r="B310" s="19"/>
      <c r="C310" s="19" t="n">
        <v>4260</v>
      </c>
      <c r="D310" s="20" t="s">
        <v>197</v>
      </c>
      <c r="E310" s="21" t="n">
        <v>58456</v>
      </c>
      <c r="F310" s="21" t="n">
        <v>67000</v>
      </c>
      <c r="G310" s="21" t="n">
        <v>66958.89</v>
      </c>
      <c r="H310" s="22" t="n">
        <f aca="false">G310/F310</f>
        <v>0.999386417910448</v>
      </c>
    </row>
    <row r="311" customFormat="false" ht="14.25" hidden="false" customHeight="false" outlineLevel="0" collapsed="false">
      <c r="A311" s="18"/>
      <c r="B311" s="19"/>
      <c r="C311" s="19" t="n">
        <v>4270</v>
      </c>
      <c r="D311" s="20" t="s">
        <v>166</v>
      </c>
      <c r="E311" s="21" t="n">
        <v>1000</v>
      </c>
      <c r="F311" s="21" t="n">
        <v>86</v>
      </c>
      <c r="G311" s="21" t="n">
        <v>85.4</v>
      </c>
      <c r="H311" s="22" t="n">
        <f aca="false">G311/F311</f>
        <v>0.993023255813954</v>
      </c>
    </row>
    <row r="312" customFormat="false" ht="14.25" hidden="false" customHeight="false" outlineLevel="0" collapsed="false">
      <c r="A312" s="18"/>
      <c r="B312" s="19"/>
      <c r="C312" s="19" t="n">
        <v>4280</v>
      </c>
      <c r="D312" s="20" t="s">
        <v>198</v>
      </c>
      <c r="E312" s="21" t="n">
        <v>1160</v>
      </c>
      <c r="F312" s="21" t="n">
        <v>875</v>
      </c>
      <c r="G312" s="21" t="n">
        <v>825</v>
      </c>
      <c r="H312" s="22" t="n">
        <f aca="false">G312/F312</f>
        <v>0.942857142857143</v>
      </c>
    </row>
    <row r="313" customFormat="false" ht="14.25" hidden="false" customHeight="false" outlineLevel="0" collapsed="false">
      <c r="A313" s="18"/>
      <c r="B313" s="19"/>
      <c r="C313" s="19" t="n">
        <v>4300</v>
      </c>
      <c r="D313" s="20" t="s">
        <v>152</v>
      </c>
      <c r="E313" s="21" t="n">
        <v>40000</v>
      </c>
      <c r="F313" s="21" t="n">
        <v>32800</v>
      </c>
      <c r="G313" s="21" t="n">
        <v>32694.71</v>
      </c>
      <c r="H313" s="22" t="n">
        <f aca="false">G313/F313</f>
        <v>0.99678993902439</v>
      </c>
    </row>
    <row r="314" customFormat="false" ht="25.5" hidden="false" customHeight="false" outlineLevel="0" collapsed="false">
      <c r="A314" s="18"/>
      <c r="B314" s="19"/>
      <c r="C314" s="19" t="n">
        <v>4350</v>
      </c>
      <c r="D314" s="20" t="s">
        <v>167</v>
      </c>
      <c r="E314" s="21" t="n">
        <v>2190</v>
      </c>
      <c r="F314" s="21" t="n">
        <v>2605</v>
      </c>
      <c r="G314" s="21" t="n">
        <v>2604.7</v>
      </c>
      <c r="H314" s="22" t="n">
        <f aca="false">G314/F314</f>
        <v>0.999884836852207</v>
      </c>
    </row>
    <row r="315" customFormat="false" ht="38.25" hidden="false" customHeight="false" outlineLevel="0" collapsed="false">
      <c r="A315" s="18"/>
      <c r="B315" s="19"/>
      <c r="C315" s="18" t="s">
        <v>168</v>
      </c>
      <c r="D315" s="20" t="s">
        <v>169</v>
      </c>
      <c r="E315" s="21" t="n">
        <v>1600</v>
      </c>
      <c r="F315" s="21" t="n">
        <v>1720</v>
      </c>
      <c r="G315" s="21" t="n">
        <v>1703.51</v>
      </c>
      <c r="H315" s="22" t="n">
        <f aca="false">G315/F315</f>
        <v>0.990412790697674</v>
      </c>
    </row>
    <row r="316" customFormat="false" ht="38.25" hidden="false" customHeight="false" outlineLevel="0" collapsed="false">
      <c r="A316" s="18"/>
      <c r="B316" s="19"/>
      <c r="C316" s="18" t="s">
        <v>170</v>
      </c>
      <c r="D316" s="20" t="s">
        <v>171</v>
      </c>
      <c r="E316" s="21" t="n">
        <v>4500</v>
      </c>
      <c r="F316" s="21" t="n">
        <v>3690</v>
      </c>
      <c r="G316" s="21" t="n">
        <v>3688.27</v>
      </c>
      <c r="H316" s="22" t="n">
        <f aca="false">G316/F316</f>
        <v>0.999531165311653</v>
      </c>
    </row>
    <row r="317" customFormat="false" ht="14.25" hidden="false" customHeight="false" outlineLevel="0" collapsed="false">
      <c r="A317" s="18"/>
      <c r="B317" s="19"/>
      <c r="C317" s="19" t="n">
        <v>4410</v>
      </c>
      <c r="D317" s="20" t="s">
        <v>174</v>
      </c>
      <c r="E317" s="21" t="n">
        <v>500</v>
      </c>
      <c r="F317" s="21" t="n">
        <v>555</v>
      </c>
      <c r="G317" s="21" t="n">
        <v>542.36</v>
      </c>
      <c r="H317" s="22" t="n">
        <f aca="false">G317/F317</f>
        <v>0.977225225225225</v>
      </c>
    </row>
    <row r="318" customFormat="false" ht="14.25" hidden="false" customHeight="false" outlineLevel="0" collapsed="false">
      <c r="A318" s="18"/>
      <c r="B318" s="19"/>
      <c r="C318" s="19" t="n">
        <v>4430</v>
      </c>
      <c r="D318" s="20" t="s">
        <v>176</v>
      </c>
      <c r="E318" s="21" t="n">
        <v>3100</v>
      </c>
      <c r="F318" s="21" t="n">
        <v>2939</v>
      </c>
      <c r="G318" s="21" t="n">
        <v>2935</v>
      </c>
      <c r="H318" s="22" t="n">
        <f aca="false">G318/F318</f>
        <v>0.998638992854713</v>
      </c>
    </row>
    <row r="319" customFormat="false" ht="25.5" hidden="false" customHeight="false" outlineLevel="0" collapsed="false">
      <c r="A319" s="18"/>
      <c r="B319" s="19"/>
      <c r="C319" s="19" t="n">
        <v>4440</v>
      </c>
      <c r="D319" s="94" t="s">
        <v>177</v>
      </c>
      <c r="E319" s="21" t="n">
        <v>100104</v>
      </c>
      <c r="F319" s="21" t="n">
        <v>106554</v>
      </c>
      <c r="G319" s="21" t="n">
        <v>106553.34</v>
      </c>
      <c r="H319" s="22" t="n">
        <f aca="false">G319/F319</f>
        <v>0.999993805957543</v>
      </c>
    </row>
    <row r="320" customFormat="false" ht="14.25" hidden="false" customHeight="false" outlineLevel="0" collapsed="false">
      <c r="A320" s="18"/>
      <c r="B320" s="19"/>
      <c r="C320" s="19" t="n">
        <v>4480</v>
      </c>
      <c r="D320" s="20" t="s">
        <v>154</v>
      </c>
      <c r="E320" s="21" t="n">
        <v>0</v>
      </c>
      <c r="F320" s="21" t="n">
        <v>35</v>
      </c>
      <c r="G320" s="21" t="n">
        <v>35</v>
      </c>
      <c r="H320" s="22" t="n">
        <f aca="false">G320/F320</f>
        <v>1</v>
      </c>
    </row>
    <row r="321" customFormat="false" ht="38.25" hidden="false" customHeight="false" outlineLevel="0" collapsed="false">
      <c r="A321" s="18"/>
      <c r="B321" s="19"/>
      <c r="C321" s="18" t="s">
        <v>215</v>
      </c>
      <c r="D321" s="20" t="s">
        <v>216</v>
      </c>
      <c r="E321" s="21" t="n">
        <v>900</v>
      </c>
      <c r="F321" s="21" t="n">
        <v>430</v>
      </c>
      <c r="G321" s="21" t="n">
        <v>430</v>
      </c>
      <c r="H321" s="22" t="n">
        <f aca="false">G321/F321</f>
        <v>1</v>
      </c>
    </row>
    <row r="322" customFormat="false" ht="38.25" hidden="false" customHeight="false" outlineLevel="0" collapsed="false">
      <c r="A322" s="18"/>
      <c r="B322" s="19"/>
      <c r="C322" s="18" t="s">
        <v>179</v>
      </c>
      <c r="D322" s="20" t="s">
        <v>180</v>
      </c>
      <c r="E322" s="21" t="n">
        <v>800</v>
      </c>
      <c r="F322" s="21" t="n">
        <v>637</v>
      </c>
      <c r="G322" s="21" t="n">
        <v>636.48</v>
      </c>
      <c r="H322" s="22" t="n">
        <f aca="false">G322/F322</f>
        <v>0.999183673469388</v>
      </c>
    </row>
    <row r="323" customFormat="false" ht="27.75" hidden="false" customHeight="true" outlineLevel="0" collapsed="false">
      <c r="A323" s="18"/>
      <c r="B323" s="19"/>
      <c r="C323" s="18" t="s">
        <v>181</v>
      </c>
      <c r="D323" s="20" t="s">
        <v>182</v>
      </c>
      <c r="E323" s="21" t="n">
        <v>1700</v>
      </c>
      <c r="F323" s="21" t="n">
        <v>2390</v>
      </c>
      <c r="G323" s="21" t="n">
        <v>2371.11</v>
      </c>
      <c r="H323" s="22" t="n">
        <f aca="false">G323/F323</f>
        <v>0.992096234309624</v>
      </c>
    </row>
    <row r="324" customFormat="false" ht="3" hidden="false" customHeight="true" outlineLevel="0" collapsed="false">
      <c r="A324" s="18"/>
      <c r="B324" s="19"/>
      <c r="C324" s="18"/>
      <c r="D324" s="20"/>
      <c r="E324" s="21"/>
      <c r="F324" s="21"/>
      <c r="G324" s="21"/>
      <c r="H324" s="22"/>
    </row>
    <row r="325" customFormat="false" ht="4.5" hidden="false" customHeight="true" outlineLevel="0" collapsed="false">
      <c r="A325" s="23"/>
      <c r="B325" s="24"/>
      <c r="C325" s="23"/>
      <c r="D325" s="25"/>
      <c r="E325" s="28"/>
      <c r="F325" s="28"/>
      <c r="G325" s="28"/>
      <c r="H325" s="29"/>
    </row>
    <row r="326" customFormat="false" ht="12.75" hidden="false" customHeight="true" outlineLevel="0" collapsed="false">
      <c r="A326" s="30"/>
      <c r="B326" s="31"/>
      <c r="C326" s="30"/>
      <c r="D326" s="32"/>
      <c r="E326" s="35"/>
      <c r="F326" s="35"/>
      <c r="G326" s="35"/>
      <c r="H326" s="36"/>
    </row>
    <row r="327" customFormat="false" ht="55.5" hidden="false" customHeight="true" outlineLevel="0" collapsed="false">
      <c r="A327" s="124" t="s">
        <v>148</v>
      </c>
      <c r="B327" s="125" t="s">
        <v>149</v>
      </c>
      <c r="C327" s="11" t="s">
        <v>6</v>
      </c>
      <c r="D327" s="11" t="s">
        <v>7</v>
      </c>
      <c r="E327" s="11" t="s">
        <v>8</v>
      </c>
      <c r="F327" s="11" t="s">
        <v>9</v>
      </c>
      <c r="G327" s="11" t="s">
        <v>10</v>
      </c>
      <c r="H327" s="11" t="s">
        <v>150</v>
      </c>
    </row>
    <row r="328" customFormat="false" ht="27" hidden="false" customHeight="true" outlineLevel="0" collapsed="false">
      <c r="A328" s="18"/>
      <c r="B328" s="19"/>
      <c r="C328" s="19"/>
      <c r="D328" s="83" t="s">
        <v>276</v>
      </c>
      <c r="E328" s="84" t="n">
        <f aca="false">SUM(E329:E349)</f>
        <v>906340</v>
      </c>
      <c r="F328" s="84" t="n">
        <f aca="false">SUM(F329:F349)</f>
        <v>1306455</v>
      </c>
      <c r="G328" s="84" t="n">
        <f aca="false">SUM(G329:G349)</f>
        <v>1256658.23</v>
      </c>
      <c r="H328" s="85" t="n">
        <f aca="false">G328/F328</f>
        <v>0.961884052646283</v>
      </c>
    </row>
    <row r="329" customFormat="false" ht="25.5" hidden="false" customHeight="false" outlineLevel="0" collapsed="false">
      <c r="A329" s="18"/>
      <c r="B329" s="19"/>
      <c r="C329" s="19" t="n">
        <v>3020</v>
      </c>
      <c r="D329" s="20" t="s">
        <v>264</v>
      </c>
      <c r="E329" s="21" t="n">
        <v>563</v>
      </c>
      <c r="F329" s="21" t="n">
        <v>2644</v>
      </c>
      <c r="G329" s="21" t="n">
        <v>2643.14</v>
      </c>
      <c r="H329" s="22" t="n">
        <f aca="false">G329/F329</f>
        <v>0.999674735249622</v>
      </c>
    </row>
    <row r="330" customFormat="false" ht="25.5" hidden="false" customHeight="false" outlineLevel="0" collapsed="false">
      <c r="A330" s="18"/>
      <c r="B330" s="19"/>
      <c r="C330" s="19" t="n">
        <v>4010</v>
      </c>
      <c r="D330" s="20" t="s">
        <v>159</v>
      </c>
      <c r="E330" s="21" t="n">
        <v>566432</v>
      </c>
      <c r="F330" s="21" t="n">
        <v>647092</v>
      </c>
      <c r="G330" s="21" t="n">
        <v>643941.35</v>
      </c>
      <c r="H330" s="22" t="n">
        <f aca="false">G330/F330</f>
        <v>0.995131063280028</v>
      </c>
    </row>
    <row r="331" customFormat="false" ht="12.75" hidden="false" customHeight="true" outlineLevel="0" collapsed="false">
      <c r="A331" s="18"/>
      <c r="B331" s="19"/>
      <c r="C331" s="19" t="n">
        <v>4040</v>
      </c>
      <c r="D331" s="20" t="s">
        <v>161</v>
      </c>
      <c r="E331" s="21" t="n">
        <v>43500</v>
      </c>
      <c r="F331" s="21" t="n">
        <v>43176</v>
      </c>
      <c r="G331" s="21" t="n">
        <v>43175.08</v>
      </c>
      <c r="H331" s="22" t="n">
        <f aca="false">G331/F331</f>
        <v>0.999978691865851</v>
      </c>
    </row>
    <row r="332" customFormat="false" ht="12.75" hidden="false" customHeight="true" outlineLevel="0" collapsed="false">
      <c r="A332" s="18"/>
      <c r="B332" s="19"/>
      <c r="C332" s="19" t="n">
        <v>4110</v>
      </c>
      <c r="D332" s="20" t="s">
        <v>162</v>
      </c>
      <c r="E332" s="21" t="n">
        <v>92800</v>
      </c>
      <c r="F332" s="21" t="n">
        <v>103139</v>
      </c>
      <c r="G332" s="21" t="n">
        <v>101777.19</v>
      </c>
      <c r="H332" s="22" t="n">
        <f aca="false">G332/F332</f>
        <v>0.98679636219083</v>
      </c>
    </row>
    <row r="333" customFormat="false" ht="14.25" hidden="false" customHeight="false" outlineLevel="0" collapsed="false">
      <c r="A333" s="18"/>
      <c r="B333" s="19"/>
      <c r="C333" s="19" t="n">
        <v>4120</v>
      </c>
      <c r="D333" s="20" t="s">
        <v>163</v>
      </c>
      <c r="E333" s="21" t="n">
        <v>12760</v>
      </c>
      <c r="F333" s="21" t="n">
        <v>16450</v>
      </c>
      <c r="G333" s="21" t="n">
        <v>16274.03</v>
      </c>
      <c r="H333" s="22" t="n">
        <f aca="false">G333/F333</f>
        <v>0.98930273556231</v>
      </c>
    </row>
    <row r="334" customFormat="false" ht="14.25" hidden="false" customHeight="false" outlineLevel="0" collapsed="false">
      <c r="A334" s="18"/>
      <c r="B334" s="19"/>
      <c r="C334" s="19" t="n">
        <v>4170</v>
      </c>
      <c r="D334" s="20" t="s">
        <v>164</v>
      </c>
      <c r="E334" s="21" t="n">
        <v>2378</v>
      </c>
      <c r="F334" s="21" t="n">
        <v>10064</v>
      </c>
      <c r="G334" s="21" t="n">
        <v>8432</v>
      </c>
      <c r="H334" s="22" t="n">
        <f aca="false">G334/F334</f>
        <v>0.837837837837838</v>
      </c>
    </row>
    <row r="335" customFormat="false" ht="14.25" hidden="false" customHeight="false" outlineLevel="0" collapsed="false">
      <c r="A335" s="18"/>
      <c r="B335" s="19"/>
      <c r="C335" s="19" t="n">
        <v>4210</v>
      </c>
      <c r="D335" s="20" t="s">
        <v>165</v>
      </c>
      <c r="E335" s="21" t="n">
        <v>12702</v>
      </c>
      <c r="F335" s="21" t="n">
        <v>18318</v>
      </c>
      <c r="G335" s="21" t="n">
        <v>18317.38</v>
      </c>
      <c r="H335" s="22" t="n">
        <f aca="false">G335/F335</f>
        <v>0.999966153510209</v>
      </c>
    </row>
    <row r="336" customFormat="false" ht="25.5" hidden="false" customHeight="false" outlineLevel="0" collapsed="false">
      <c r="A336" s="18"/>
      <c r="B336" s="19"/>
      <c r="C336" s="19" t="n">
        <v>4240</v>
      </c>
      <c r="D336" s="20" t="s">
        <v>260</v>
      </c>
      <c r="E336" s="21" t="n">
        <v>0</v>
      </c>
      <c r="F336" s="21" t="n">
        <v>18095</v>
      </c>
      <c r="G336" s="21" t="n">
        <v>17790.17</v>
      </c>
      <c r="H336" s="22" t="n">
        <f aca="false">G336/F336</f>
        <v>0.983153909919867</v>
      </c>
    </row>
    <row r="337" customFormat="false" ht="14.25" hidden="false" customHeight="false" outlineLevel="0" collapsed="false">
      <c r="A337" s="18"/>
      <c r="B337" s="19"/>
      <c r="C337" s="19" t="n">
        <v>4260</v>
      </c>
      <c r="D337" s="20" t="s">
        <v>197</v>
      </c>
      <c r="E337" s="21" t="n">
        <v>107810</v>
      </c>
      <c r="F337" s="21" t="n">
        <v>124661</v>
      </c>
      <c r="G337" s="21" t="n">
        <v>124020.27</v>
      </c>
      <c r="H337" s="22" t="n">
        <f aca="false">G337/F337</f>
        <v>0.994860220919133</v>
      </c>
    </row>
    <row r="338" customFormat="false" ht="14.25" hidden="false" customHeight="false" outlineLevel="0" collapsed="false">
      <c r="A338" s="18"/>
      <c r="B338" s="19"/>
      <c r="C338" s="19" t="n">
        <v>4270</v>
      </c>
      <c r="D338" s="20" t="s">
        <v>166</v>
      </c>
      <c r="E338" s="21" t="n">
        <v>1624</v>
      </c>
      <c r="F338" s="21" t="n">
        <v>251919</v>
      </c>
      <c r="G338" s="21" t="n">
        <v>210590.39</v>
      </c>
      <c r="H338" s="22" t="n">
        <f aca="false">G338/F338</f>
        <v>0.835944847351728</v>
      </c>
    </row>
    <row r="339" customFormat="false" ht="14.25" hidden="false" customHeight="false" outlineLevel="0" collapsed="false">
      <c r="A339" s="18"/>
      <c r="B339" s="19"/>
      <c r="C339" s="19" t="n">
        <v>4280</v>
      </c>
      <c r="D339" s="20" t="s">
        <v>198</v>
      </c>
      <c r="E339" s="21" t="n">
        <v>386</v>
      </c>
      <c r="F339" s="21" t="n">
        <v>388</v>
      </c>
      <c r="G339" s="21" t="n">
        <v>387.4</v>
      </c>
      <c r="H339" s="22" t="n">
        <f aca="false">G339/F339</f>
        <v>0.998453608247423</v>
      </c>
    </row>
    <row r="340" customFormat="false" ht="14.25" hidden="false" customHeight="false" outlineLevel="0" collapsed="false">
      <c r="A340" s="18"/>
      <c r="B340" s="19"/>
      <c r="C340" s="19" t="n">
        <v>4300</v>
      </c>
      <c r="D340" s="20" t="s">
        <v>152</v>
      </c>
      <c r="E340" s="21" t="n">
        <v>12702</v>
      </c>
      <c r="F340" s="21" t="n">
        <v>12689</v>
      </c>
      <c r="G340" s="21" t="n">
        <v>12318.49</v>
      </c>
      <c r="H340" s="22" t="n">
        <f aca="false">G340/F340</f>
        <v>0.970800693514067</v>
      </c>
    </row>
    <row r="341" customFormat="false" ht="25.5" hidden="false" customHeight="false" outlineLevel="0" collapsed="false">
      <c r="A341" s="18"/>
      <c r="B341" s="19"/>
      <c r="C341" s="19" t="n">
        <v>4350</v>
      </c>
      <c r="D341" s="20" t="s">
        <v>167</v>
      </c>
      <c r="E341" s="21" t="n">
        <v>1682</v>
      </c>
      <c r="F341" s="21" t="n">
        <v>2202</v>
      </c>
      <c r="G341" s="21" t="n">
        <v>2034.48</v>
      </c>
      <c r="H341" s="22" t="n">
        <f aca="false">G341/F341</f>
        <v>0.923923705722071</v>
      </c>
    </row>
    <row r="342" customFormat="false" ht="38.25" hidden="false" customHeight="false" outlineLevel="0" collapsed="false">
      <c r="A342" s="18"/>
      <c r="B342" s="19"/>
      <c r="C342" s="18" t="s">
        <v>170</v>
      </c>
      <c r="D342" s="20" t="s">
        <v>171</v>
      </c>
      <c r="E342" s="21" t="n">
        <v>3364</v>
      </c>
      <c r="F342" s="21" t="n">
        <v>4474</v>
      </c>
      <c r="G342" s="21" t="n">
        <v>3819.67</v>
      </c>
      <c r="H342" s="22" t="n">
        <f aca="false">G342/F342</f>
        <v>0.853748323647743</v>
      </c>
    </row>
    <row r="343" customFormat="false" ht="14.25" hidden="false" customHeight="false" outlineLevel="0" collapsed="false">
      <c r="A343" s="18"/>
      <c r="B343" s="19"/>
      <c r="C343" s="19" t="n">
        <v>4410</v>
      </c>
      <c r="D343" s="20" t="s">
        <v>174</v>
      </c>
      <c r="E343" s="21" t="n">
        <v>360</v>
      </c>
      <c r="F343" s="21" t="n">
        <v>1119</v>
      </c>
      <c r="G343" s="21" t="n">
        <v>1118.19</v>
      </c>
      <c r="H343" s="22" t="n">
        <f aca="false">G343/F343</f>
        <v>0.999276139410188</v>
      </c>
    </row>
    <row r="344" customFormat="false" ht="14.25" hidden="false" customHeight="false" outlineLevel="0" collapsed="false">
      <c r="A344" s="18"/>
      <c r="B344" s="19"/>
      <c r="C344" s="19" t="n">
        <v>4430</v>
      </c>
      <c r="D344" s="20" t="s">
        <v>176</v>
      </c>
      <c r="E344" s="21" t="n">
        <v>356</v>
      </c>
      <c r="F344" s="21" t="n">
        <v>449</v>
      </c>
      <c r="G344" s="21" t="n">
        <v>443</v>
      </c>
      <c r="H344" s="22" t="n">
        <f aca="false">G344/F344</f>
        <v>0.986636971046771</v>
      </c>
    </row>
    <row r="345" customFormat="false" ht="25.5" hidden="false" customHeight="false" outlineLevel="0" collapsed="false">
      <c r="A345" s="18"/>
      <c r="B345" s="19"/>
      <c r="C345" s="19" t="n">
        <v>4440</v>
      </c>
      <c r="D345" s="94" t="s">
        <v>177</v>
      </c>
      <c r="E345" s="21" t="n">
        <v>45898</v>
      </c>
      <c r="F345" s="21" t="n">
        <v>46721</v>
      </c>
      <c r="G345" s="21" t="n">
        <v>46721</v>
      </c>
      <c r="H345" s="22" t="n">
        <f aca="false">G345/F345</f>
        <v>1</v>
      </c>
    </row>
    <row r="346" customFormat="false" ht="14.25" hidden="false" customHeight="false" outlineLevel="0" collapsed="false">
      <c r="A346" s="18"/>
      <c r="B346" s="19"/>
      <c r="C346" s="19" t="n">
        <v>4480</v>
      </c>
      <c r="D346" s="20" t="s">
        <v>154</v>
      </c>
      <c r="E346" s="21" t="n">
        <v>70</v>
      </c>
      <c r="F346" s="21" t="n">
        <v>41</v>
      </c>
      <c r="G346" s="21" t="n">
        <v>41</v>
      </c>
      <c r="H346" s="22" t="n">
        <f aca="false">G346/F346</f>
        <v>1</v>
      </c>
    </row>
    <row r="347" customFormat="false" ht="38.25" hidden="false" customHeight="false" outlineLevel="0" collapsed="false">
      <c r="A347" s="18"/>
      <c r="B347" s="19"/>
      <c r="C347" s="18" t="s">
        <v>215</v>
      </c>
      <c r="D347" s="20" t="s">
        <v>216</v>
      </c>
      <c r="E347" s="21" t="n">
        <v>0</v>
      </c>
      <c r="F347" s="21" t="n">
        <v>300</v>
      </c>
      <c r="G347" s="21" t="n">
        <v>300</v>
      </c>
      <c r="H347" s="22" t="n">
        <f aca="false">G347/F347</f>
        <v>1</v>
      </c>
    </row>
    <row r="348" customFormat="false" ht="38.25" hidden="false" customHeight="false" outlineLevel="0" collapsed="false">
      <c r="A348" s="18"/>
      <c r="B348" s="19"/>
      <c r="C348" s="18" t="s">
        <v>179</v>
      </c>
      <c r="D348" s="20" t="s">
        <v>180</v>
      </c>
      <c r="E348" s="21" t="n">
        <v>653</v>
      </c>
      <c r="F348" s="21" t="n">
        <v>826</v>
      </c>
      <c r="G348" s="21" t="n">
        <v>826</v>
      </c>
      <c r="H348" s="22" t="n">
        <f aca="false">G348/F348</f>
        <v>1</v>
      </c>
    </row>
    <row r="349" customFormat="false" ht="26.25" hidden="false" customHeight="true" outlineLevel="0" collapsed="false">
      <c r="A349" s="18"/>
      <c r="B349" s="19"/>
      <c r="C349" s="18" t="s">
        <v>181</v>
      </c>
      <c r="D349" s="20" t="s">
        <v>182</v>
      </c>
      <c r="E349" s="21" t="n">
        <v>300</v>
      </c>
      <c r="F349" s="21" t="n">
        <v>1688</v>
      </c>
      <c r="G349" s="21" t="n">
        <v>1688</v>
      </c>
      <c r="H349" s="22" t="n">
        <f aca="false">G349/F349</f>
        <v>1</v>
      </c>
    </row>
    <row r="350" customFormat="false" ht="6" hidden="false" customHeight="true" outlineLevel="0" collapsed="false">
      <c r="A350" s="18"/>
      <c r="B350" s="19"/>
      <c r="C350" s="18"/>
      <c r="D350" s="20"/>
      <c r="E350" s="21"/>
      <c r="F350" s="21"/>
      <c r="G350" s="21"/>
      <c r="H350" s="22"/>
    </row>
    <row r="351" customFormat="false" ht="26.25" hidden="false" customHeight="true" outlineLevel="0" collapsed="false">
      <c r="A351" s="18"/>
      <c r="B351" s="19"/>
      <c r="C351" s="18"/>
      <c r="D351" s="102" t="s">
        <v>266</v>
      </c>
      <c r="E351" s="95" t="n">
        <f aca="false">SUM(E352)</f>
        <v>187500</v>
      </c>
      <c r="F351" s="95" t="n">
        <f aca="false">SUM(F352)</f>
        <v>32020</v>
      </c>
      <c r="G351" s="95" t="n">
        <f aca="false">SUM(G352)</f>
        <v>12020</v>
      </c>
      <c r="H351" s="85" t="n">
        <f aca="false">G351/F351</f>
        <v>0.375390381011868</v>
      </c>
    </row>
    <row r="352" customFormat="false" ht="28.5" hidden="false" customHeight="true" outlineLevel="0" collapsed="false">
      <c r="A352" s="18"/>
      <c r="B352" s="19"/>
      <c r="C352" s="18" t="s">
        <v>267</v>
      </c>
      <c r="D352" s="20" t="s">
        <v>225</v>
      </c>
      <c r="E352" s="21" t="n">
        <v>187500</v>
      </c>
      <c r="F352" s="21" t="n">
        <v>32020</v>
      </c>
      <c r="G352" s="21" t="n">
        <v>12020</v>
      </c>
      <c r="H352" s="22" t="n">
        <f aca="false">G352/F352</f>
        <v>0.375390381011868</v>
      </c>
    </row>
    <row r="353" customFormat="false" ht="5.25" hidden="false" customHeight="true" outlineLevel="0" collapsed="false">
      <c r="A353" s="18"/>
      <c r="B353" s="19"/>
      <c r="C353" s="19"/>
      <c r="D353" s="20"/>
      <c r="E353" s="21"/>
      <c r="F353" s="21"/>
      <c r="G353" s="21"/>
      <c r="H353" s="22"/>
    </row>
    <row r="354" customFormat="false" ht="15" hidden="false" customHeight="true" outlineLevel="0" collapsed="false">
      <c r="A354" s="18"/>
      <c r="B354" s="19"/>
      <c r="C354" s="19"/>
      <c r="D354" s="102" t="s">
        <v>278</v>
      </c>
      <c r="E354" s="95" t="n">
        <f aca="false">SUM(E355)</f>
        <v>75600</v>
      </c>
      <c r="F354" s="95" t="n">
        <f aca="false">SUM(F355)</f>
        <v>41030</v>
      </c>
      <c r="G354" s="95" t="n">
        <f aca="false">SUM(G355)</f>
        <v>17500</v>
      </c>
      <c r="H354" s="85" t="n">
        <f aca="false">G354/F354</f>
        <v>0.426517182549354</v>
      </c>
    </row>
    <row r="355" customFormat="false" ht="38.25" hidden="false" customHeight="false" outlineLevel="0" collapsed="false">
      <c r="A355" s="18"/>
      <c r="B355" s="19"/>
      <c r="C355" s="19" t="n">
        <v>2540</v>
      </c>
      <c r="D355" s="20" t="s">
        <v>279</v>
      </c>
      <c r="E355" s="21" t="n">
        <v>75600</v>
      </c>
      <c r="F355" s="21" t="n">
        <v>41030</v>
      </c>
      <c r="G355" s="21" t="n">
        <v>17500</v>
      </c>
      <c r="H355" s="22" t="n">
        <f aca="false">G355/F355</f>
        <v>0.426517182549354</v>
      </c>
    </row>
    <row r="356" customFormat="false" ht="6.75" hidden="false" customHeight="true" outlineLevel="0" collapsed="false">
      <c r="A356" s="18"/>
      <c r="B356" s="19"/>
      <c r="C356" s="19"/>
      <c r="D356" s="20"/>
      <c r="E356" s="21"/>
      <c r="F356" s="21"/>
      <c r="G356" s="21"/>
      <c r="H356" s="22"/>
    </row>
    <row r="357" customFormat="false" ht="14.25" hidden="false" customHeight="false" outlineLevel="0" collapsed="false">
      <c r="A357" s="18"/>
      <c r="B357" s="19"/>
      <c r="C357" s="64"/>
      <c r="D357" s="80" t="s">
        <v>101</v>
      </c>
      <c r="E357" s="81" t="n">
        <f aca="false">SUM(E358:E385)</f>
        <v>2745560</v>
      </c>
      <c r="F357" s="81" t="n">
        <f aca="false">SUM(F358:F385)</f>
        <v>3054608</v>
      </c>
      <c r="G357" s="81" t="n">
        <f aca="false">SUM(G358:G385)</f>
        <v>2957038.75</v>
      </c>
      <c r="H357" s="82" t="n">
        <f aca="false">G357/F357</f>
        <v>0.968058340055418</v>
      </c>
    </row>
    <row r="358" customFormat="false" ht="38.25" hidden="false" customHeight="false" outlineLevel="0" collapsed="false">
      <c r="A358" s="18"/>
      <c r="B358" s="19"/>
      <c r="C358" s="91" t="n">
        <v>2540</v>
      </c>
      <c r="D358" s="90" t="s">
        <v>272</v>
      </c>
      <c r="E358" s="81" t="n">
        <f aca="false">SUM(E355)</f>
        <v>75600</v>
      </c>
      <c r="F358" s="81" t="n">
        <f aca="false">SUM(F355)</f>
        <v>41030</v>
      </c>
      <c r="G358" s="81" t="n">
        <f aca="false">SUM(G355)</f>
        <v>17500</v>
      </c>
      <c r="H358" s="82" t="n">
        <f aca="false">G358/F358</f>
        <v>0.426517182549354</v>
      </c>
    </row>
    <row r="359" customFormat="false" ht="25.5" hidden="false" customHeight="false" outlineLevel="0" collapsed="false">
      <c r="A359" s="18"/>
      <c r="B359" s="19"/>
      <c r="C359" s="64" t="n">
        <v>3020</v>
      </c>
      <c r="D359" s="80" t="s">
        <v>280</v>
      </c>
      <c r="E359" s="81" t="n">
        <f aca="false">SUM(E302+E329)</f>
        <v>1933</v>
      </c>
      <c r="F359" s="81" t="n">
        <f aca="false">SUM(F302+F329)</f>
        <v>5149</v>
      </c>
      <c r="G359" s="81" t="n">
        <f aca="false">SUM(G302+G329)</f>
        <v>5147.84</v>
      </c>
      <c r="H359" s="82" t="n">
        <f aca="false">G359/F359</f>
        <v>0.999774713536609</v>
      </c>
    </row>
    <row r="360" customFormat="false" ht="25.5" hidden="false" customHeight="false" outlineLevel="0" collapsed="false">
      <c r="A360" s="18"/>
      <c r="B360" s="19"/>
      <c r="C360" s="64" t="n">
        <v>4010</v>
      </c>
      <c r="D360" s="80" t="s">
        <v>159</v>
      </c>
      <c r="E360" s="81" t="n">
        <f aca="false">SUM(E303+E330)</f>
        <v>1635322</v>
      </c>
      <c r="F360" s="81" t="n">
        <f aca="false">SUM(F303+F330)</f>
        <v>1793292</v>
      </c>
      <c r="G360" s="81" t="n">
        <f aca="false">SUM(G303+G330)</f>
        <v>1787330.28</v>
      </c>
      <c r="H360" s="82" t="n">
        <f aca="false">G360/F360</f>
        <v>0.996675544194699</v>
      </c>
    </row>
    <row r="361" customFormat="false" ht="25.5" hidden="false" customHeight="false" outlineLevel="0" collapsed="false">
      <c r="A361" s="18"/>
      <c r="B361" s="19"/>
      <c r="C361" s="64" t="n">
        <v>4040</v>
      </c>
      <c r="D361" s="80" t="s">
        <v>161</v>
      </c>
      <c r="E361" s="81" t="n">
        <f aca="false">SUM(E304+E331)</f>
        <v>123500</v>
      </c>
      <c r="F361" s="81" t="n">
        <f aca="false">SUM(F304+F331)</f>
        <v>121663</v>
      </c>
      <c r="G361" s="81" t="n">
        <f aca="false">SUM(G304+G331)</f>
        <v>121661.09</v>
      </c>
      <c r="H361" s="82" t="n">
        <f aca="false">G361/F361</f>
        <v>0.999984300896739</v>
      </c>
    </row>
    <row r="362" customFormat="false" ht="25.5" hidden="false" customHeight="false" outlineLevel="0" collapsed="false">
      <c r="A362" s="18"/>
      <c r="B362" s="19"/>
      <c r="C362" s="64" t="n">
        <v>4110</v>
      </c>
      <c r="D362" s="80" t="s">
        <v>162</v>
      </c>
      <c r="E362" s="81" t="n">
        <f aca="false">SUM(E305+E332)</f>
        <v>265600</v>
      </c>
      <c r="F362" s="81" t="n">
        <f aca="false">SUM(F305+F332)</f>
        <v>281959</v>
      </c>
      <c r="G362" s="81" t="n">
        <f aca="false">SUM(G305+G332)</f>
        <v>279639.91</v>
      </c>
      <c r="H362" s="82" t="n">
        <f aca="false">G362/F362</f>
        <v>0.991775080774155</v>
      </c>
    </row>
    <row r="363" customFormat="false" ht="14.25" hidden="false" customHeight="false" outlineLevel="0" collapsed="false">
      <c r="A363" s="18"/>
      <c r="B363" s="19"/>
      <c r="C363" s="64" t="n">
        <v>4120</v>
      </c>
      <c r="D363" s="80" t="s">
        <v>163</v>
      </c>
      <c r="E363" s="81" t="n">
        <f aca="false">SUM(E306+E333)</f>
        <v>40310</v>
      </c>
      <c r="F363" s="81" t="n">
        <f aca="false">SUM(F306+F333)</f>
        <v>44999</v>
      </c>
      <c r="G363" s="81" t="n">
        <f aca="false">SUM(G306+G333)</f>
        <v>44681.02</v>
      </c>
      <c r="H363" s="82" t="n">
        <f aca="false">G363/F363</f>
        <v>0.992933620747128</v>
      </c>
    </row>
    <row r="364" customFormat="false" ht="5.25" hidden="false" customHeight="true" outlineLevel="0" collapsed="false">
      <c r="A364" s="18"/>
      <c r="B364" s="19"/>
      <c r="C364" s="64"/>
      <c r="D364" s="80"/>
      <c r="E364" s="81"/>
      <c r="F364" s="81"/>
      <c r="G364" s="81"/>
      <c r="H364" s="82"/>
    </row>
    <row r="365" customFormat="false" ht="14.25" hidden="false" customHeight="false" outlineLevel="0" collapsed="false">
      <c r="A365" s="23"/>
      <c r="B365" s="24"/>
      <c r="C365" s="141"/>
      <c r="D365" s="142"/>
      <c r="E365" s="143"/>
      <c r="F365" s="143"/>
      <c r="G365" s="143"/>
      <c r="H365" s="144"/>
    </row>
    <row r="366" customFormat="false" ht="14.25" hidden="false" customHeight="false" outlineLevel="0" collapsed="false">
      <c r="A366" s="30"/>
      <c r="B366" s="31"/>
      <c r="C366" s="46"/>
      <c r="D366" s="145"/>
      <c r="E366" s="146"/>
      <c r="F366" s="146"/>
      <c r="G366" s="146"/>
      <c r="H366" s="147"/>
    </row>
    <row r="367" customFormat="false" ht="51" hidden="false" customHeight="false" outlineLevel="0" collapsed="false">
      <c r="A367" s="124" t="s">
        <v>148</v>
      </c>
      <c r="B367" s="125" t="s">
        <v>149</v>
      </c>
      <c r="C367" s="11" t="s">
        <v>6</v>
      </c>
      <c r="D367" s="11" t="s">
        <v>7</v>
      </c>
      <c r="E367" s="11" t="s">
        <v>8</v>
      </c>
      <c r="F367" s="11" t="s">
        <v>9</v>
      </c>
      <c r="G367" s="11" t="s">
        <v>10</v>
      </c>
      <c r="H367" s="11" t="s">
        <v>150</v>
      </c>
    </row>
    <row r="368" customFormat="false" ht="14.25" hidden="false" customHeight="false" outlineLevel="0" collapsed="false">
      <c r="A368" s="18"/>
      <c r="B368" s="19"/>
      <c r="C368" s="91" t="n">
        <v>4170</v>
      </c>
      <c r="D368" s="90" t="s">
        <v>164</v>
      </c>
      <c r="E368" s="81" t="n">
        <f aca="false">SUM(E307+E334)</f>
        <v>2378</v>
      </c>
      <c r="F368" s="81" t="n">
        <f aca="false">SUM(F307+F334)</f>
        <v>12080</v>
      </c>
      <c r="G368" s="81" t="n">
        <f aca="false">SUM(G307+G334)</f>
        <v>10384</v>
      </c>
      <c r="H368" s="82" t="n">
        <f aca="false">G368/F368</f>
        <v>0.859602649006623</v>
      </c>
    </row>
    <row r="369" customFormat="false" ht="14.25" hidden="false" customHeight="false" outlineLevel="0" collapsed="false">
      <c r="A369" s="18"/>
      <c r="B369" s="19"/>
      <c r="C369" s="64" t="n">
        <v>4210</v>
      </c>
      <c r="D369" s="80" t="s">
        <v>165</v>
      </c>
      <c r="E369" s="81" t="n">
        <f aca="false">SUM(E308+E335)</f>
        <v>21402</v>
      </c>
      <c r="F369" s="81" t="n">
        <f aca="false">SUM(F308+F335)</f>
        <v>30228</v>
      </c>
      <c r="G369" s="81" t="n">
        <f aca="false">SUM(G308+G335)</f>
        <v>30214.07</v>
      </c>
      <c r="H369" s="82" t="n">
        <f aca="false">G369/F369</f>
        <v>0.9995391689824</v>
      </c>
    </row>
    <row r="370" customFormat="false" ht="25.5" hidden="false" customHeight="false" outlineLevel="0" collapsed="false">
      <c r="A370" s="18"/>
      <c r="B370" s="19"/>
      <c r="C370" s="64" t="n">
        <v>4240</v>
      </c>
      <c r="D370" s="80" t="s">
        <v>260</v>
      </c>
      <c r="E370" s="81" t="n">
        <f aca="false">SUM(E309+E336)</f>
        <v>800</v>
      </c>
      <c r="F370" s="81" t="n">
        <f aca="false">SUM(F309+F336)</f>
        <v>22395</v>
      </c>
      <c r="G370" s="81" t="n">
        <f aca="false">SUM(G309+G336)</f>
        <v>22088.88</v>
      </c>
      <c r="H370" s="82" t="n">
        <f aca="false">G370/F370</f>
        <v>0.986330877427997</v>
      </c>
    </row>
    <row r="371" customFormat="false" ht="14.25" hidden="false" customHeight="false" outlineLevel="0" collapsed="false">
      <c r="A371" s="18"/>
      <c r="B371" s="19"/>
      <c r="C371" s="64" t="n">
        <v>4260</v>
      </c>
      <c r="D371" s="80" t="s">
        <v>197</v>
      </c>
      <c r="E371" s="81" t="n">
        <f aca="false">SUM(E310+E337)</f>
        <v>166266</v>
      </c>
      <c r="F371" s="81" t="n">
        <f aca="false">SUM(F310+F337)</f>
        <v>191661</v>
      </c>
      <c r="G371" s="81" t="n">
        <f aca="false">SUM(G310+G337)</f>
        <v>190979.16</v>
      </c>
      <c r="H371" s="82" t="n">
        <f aca="false">G371/F371</f>
        <v>0.996442468733858</v>
      </c>
    </row>
    <row r="372" customFormat="false" ht="14.25" hidden="false" customHeight="false" outlineLevel="0" collapsed="false">
      <c r="A372" s="18"/>
      <c r="B372" s="19"/>
      <c r="C372" s="64" t="n">
        <v>4270</v>
      </c>
      <c r="D372" s="80" t="s">
        <v>166</v>
      </c>
      <c r="E372" s="81" t="n">
        <f aca="false">SUM(E311+E338)</f>
        <v>2624</v>
      </c>
      <c r="F372" s="81" t="n">
        <f aca="false">SUM(F311+F338)</f>
        <v>252005</v>
      </c>
      <c r="G372" s="81" t="n">
        <f aca="false">SUM(G311+G338)</f>
        <v>210675.79</v>
      </c>
      <c r="H372" s="82" t="n">
        <f aca="false">G372/F372</f>
        <v>0.835998452411659</v>
      </c>
    </row>
    <row r="373" customFormat="false" ht="14.25" hidden="false" customHeight="false" outlineLevel="0" collapsed="false">
      <c r="A373" s="18"/>
      <c r="B373" s="19"/>
      <c r="C373" s="64" t="n">
        <v>4280</v>
      </c>
      <c r="D373" s="80" t="s">
        <v>198</v>
      </c>
      <c r="E373" s="81" t="n">
        <f aca="false">SUM(E312+E339)</f>
        <v>1546</v>
      </c>
      <c r="F373" s="81" t="n">
        <f aca="false">SUM(F312+F339)</f>
        <v>1263</v>
      </c>
      <c r="G373" s="81" t="n">
        <f aca="false">SUM(G312+G339)</f>
        <v>1212.4</v>
      </c>
      <c r="H373" s="82" t="n">
        <f aca="false">G373/F373</f>
        <v>0.95993665874901</v>
      </c>
    </row>
    <row r="374" customFormat="false" ht="14.25" hidden="false" customHeight="false" outlineLevel="0" collapsed="false">
      <c r="A374" s="18"/>
      <c r="B374" s="19"/>
      <c r="C374" s="64" t="n">
        <v>4300</v>
      </c>
      <c r="D374" s="80" t="s">
        <v>152</v>
      </c>
      <c r="E374" s="81" t="n">
        <f aca="false">SUM(E313+E340)</f>
        <v>52702</v>
      </c>
      <c r="F374" s="81" t="n">
        <f aca="false">SUM(F313+F340)</f>
        <v>45489</v>
      </c>
      <c r="G374" s="81" t="n">
        <f aca="false">SUM(G313+G340)</f>
        <v>45013.2</v>
      </c>
      <c r="H374" s="82" t="n">
        <f aca="false">G374/F374</f>
        <v>0.989540328431049</v>
      </c>
    </row>
    <row r="375" customFormat="false" ht="25.5" hidden="false" customHeight="false" outlineLevel="0" collapsed="false">
      <c r="A375" s="18"/>
      <c r="B375" s="19"/>
      <c r="C375" s="64" t="n">
        <v>4350</v>
      </c>
      <c r="D375" s="80" t="s">
        <v>167</v>
      </c>
      <c r="E375" s="81" t="n">
        <f aca="false">SUM(E314+E341)</f>
        <v>3872</v>
      </c>
      <c r="F375" s="81" t="n">
        <f aca="false">SUM(F314+F341)</f>
        <v>4807</v>
      </c>
      <c r="G375" s="81" t="n">
        <f aca="false">SUM(G314+G341)</f>
        <v>4639.18</v>
      </c>
      <c r="H375" s="82" t="n">
        <f aca="false">G375/F375</f>
        <v>0.965088412731433</v>
      </c>
    </row>
    <row r="376" customFormat="false" ht="38.25" hidden="false" customHeight="false" outlineLevel="0" collapsed="false">
      <c r="A376" s="18"/>
      <c r="B376" s="19"/>
      <c r="C376" s="89" t="s">
        <v>168</v>
      </c>
      <c r="D376" s="90" t="s">
        <v>169</v>
      </c>
      <c r="E376" s="81" t="n">
        <f aca="false">SUM(E315)</f>
        <v>1600</v>
      </c>
      <c r="F376" s="81" t="n">
        <f aca="false">SUM(F315)</f>
        <v>1720</v>
      </c>
      <c r="G376" s="81" t="n">
        <f aca="false">SUM(G315)</f>
        <v>1703.51</v>
      </c>
      <c r="H376" s="82" t="n">
        <f aca="false">G376/F376</f>
        <v>0.990412790697674</v>
      </c>
    </row>
    <row r="377" customFormat="false" ht="38.25" hidden="false" customHeight="false" outlineLevel="0" collapsed="false">
      <c r="A377" s="18"/>
      <c r="B377" s="19"/>
      <c r="C377" s="89" t="s">
        <v>170</v>
      </c>
      <c r="D377" s="90" t="s">
        <v>171</v>
      </c>
      <c r="E377" s="81" t="n">
        <f aca="false">SUM(E316+E342)</f>
        <v>7864</v>
      </c>
      <c r="F377" s="81" t="n">
        <f aca="false">SUM(F316+F342)</f>
        <v>8164</v>
      </c>
      <c r="G377" s="81" t="n">
        <f aca="false">SUM(G316+G342)</f>
        <v>7507.94</v>
      </c>
      <c r="H377" s="82" t="n">
        <f aca="false">G377/F377</f>
        <v>0.919639882410583</v>
      </c>
    </row>
    <row r="378" customFormat="false" ht="14.25" hidden="false" customHeight="false" outlineLevel="0" collapsed="false">
      <c r="A378" s="18"/>
      <c r="B378" s="19"/>
      <c r="C378" s="64" t="n">
        <v>4410</v>
      </c>
      <c r="D378" s="80" t="s">
        <v>174</v>
      </c>
      <c r="E378" s="81" t="n">
        <f aca="false">SUM(E317+E343)</f>
        <v>860</v>
      </c>
      <c r="F378" s="81" t="n">
        <f aca="false">SUM(F317+F343)</f>
        <v>1674</v>
      </c>
      <c r="G378" s="81" t="n">
        <f aca="false">SUM(G317+G343)</f>
        <v>1660.55</v>
      </c>
      <c r="H378" s="82" t="n">
        <f aca="false">G378/F378</f>
        <v>0.991965352449224</v>
      </c>
    </row>
    <row r="379" customFormat="false" ht="14.25" hidden="false" customHeight="false" outlineLevel="0" collapsed="false">
      <c r="A379" s="18"/>
      <c r="B379" s="19"/>
      <c r="C379" s="64" t="n">
        <v>4430</v>
      </c>
      <c r="D379" s="80" t="s">
        <v>176</v>
      </c>
      <c r="E379" s="81" t="n">
        <f aca="false">SUM(E318+E344)</f>
        <v>3456</v>
      </c>
      <c r="F379" s="81" t="n">
        <f aca="false">SUM(F318+F344)</f>
        <v>3388</v>
      </c>
      <c r="G379" s="81" t="n">
        <f aca="false">SUM(G318+G344)</f>
        <v>3378</v>
      </c>
      <c r="H379" s="82" t="n">
        <f aca="false">G379/F379</f>
        <v>0.997048406139315</v>
      </c>
    </row>
    <row r="380" customFormat="false" ht="25.5" hidden="false" customHeight="false" outlineLevel="0" collapsed="false">
      <c r="A380" s="18"/>
      <c r="B380" s="19"/>
      <c r="C380" s="64" t="n">
        <v>4440</v>
      </c>
      <c r="D380" s="90" t="s">
        <v>177</v>
      </c>
      <c r="E380" s="81" t="n">
        <f aca="false">SUM(E319+E345)</f>
        <v>146002</v>
      </c>
      <c r="F380" s="81" t="n">
        <f aca="false">SUM(F319+F345)</f>
        <v>153275</v>
      </c>
      <c r="G380" s="81" t="n">
        <f aca="false">SUM(G319+G345)</f>
        <v>153274.34</v>
      </c>
      <c r="H380" s="82" t="n">
        <f aca="false">G380/F380</f>
        <v>0.999995694014027</v>
      </c>
    </row>
    <row r="381" customFormat="false" ht="14.25" hidden="false" customHeight="false" outlineLevel="0" collapsed="false">
      <c r="A381" s="18"/>
      <c r="B381" s="19"/>
      <c r="C381" s="64" t="n">
        <v>4480</v>
      </c>
      <c r="D381" s="80" t="s">
        <v>154</v>
      </c>
      <c r="E381" s="81" t="n">
        <f aca="false">SUM(E320+E346)</f>
        <v>70</v>
      </c>
      <c r="F381" s="81" t="n">
        <f aca="false">SUM(F320+F346)</f>
        <v>76</v>
      </c>
      <c r="G381" s="81" t="n">
        <f aca="false">SUM(G320+G346)</f>
        <v>76</v>
      </c>
      <c r="H381" s="82" t="n">
        <f aca="false">G381/F381</f>
        <v>1</v>
      </c>
    </row>
    <row r="382" customFormat="false" ht="38.25" hidden="false" customHeight="false" outlineLevel="0" collapsed="false">
      <c r="A382" s="18"/>
      <c r="B382" s="19"/>
      <c r="C382" s="89" t="s">
        <v>215</v>
      </c>
      <c r="D382" s="90" t="s">
        <v>216</v>
      </c>
      <c r="E382" s="81" t="n">
        <f aca="false">SUM(E321+E347)</f>
        <v>900</v>
      </c>
      <c r="F382" s="81" t="n">
        <f aca="false">SUM(F321+F347)</f>
        <v>730</v>
      </c>
      <c r="G382" s="81" t="n">
        <f aca="false">SUM(G321+G347)</f>
        <v>730</v>
      </c>
      <c r="H382" s="82" t="n">
        <f aca="false">G382/F382</f>
        <v>1</v>
      </c>
    </row>
    <row r="383" customFormat="false" ht="40.5" hidden="false" customHeight="true" outlineLevel="0" collapsed="false">
      <c r="A383" s="18"/>
      <c r="B383" s="19"/>
      <c r="C383" s="89" t="s">
        <v>179</v>
      </c>
      <c r="D383" s="90" t="s">
        <v>236</v>
      </c>
      <c r="E383" s="81" t="n">
        <f aca="false">SUM(E322+E348)</f>
        <v>1453</v>
      </c>
      <c r="F383" s="81" t="n">
        <f aca="false">SUM(F322+F348)</f>
        <v>1463</v>
      </c>
      <c r="G383" s="81" t="n">
        <f aca="false">SUM(G322+G348)</f>
        <v>1462.48</v>
      </c>
      <c r="H383" s="82" t="n">
        <f aca="false">G383/F383</f>
        <v>0.999644565960355</v>
      </c>
    </row>
    <row r="384" customFormat="false" ht="38.25" hidden="false" customHeight="false" outlineLevel="0" collapsed="false">
      <c r="A384" s="18"/>
      <c r="B384" s="19"/>
      <c r="C384" s="89" t="s">
        <v>181</v>
      </c>
      <c r="D384" s="90" t="s">
        <v>182</v>
      </c>
      <c r="E384" s="81" t="n">
        <f aca="false">SUM(E323+E349)</f>
        <v>2000</v>
      </c>
      <c r="F384" s="81" t="n">
        <f aca="false">SUM(F323+F349)</f>
        <v>4078</v>
      </c>
      <c r="G384" s="81" t="n">
        <f aca="false">SUM(G323+G349)</f>
        <v>4059.11</v>
      </c>
      <c r="H384" s="82" t="n">
        <f aca="false">G384/F384</f>
        <v>0.995367827366356</v>
      </c>
    </row>
    <row r="385" customFormat="false" ht="25.5" hidden="false" customHeight="false" outlineLevel="0" collapsed="false">
      <c r="A385" s="18"/>
      <c r="B385" s="19"/>
      <c r="C385" s="89" t="s">
        <v>267</v>
      </c>
      <c r="D385" s="90" t="s">
        <v>225</v>
      </c>
      <c r="E385" s="81" t="n">
        <f aca="false">SUM(E351)</f>
        <v>187500</v>
      </c>
      <c r="F385" s="81" t="n">
        <f aca="false">SUM(F351)</f>
        <v>32020</v>
      </c>
      <c r="G385" s="81" t="n">
        <f aca="false">SUM(G351)</f>
        <v>12020</v>
      </c>
      <c r="H385" s="82" t="n">
        <f aca="false">G385/F385</f>
        <v>0.375390381011868</v>
      </c>
    </row>
    <row r="386" customFormat="false" ht="5.25" hidden="false" customHeight="true" outlineLevel="0" collapsed="false">
      <c r="A386" s="18"/>
      <c r="B386" s="19"/>
      <c r="C386" s="89"/>
      <c r="D386" s="90"/>
      <c r="E386" s="81"/>
      <c r="F386" s="81"/>
      <c r="G386" s="81"/>
      <c r="H386" s="82"/>
    </row>
    <row r="387" customFormat="false" ht="14.25" hidden="false" customHeight="false" outlineLevel="0" collapsed="false">
      <c r="A387" s="18"/>
      <c r="B387" s="38" t="n">
        <v>80134</v>
      </c>
      <c r="C387" s="37"/>
      <c r="D387" s="39" t="s">
        <v>281</v>
      </c>
      <c r="E387" s="92" t="n">
        <f aca="false">SUM(E389:E396)</f>
        <v>0</v>
      </c>
      <c r="F387" s="92" t="n">
        <f aca="false">SUM(F389:F396)</f>
        <v>27195</v>
      </c>
      <c r="G387" s="92" t="n">
        <f aca="false">SUM(G389:G396)</f>
        <v>27195</v>
      </c>
      <c r="H387" s="17" t="n">
        <f aca="false">G387/F387</f>
        <v>1</v>
      </c>
    </row>
    <row r="388" s="148" customFormat="true" ht="25.5" hidden="false" customHeight="false" outlineLevel="0" collapsed="false">
      <c r="A388" s="131"/>
      <c r="B388" s="132"/>
      <c r="C388" s="100"/>
      <c r="D388" s="102" t="s">
        <v>282</v>
      </c>
      <c r="E388" s="84"/>
      <c r="F388" s="84"/>
      <c r="G388" s="84"/>
      <c r="H388" s="85"/>
    </row>
    <row r="389" s="149" customFormat="true" ht="25.5" hidden="false" customHeight="false" outlineLevel="0" collapsed="false">
      <c r="A389" s="18"/>
      <c r="B389" s="19"/>
      <c r="C389" s="93" t="s">
        <v>283</v>
      </c>
      <c r="D389" s="94" t="s">
        <v>159</v>
      </c>
      <c r="E389" s="21" t="n">
        <v>0</v>
      </c>
      <c r="F389" s="21" t="n">
        <v>17220</v>
      </c>
      <c r="G389" s="21" t="n">
        <v>17220</v>
      </c>
      <c r="H389" s="138" t="n">
        <f aca="false">G389/F389</f>
        <v>1</v>
      </c>
    </row>
    <row r="390" s="149" customFormat="true" ht="13.5" hidden="false" customHeight="true" outlineLevel="0" collapsed="false">
      <c r="A390" s="18"/>
      <c r="B390" s="19"/>
      <c r="C390" s="93" t="s">
        <v>284</v>
      </c>
      <c r="D390" s="94" t="s">
        <v>162</v>
      </c>
      <c r="E390" s="21" t="n">
        <v>0</v>
      </c>
      <c r="F390" s="21" t="n">
        <v>2700</v>
      </c>
      <c r="G390" s="21" t="n">
        <v>2700</v>
      </c>
      <c r="H390" s="138" t="n">
        <f aca="false">G390/F390</f>
        <v>1</v>
      </c>
    </row>
    <row r="391" s="149" customFormat="true" ht="14.25" hidden="false" customHeight="false" outlineLevel="0" collapsed="false">
      <c r="A391" s="18"/>
      <c r="B391" s="19"/>
      <c r="C391" s="93" t="s">
        <v>285</v>
      </c>
      <c r="D391" s="94" t="s">
        <v>163</v>
      </c>
      <c r="E391" s="21" t="n">
        <v>0</v>
      </c>
      <c r="F391" s="21" t="n">
        <v>423</v>
      </c>
      <c r="G391" s="21" t="n">
        <v>423</v>
      </c>
      <c r="H391" s="138" t="n">
        <f aca="false">G391/F391</f>
        <v>1</v>
      </c>
    </row>
    <row r="392" s="149" customFormat="true" ht="14.25" hidden="false" customHeight="false" outlineLevel="0" collapsed="false">
      <c r="A392" s="18"/>
      <c r="B392" s="19"/>
      <c r="C392" s="93" t="s">
        <v>286</v>
      </c>
      <c r="D392" s="94" t="s">
        <v>165</v>
      </c>
      <c r="E392" s="21" t="n">
        <v>0</v>
      </c>
      <c r="F392" s="21" t="n">
        <v>500</v>
      </c>
      <c r="G392" s="21" t="n">
        <v>500</v>
      </c>
      <c r="H392" s="138" t="n">
        <f aca="false">G392/F392</f>
        <v>1</v>
      </c>
    </row>
    <row r="393" s="149" customFormat="true" ht="25.5" hidden="false" customHeight="false" outlineLevel="0" collapsed="false">
      <c r="A393" s="18"/>
      <c r="B393" s="19"/>
      <c r="C393" s="93" t="s">
        <v>287</v>
      </c>
      <c r="D393" s="94" t="s">
        <v>260</v>
      </c>
      <c r="E393" s="21" t="n">
        <v>0</v>
      </c>
      <c r="F393" s="21" t="n">
        <v>2050</v>
      </c>
      <c r="G393" s="21" t="n">
        <v>2050</v>
      </c>
      <c r="H393" s="138" t="n">
        <f aca="false">G393/F393</f>
        <v>1</v>
      </c>
    </row>
    <row r="394" s="149" customFormat="true" ht="14.25" hidden="false" customHeight="false" outlineLevel="0" collapsed="false">
      <c r="A394" s="18"/>
      <c r="B394" s="19"/>
      <c r="C394" s="93" t="s">
        <v>288</v>
      </c>
      <c r="D394" s="94" t="s">
        <v>197</v>
      </c>
      <c r="E394" s="21" t="n">
        <v>0</v>
      </c>
      <c r="F394" s="21" t="n">
        <v>2000</v>
      </c>
      <c r="G394" s="21" t="n">
        <v>2000</v>
      </c>
      <c r="H394" s="138" t="n">
        <f aca="false">G394/F394</f>
        <v>1</v>
      </c>
    </row>
    <row r="395" s="149" customFormat="true" ht="14.25" hidden="false" customHeight="false" outlineLevel="0" collapsed="false">
      <c r="A395" s="18"/>
      <c r="B395" s="19"/>
      <c r="C395" s="93" t="s">
        <v>229</v>
      </c>
      <c r="D395" s="94" t="s">
        <v>152</v>
      </c>
      <c r="E395" s="21" t="n">
        <v>0</v>
      </c>
      <c r="F395" s="21" t="n">
        <v>500</v>
      </c>
      <c r="G395" s="21" t="n">
        <v>500</v>
      </c>
      <c r="H395" s="138" t="n">
        <f aca="false">G395/F395</f>
        <v>1</v>
      </c>
    </row>
    <row r="396" s="149" customFormat="true" ht="25.5" hidden="false" customHeight="false" outlineLevel="0" collapsed="false">
      <c r="A396" s="18"/>
      <c r="B396" s="19"/>
      <c r="C396" s="93" t="s">
        <v>214</v>
      </c>
      <c r="D396" s="94" t="s">
        <v>177</v>
      </c>
      <c r="E396" s="21" t="n">
        <v>0</v>
      </c>
      <c r="F396" s="21" t="n">
        <v>1802</v>
      </c>
      <c r="G396" s="21" t="n">
        <v>1802</v>
      </c>
      <c r="H396" s="138" t="n">
        <f aca="false">G396/F396</f>
        <v>1</v>
      </c>
    </row>
    <row r="397" customFormat="false" ht="6" hidden="false" customHeight="true" outlineLevel="0" collapsed="false">
      <c r="A397" s="18"/>
      <c r="B397" s="19"/>
      <c r="C397" s="64"/>
      <c r="D397" s="80"/>
      <c r="E397" s="81"/>
      <c r="F397" s="81"/>
      <c r="G397" s="81"/>
      <c r="H397" s="82"/>
    </row>
    <row r="398" customFormat="false" ht="25.5" hidden="false" customHeight="false" outlineLevel="0" collapsed="false">
      <c r="A398" s="18"/>
      <c r="B398" s="14" t="n">
        <v>80146</v>
      </c>
      <c r="C398" s="14"/>
      <c r="D398" s="15" t="s">
        <v>289</v>
      </c>
      <c r="E398" s="16" t="n">
        <f aca="false">SUM(E399+E404+E412+E416+E421)</f>
        <v>27837</v>
      </c>
      <c r="F398" s="16" t="n">
        <f aca="false">SUM(F399+F404+F412+F416+F421)</f>
        <v>30955</v>
      </c>
      <c r="G398" s="16" t="n">
        <f aca="false">SUM(G399+G404+G412+G416+G421)</f>
        <v>8874.38</v>
      </c>
      <c r="H398" s="17" t="n">
        <f aca="false">G398/F398</f>
        <v>0.286686480374738</v>
      </c>
    </row>
    <row r="399" customFormat="false" ht="14.25" hidden="false" customHeight="false" outlineLevel="0" collapsed="false">
      <c r="A399" s="18"/>
      <c r="B399" s="64"/>
      <c r="C399" s="64"/>
      <c r="D399" s="102" t="s">
        <v>290</v>
      </c>
      <c r="E399" s="95" t="n">
        <f aca="false">SUM(E400:E402)</f>
        <v>27837</v>
      </c>
      <c r="F399" s="95" t="n">
        <f aca="false">SUM(F400:F402)</f>
        <v>18825</v>
      </c>
      <c r="G399" s="95" t="n">
        <f aca="false">SUM(G400:G402)</f>
        <v>0</v>
      </c>
      <c r="H399" s="96" t="n">
        <f aca="false">G399/F399</f>
        <v>0</v>
      </c>
    </row>
    <row r="400" customFormat="false" ht="14.25" hidden="false" customHeight="false" outlineLevel="0" collapsed="false">
      <c r="A400" s="18"/>
      <c r="B400" s="64"/>
      <c r="C400" s="18" t="s">
        <v>286</v>
      </c>
      <c r="D400" s="94" t="s">
        <v>165</v>
      </c>
      <c r="E400" s="67" t="n">
        <v>1200</v>
      </c>
      <c r="F400" s="67" t="n">
        <v>0</v>
      </c>
      <c r="G400" s="67" t="n">
        <v>0</v>
      </c>
      <c r="H400" s="138" t="n">
        <v>0</v>
      </c>
    </row>
    <row r="401" customFormat="false" ht="14.25" hidden="false" customHeight="false" outlineLevel="0" collapsed="false">
      <c r="A401" s="18"/>
      <c r="B401" s="19"/>
      <c r="C401" s="19" t="n">
        <v>4300</v>
      </c>
      <c r="D401" s="20" t="s">
        <v>152</v>
      </c>
      <c r="E401" s="21" t="n">
        <v>26637</v>
      </c>
      <c r="F401" s="21" t="n">
        <v>15707</v>
      </c>
      <c r="G401" s="21" t="n">
        <v>0</v>
      </c>
      <c r="H401" s="138" t="n">
        <f aca="false">G401/F401</f>
        <v>0</v>
      </c>
    </row>
    <row r="402" customFormat="false" ht="38.25" hidden="false" customHeight="false" outlineLevel="0" collapsed="false">
      <c r="A402" s="18"/>
      <c r="B402" s="19"/>
      <c r="C402" s="93" t="s">
        <v>215</v>
      </c>
      <c r="D402" s="94" t="s">
        <v>216</v>
      </c>
      <c r="E402" s="21" t="n">
        <v>0</v>
      </c>
      <c r="F402" s="21" t="n">
        <v>3118</v>
      </c>
      <c r="G402" s="21" t="n">
        <v>0</v>
      </c>
      <c r="H402" s="138" t="n">
        <f aca="false">G402/F402</f>
        <v>0</v>
      </c>
    </row>
    <row r="403" customFormat="false" ht="5.25" hidden="false" customHeight="true" outlineLevel="0" collapsed="false">
      <c r="A403" s="18"/>
      <c r="B403" s="19"/>
      <c r="C403" s="19"/>
      <c r="D403" s="20"/>
      <c r="E403" s="21"/>
      <c r="F403" s="21"/>
      <c r="G403" s="21"/>
      <c r="H403" s="82"/>
    </row>
    <row r="404" customFormat="false" ht="25.5" hidden="false" customHeight="false" outlineLevel="0" collapsed="false">
      <c r="A404" s="18"/>
      <c r="B404" s="19"/>
      <c r="C404" s="18"/>
      <c r="D404" s="102" t="s">
        <v>291</v>
      </c>
      <c r="E404" s="95" t="n">
        <f aca="false">SUM(E405:E410)</f>
        <v>0</v>
      </c>
      <c r="F404" s="95" t="n">
        <f aca="false">SUM(F405:F410)</f>
        <v>3300</v>
      </c>
      <c r="G404" s="95" t="n">
        <f aca="false">SUM(G405:G410)</f>
        <v>2719.78</v>
      </c>
      <c r="H404" s="96" t="n">
        <f aca="false">G404/F404</f>
        <v>0.824175757575758</v>
      </c>
    </row>
    <row r="405" customFormat="false" ht="14.25" hidden="false" customHeight="false" outlineLevel="0" collapsed="false">
      <c r="A405" s="18"/>
      <c r="B405" s="19"/>
      <c r="C405" s="18" t="s">
        <v>286</v>
      </c>
      <c r="D405" s="94" t="s">
        <v>165</v>
      </c>
      <c r="E405" s="21" t="n">
        <v>0</v>
      </c>
      <c r="F405" s="21" t="n">
        <v>670</v>
      </c>
      <c r="G405" s="21" t="n">
        <v>669.78</v>
      </c>
      <c r="H405" s="22" t="n">
        <f aca="false">G405/F405</f>
        <v>0.999671641791045</v>
      </c>
    </row>
    <row r="406" customFormat="false" ht="5.25" hidden="false" customHeight="true" outlineLevel="0" collapsed="false">
      <c r="A406" s="18"/>
      <c r="B406" s="19"/>
      <c r="C406" s="18"/>
      <c r="D406" s="94"/>
      <c r="E406" s="21"/>
      <c r="F406" s="21"/>
      <c r="G406" s="21"/>
      <c r="H406" s="22"/>
    </row>
    <row r="407" customFormat="false" ht="5.25" hidden="false" customHeight="true" outlineLevel="0" collapsed="false">
      <c r="A407" s="23"/>
      <c r="B407" s="24"/>
      <c r="C407" s="23"/>
      <c r="D407" s="150"/>
      <c r="E407" s="28"/>
      <c r="F407" s="28"/>
      <c r="G407" s="28"/>
      <c r="H407" s="29"/>
    </row>
    <row r="408" customFormat="false" ht="14.25" hidden="false" customHeight="false" outlineLevel="0" collapsed="false">
      <c r="A408" s="30"/>
      <c r="B408" s="31"/>
      <c r="C408" s="30"/>
      <c r="D408" s="151"/>
      <c r="E408" s="35"/>
      <c r="F408" s="35"/>
      <c r="G408" s="35"/>
      <c r="H408" s="36"/>
    </row>
    <row r="409" customFormat="false" ht="54.75" hidden="false" customHeight="true" outlineLevel="0" collapsed="false">
      <c r="A409" s="124" t="s">
        <v>148</v>
      </c>
      <c r="B409" s="125" t="s">
        <v>149</v>
      </c>
      <c r="C409" s="11" t="s">
        <v>6</v>
      </c>
      <c r="D409" s="11" t="s">
        <v>7</v>
      </c>
      <c r="E409" s="11" t="s">
        <v>8</v>
      </c>
      <c r="F409" s="11" t="s">
        <v>9</v>
      </c>
      <c r="G409" s="11" t="s">
        <v>10</v>
      </c>
      <c r="H409" s="11" t="s">
        <v>150</v>
      </c>
    </row>
    <row r="410" customFormat="false" ht="38.25" hidden="false" customHeight="false" outlineLevel="0" collapsed="false">
      <c r="A410" s="18"/>
      <c r="B410" s="19"/>
      <c r="C410" s="93" t="s">
        <v>215</v>
      </c>
      <c r="D410" s="94" t="s">
        <v>216</v>
      </c>
      <c r="E410" s="21" t="n">
        <v>0</v>
      </c>
      <c r="F410" s="21" t="n">
        <v>2630</v>
      </c>
      <c r="G410" s="21" t="n">
        <v>2050</v>
      </c>
      <c r="H410" s="22" t="n">
        <f aca="false">G410/F410</f>
        <v>0.779467680608365</v>
      </c>
    </row>
    <row r="411" customFormat="false" ht="5.25" hidden="false" customHeight="true" outlineLevel="0" collapsed="false">
      <c r="A411" s="18"/>
      <c r="B411" s="19"/>
      <c r="C411" s="18"/>
      <c r="D411" s="20"/>
      <c r="E411" s="21"/>
      <c r="F411" s="21"/>
      <c r="G411" s="21"/>
      <c r="H411" s="22"/>
    </row>
    <row r="412" customFormat="false" ht="27.75" hidden="false" customHeight="true" outlineLevel="0" collapsed="false">
      <c r="A412" s="18"/>
      <c r="B412" s="19"/>
      <c r="C412" s="18"/>
      <c r="D412" s="102" t="s">
        <v>292</v>
      </c>
      <c r="E412" s="95" t="n">
        <f aca="false">SUM(E413:E414)</f>
        <v>0</v>
      </c>
      <c r="F412" s="95" t="n">
        <f aca="false">SUM(F413:F414)</f>
        <v>1790</v>
      </c>
      <c r="G412" s="95" t="n">
        <f aca="false">SUM(G413:G414)</f>
        <v>1780.7</v>
      </c>
      <c r="H412" s="96" t="n">
        <f aca="false">G412/F412</f>
        <v>0.994804469273743</v>
      </c>
    </row>
    <row r="413" customFormat="false" ht="14.25" hidden="false" customHeight="false" outlineLevel="0" collapsed="false">
      <c r="A413" s="18"/>
      <c r="B413" s="19"/>
      <c r="C413" s="18" t="s">
        <v>286</v>
      </c>
      <c r="D413" s="94" t="s">
        <v>165</v>
      </c>
      <c r="E413" s="21" t="n">
        <v>0</v>
      </c>
      <c r="F413" s="21" t="n">
        <v>300</v>
      </c>
      <c r="G413" s="21" t="n">
        <v>291.95</v>
      </c>
      <c r="H413" s="22" t="n">
        <f aca="false">G413/F413</f>
        <v>0.973166666666667</v>
      </c>
    </row>
    <row r="414" customFormat="false" ht="38.25" hidden="false" customHeight="false" outlineLevel="0" collapsed="false">
      <c r="A414" s="18"/>
      <c r="B414" s="19"/>
      <c r="C414" s="93" t="s">
        <v>215</v>
      </c>
      <c r="D414" s="94" t="s">
        <v>216</v>
      </c>
      <c r="E414" s="21" t="n">
        <v>0</v>
      </c>
      <c r="F414" s="21" t="n">
        <v>1490</v>
      </c>
      <c r="G414" s="21" t="n">
        <v>1488.75</v>
      </c>
      <c r="H414" s="22" t="n">
        <f aca="false">G414/F414</f>
        <v>0.999161073825503</v>
      </c>
    </row>
    <row r="415" customFormat="false" ht="5.25" hidden="false" customHeight="true" outlineLevel="0" collapsed="false">
      <c r="A415" s="18"/>
      <c r="B415" s="19"/>
      <c r="C415" s="18"/>
      <c r="D415" s="20"/>
      <c r="E415" s="21"/>
      <c r="F415" s="21"/>
      <c r="G415" s="21"/>
      <c r="H415" s="82"/>
    </row>
    <row r="416" customFormat="false" ht="27" hidden="false" customHeight="true" outlineLevel="0" collapsed="false">
      <c r="A416" s="18"/>
      <c r="B416" s="19"/>
      <c r="C416" s="18"/>
      <c r="D416" s="102" t="s">
        <v>293</v>
      </c>
      <c r="E416" s="95" t="n">
        <f aca="false">SUM(E417:E419)</f>
        <v>0</v>
      </c>
      <c r="F416" s="95" t="n">
        <f aca="false">SUM(F417:F419)</f>
        <v>5170</v>
      </c>
      <c r="G416" s="95" t="n">
        <f aca="false">SUM(G417:G419)</f>
        <v>2503.9</v>
      </c>
      <c r="H416" s="96" t="n">
        <f aca="false">G416/F416</f>
        <v>0.48431334622824</v>
      </c>
    </row>
    <row r="417" customFormat="false" ht="14.25" hidden="false" customHeight="false" outlineLevel="0" collapsed="false">
      <c r="A417" s="18"/>
      <c r="B417" s="19"/>
      <c r="C417" s="18" t="s">
        <v>286</v>
      </c>
      <c r="D417" s="94" t="s">
        <v>165</v>
      </c>
      <c r="E417" s="21" t="n">
        <v>0</v>
      </c>
      <c r="F417" s="21" t="n">
        <v>540</v>
      </c>
      <c r="G417" s="21" t="n">
        <v>538.9</v>
      </c>
      <c r="H417" s="22" t="n">
        <f aca="false">G417/F417</f>
        <v>0.997962962962963</v>
      </c>
    </row>
    <row r="418" customFormat="false" ht="14.25" hidden="false" customHeight="false" outlineLevel="0" collapsed="false">
      <c r="A418" s="18"/>
      <c r="B418" s="19"/>
      <c r="C418" s="18" t="s">
        <v>229</v>
      </c>
      <c r="D418" s="20" t="s">
        <v>152</v>
      </c>
      <c r="E418" s="21" t="n">
        <v>0</v>
      </c>
      <c r="F418" s="21" t="n">
        <v>1360</v>
      </c>
      <c r="G418" s="21" t="n">
        <v>1360</v>
      </c>
      <c r="H418" s="22" t="n">
        <f aca="false">G418/F418</f>
        <v>1</v>
      </c>
    </row>
    <row r="419" customFormat="false" ht="38.25" hidden="false" customHeight="false" outlineLevel="0" collapsed="false">
      <c r="A419" s="18"/>
      <c r="B419" s="19"/>
      <c r="C419" s="93" t="s">
        <v>215</v>
      </c>
      <c r="D419" s="94" t="s">
        <v>216</v>
      </c>
      <c r="E419" s="21" t="n">
        <v>0</v>
      </c>
      <c r="F419" s="21" t="n">
        <v>3270</v>
      </c>
      <c r="G419" s="21" t="n">
        <v>605</v>
      </c>
      <c r="H419" s="22" t="n">
        <f aca="false">G419/F419</f>
        <v>0.185015290519878</v>
      </c>
    </row>
    <row r="420" customFormat="false" ht="5.25" hidden="false" customHeight="true" outlineLevel="0" collapsed="false">
      <c r="A420" s="18"/>
      <c r="B420" s="19"/>
      <c r="C420" s="93"/>
      <c r="D420" s="94"/>
      <c r="E420" s="21"/>
      <c r="F420" s="21"/>
      <c r="G420" s="21"/>
      <c r="H420" s="22"/>
    </row>
    <row r="421" customFormat="false" ht="27.75" hidden="false" customHeight="true" outlineLevel="0" collapsed="false">
      <c r="A421" s="18"/>
      <c r="B421" s="19"/>
      <c r="C421" s="18"/>
      <c r="D421" s="102" t="s">
        <v>294</v>
      </c>
      <c r="E421" s="95" t="n">
        <f aca="false">SUM(E422:E423)</f>
        <v>0</v>
      </c>
      <c r="F421" s="95" t="n">
        <f aca="false">SUM(F422:F423)</f>
        <v>1870</v>
      </c>
      <c r="G421" s="95" t="n">
        <f aca="false">SUM(G422:G423)</f>
        <v>1870</v>
      </c>
      <c r="H421" s="96" t="n">
        <f aca="false">G421/F421</f>
        <v>1</v>
      </c>
    </row>
    <row r="422" customFormat="false" ht="14.25" hidden="false" customHeight="false" outlineLevel="0" collapsed="false">
      <c r="A422" s="18"/>
      <c r="B422" s="19"/>
      <c r="C422" s="18" t="s">
        <v>286</v>
      </c>
      <c r="D422" s="94" t="s">
        <v>165</v>
      </c>
      <c r="E422" s="21" t="n">
        <v>0</v>
      </c>
      <c r="F422" s="21" t="n">
        <v>300</v>
      </c>
      <c r="G422" s="21" t="n">
        <v>300</v>
      </c>
      <c r="H422" s="22" t="n">
        <f aca="false">G422/F422</f>
        <v>1</v>
      </c>
    </row>
    <row r="423" customFormat="false" ht="38.25" hidden="false" customHeight="false" outlineLevel="0" collapsed="false">
      <c r="A423" s="18"/>
      <c r="B423" s="19"/>
      <c r="C423" s="93" t="s">
        <v>215</v>
      </c>
      <c r="D423" s="94" t="s">
        <v>216</v>
      </c>
      <c r="E423" s="21" t="n">
        <v>0</v>
      </c>
      <c r="F423" s="21" t="n">
        <v>1570</v>
      </c>
      <c r="G423" s="21" t="n">
        <v>1570</v>
      </c>
      <c r="H423" s="22" t="n">
        <f aca="false">G423/F423</f>
        <v>1</v>
      </c>
    </row>
    <row r="424" customFormat="false" ht="6" hidden="false" customHeight="true" outlineLevel="0" collapsed="false">
      <c r="A424" s="18"/>
      <c r="B424" s="19"/>
      <c r="C424" s="18"/>
      <c r="D424" s="20"/>
      <c r="E424" s="21"/>
      <c r="F424" s="21"/>
      <c r="G424" s="21"/>
      <c r="H424" s="82"/>
    </row>
    <row r="425" customFormat="false" ht="14.25" hidden="false" customHeight="false" outlineLevel="0" collapsed="false">
      <c r="A425" s="18"/>
      <c r="B425" s="19"/>
      <c r="C425" s="18"/>
      <c r="D425" s="90" t="s">
        <v>101</v>
      </c>
      <c r="E425" s="97" t="n">
        <f aca="false">SUM(E426:E428)</f>
        <v>27837</v>
      </c>
      <c r="F425" s="97" t="n">
        <f aca="false">SUM(F426:F428)</f>
        <v>30955</v>
      </c>
      <c r="G425" s="97" t="n">
        <f aca="false">SUM(G426:G428)</f>
        <v>8874.38</v>
      </c>
      <c r="H425" s="98" t="n">
        <f aca="false">G425/F425</f>
        <v>0.286686480374738</v>
      </c>
    </row>
    <row r="426" customFormat="false" ht="14.25" hidden="false" customHeight="false" outlineLevel="0" collapsed="false">
      <c r="A426" s="18"/>
      <c r="B426" s="19"/>
      <c r="C426" s="89" t="s">
        <v>286</v>
      </c>
      <c r="D426" s="90" t="s">
        <v>165</v>
      </c>
      <c r="E426" s="97" t="n">
        <f aca="false">SUM(E400+E405+E413+E417+E422)</f>
        <v>1200</v>
      </c>
      <c r="F426" s="97" t="n">
        <f aca="false">SUM(F400+F405+F413+F417+F422)</f>
        <v>1810</v>
      </c>
      <c r="G426" s="97" t="n">
        <f aca="false">SUM(G400+G405+G413+G417+G422)</f>
        <v>1800.63</v>
      </c>
      <c r="H426" s="98" t="n">
        <f aca="false">G426/F426</f>
        <v>0.99482320441989</v>
      </c>
    </row>
    <row r="427" customFormat="false" ht="14.25" hidden="false" customHeight="false" outlineLevel="0" collapsed="false">
      <c r="A427" s="18"/>
      <c r="B427" s="19"/>
      <c r="C427" s="89" t="s">
        <v>229</v>
      </c>
      <c r="D427" s="90" t="s">
        <v>152</v>
      </c>
      <c r="E427" s="97" t="n">
        <f aca="false">SUM(E401+E418)</f>
        <v>26637</v>
      </c>
      <c r="F427" s="97" t="n">
        <f aca="false">SUM(F401+F418)</f>
        <v>17067</v>
      </c>
      <c r="G427" s="97" t="n">
        <f aca="false">SUM(G401+G418)</f>
        <v>1360</v>
      </c>
      <c r="H427" s="98" t="n">
        <f aca="false">G427/F427</f>
        <v>0.0796859436339134</v>
      </c>
    </row>
    <row r="428" customFormat="false" ht="38.25" hidden="false" customHeight="false" outlineLevel="0" collapsed="false">
      <c r="A428" s="18"/>
      <c r="B428" s="19"/>
      <c r="C428" s="89" t="s">
        <v>215</v>
      </c>
      <c r="D428" s="90" t="s">
        <v>216</v>
      </c>
      <c r="E428" s="97" t="n">
        <f aca="false">SUM(E402+E410+E414+E419+E423)</f>
        <v>0</v>
      </c>
      <c r="F428" s="97" t="n">
        <f aca="false">SUM(F402+F410+F414+F419+F423)</f>
        <v>12078</v>
      </c>
      <c r="G428" s="97" t="n">
        <f aca="false">SUM(G402+G410+G414+G419+G423)</f>
        <v>5713.75</v>
      </c>
      <c r="H428" s="98" t="n">
        <f aca="false">G428/F428</f>
        <v>0.473070872661037</v>
      </c>
    </row>
    <row r="429" customFormat="false" ht="6.75" hidden="false" customHeight="true" outlineLevel="0" collapsed="false">
      <c r="A429" s="18"/>
      <c r="B429" s="19"/>
      <c r="C429" s="89"/>
      <c r="D429" s="90"/>
      <c r="E429" s="97"/>
      <c r="F429" s="97"/>
      <c r="G429" s="97"/>
      <c r="H429" s="98"/>
    </row>
    <row r="430" customFormat="false" ht="14.25" hidden="false" customHeight="false" outlineLevel="0" collapsed="false">
      <c r="A430" s="18"/>
      <c r="B430" s="14" t="n">
        <v>80195</v>
      </c>
      <c r="C430" s="14"/>
      <c r="D430" s="15" t="s">
        <v>40</v>
      </c>
      <c r="E430" s="16" t="n">
        <f aca="false">SUM(E431+E440+E451+E456+E463)</f>
        <v>2784</v>
      </c>
      <c r="F430" s="16" t="n">
        <f aca="false">SUM(F431+F440+F451+F456+F463)</f>
        <v>651360</v>
      </c>
      <c r="G430" s="16" t="n">
        <f aca="false">SUM(G431+G440+G451+G456+G463)</f>
        <v>41118.3</v>
      </c>
      <c r="H430" s="17" t="n">
        <f aca="false">G430/F430</f>
        <v>0.0631268422991894</v>
      </c>
    </row>
    <row r="431" s="152" customFormat="true" ht="12.75" hidden="false" customHeight="false" outlineLevel="0" collapsed="false">
      <c r="A431" s="18"/>
      <c r="B431" s="19"/>
      <c r="C431" s="52"/>
      <c r="D431" s="102" t="s">
        <v>290</v>
      </c>
      <c r="E431" s="84" t="n">
        <f aca="false">SUM(E432:E438)</f>
        <v>2784</v>
      </c>
      <c r="F431" s="84" t="n">
        <f aca="false">SUM(F432:F438)</f>
        <v>613635</v>
      </c>
      <c r="G431" s="84" t="n">
        <f aca="false">SUM(G432:G438)</f>
        <v>4623.32</v>
      </c>
      <c r="H431" s="96" t="n">
        <f aca="false">G431/F431</f>
        <v>0.00753431600218371</v>
      </c>
      <c r="I431" s="148"/>
    </row>
    <row r="432" customFormat="false" ht="79.5" hidden="false" customHeight="true" outlineLevel="0" collapsed="false">
      <c r="A432" s="18"/>
      <c r="B432" s="64"/>
      <c r="C432" s="18" t="n">
        <v>2320</v>
      </c>
      <c r="D432" s="20" t="s">
        <v>295</v>
      </c>
      <c r="E432" s="67" t="n">
        <v>0</v>
      </c>
      <c r="F432" s="67" t="n">
        <v>850</v>
      </c>
      <c r="G432" s="67" t="n">
        <v>824.64</v>
      </c>
      <c r="H432" s="22" t="n">
        <f aca="false">G432/F432</f>
        <v>0.970164705882353</v>
      </c>
    </row>
    <row r="433" customFormat="false" ht="25.5" hidden="false" customHeight="false" outlineLevel="0" collapsed="false">
      <c r="A433" s="18"/>
      <c r="B433" s="19"/>
      <c r="C433" s="19" t="n">
        <v>3020</v>
      </c>
      <c r="D433" s="20" t="s">
        <v>296</v>
      </c>
      <c r="E433" s="21" t="n">
        <v>2784</v>
      </c>
      <c r="F433" s="21" t="n">
        <v>0</v>
      </c>
      <c r="G433" s="21" t="n">
        <v>0</v>
      </c>
      <c r="H433" s="22" t="n">
        <v>0</v>
      </c>
    </row>
    <row r="434" customFormat="false" ht="25.5" hidden="false" customHeight="false" outlineLevel="0" collapsed="false">
      <c r="A434" s="18"/>
      <c r="B434" s="19"/>
      <c r="C434" s="19" t="n">
        <v>4010</v>
      </c>
      <c r="D434" s="20" t="s">
        <v>159</v>
      </c>
      <c r="E434" s="21" t="n">
        <v>0</v>
      </c>
      <c r="F434" s="21" t="n">
        <v>130791</v>
      </c>
      <c r="G434" s="21" t="n">
        <v>0</v>
      </c>
      <c r="H434" s="22" t="n">
        <f aca="false">G434/F434</f>
        <v>0</v>
      </c>
    </row>
    <row r="435" customFormat="false" ht="15" hidden="false" customHeight="true" outlineLevel="0" collapsed="false">
      <c r="A435" s="18"/>
      <c r="B435" s="19"/>
      <c r="C435" s="19" t="n">
        <v>4110</v>
      </c>
      <c r="D435" s="20" t="s">
        <v>162</v>
      </c>
      <c r="E435" s="21" t="n">
        <v>0</v>
      </c>
      <c r="F435" s="21" t="n">
        <v>25006</v>
      </c>
      <c r="G435" s="21" t="n">
        <v>0</v>
      </c>
      <c r="H435" s="22" t="n">
        <f aca="false">G435/F435</f>
        <v>0</v>
      </c>
    </row>
    <row r="436" customFormat="false" ht="14.25" hidden="false" customHeight="false" outlineLevel="0" collapsed="false">
      <c r="A436" s="18"/>
      <c r="B436" s="19"/>
      <c r="C436" s="19" t="n">
        <v>4120</v>
      </c>
      <c r="D436" s="20" t="s">
        <v>163</v>
      </c>
      <c r="E436" s="21" t="n">
        <v>0</v>
      </c>
      <c r="F436" s="21" t="n">
        <v>3463</v>
      </c>
      <c r="G436" s="21" t="n">
        <v>0</v>
      </c>
      <c r="H436" s="22" t="n">
        <f aca="false">G436/F436</f>
        <v>0</v>
      </c>
    </row>
    <row r="437" customFormat="false" ht="14.25" hidden="false" customHeight="false" outlineLevel="0" collapsed="false">
      <c r="A437" s="18"/>
      <c r="B437" s="19"/>
      <c r="C437" s="119" t="n">
        <v>4210</v>
      </c>
      <c r="D437" s="94" t="s">
        <v>165</v>
      </c>
      <c r="E437" s="21" t="n">
        <v>0</v>
      </c>
      <c r="F437" s="21" t="n">
        <v>3280</v>
      </c>
      <c r="G437" s="21" t="n">
        <v>3097.64</v>
      </c>
      <c r="H437" s="22" t="n">
        <f aca="false">G437/F437</f>
        <v>0.94440243902439</v>
      </c>
    </row>
    <row r="438" customFormat="false" ht="14.25" hidden="false" customHeight="false" outlineLevel="0" collapsed="false">
      <c r="A438" s="18"/>
      <c r="B438" s="19"/>
      <c r="C438" s="19" t="n">
        <v>4300</v>
      </c>
      <c r="D438" s="20" t="s">
        <v>152</v>
      </c>
      <c r="E438" s="21" t="n">
        <v>0</v>
      </c>
      <c r="F438" s="21" t="n">
        <v>450245</v>
      </c>
      <c r="G438" s="21" t="n">
        <v>701.04</v>
      </c>
      <c r="H438" s="22" t="n">
        <f aca="false">G438/F438</f>
        <v>0.00155701895634599</v>
      </c>
    </row>
    <row r="439" customFormat="false" ht="5.25" hidden="false" customHeight="true" outlineLevel="0" collapsed="false">
      <c r="A439" s="18"/>
      <c r="B439" s="19"/>
      <c r="C439" s="19"/>
      <c r="D439" s="20"/>
      <c r="E439" s="21"/>
      <c r="F439" s="21"/>
      <c r="G439" s="21"/>
      <c r="H439" s="22"/>
    </row>
    <row r="440" customFormat="false" ht="28.5" hidden="false" customHeight="true" outlineLevel="0" collapsed="false">
      <c r="A440" s="18"/>
      <c r="B440" s="19"/>
      <c r="C440" s="19"/>
      <c r="D440" s="102" t="s">
        <v>297</v>
      </c>
      <c r="E440" s="95" t="n">
        <f aca="false">SUM(E441:E445)</f>
        <v>0</v>
      </c>
      <c r="F440" s="95" t="n">
        <f aca="false">SUM(F441:F445)</f>
        <v>11846</v>
      </c>
      <c r="G440" s="95" t="n">
        <f aca="false">SUM(G441:G445)</f>
        <v>11391.31</v>
      </c>
      <c r="H440" s="96" t="n">
        <f aca="false">G440/F440</f>
        <v>0.961616579436097</v>
      </c>
    </row>
    <row r="441" customFormat="false" ht="25.5" hidden="false" customHeight="false" outlineLevel="0" collapsed="false">
      <c r="A441" s="18"/>
      <c r="B441" s="19"/>
      <c r="C441" s="119" t="n">
        <v>4010</v>
      </c>
      <c r="D441" s="94" t="s">
        <v>159</v>
      </c>
      <c r="E441" s="21" t="n">
        <v>0</v>
      </c>
      <c r="F441" s="21" t="n">
        <v>1989</v>
      </c>
      <c r="G441" s="21" t="n">
        <v>1988.8</v>
      </c>
      <c r="H441" s="22" t="n">
        <f aca="false">G441/F441</f>
        <v>0.999899446958271</v>
      </c>
    </row>
    <row r="442" customFormat="false" ht="13.5" hidden="false" customHeight="true" outlineLevel="0" collapsed="false">
      <c r="A442" s="18"/>
      <c r="B442" s="19"/>
      <c r="C442" s="119" t="n">
        <v>4110</v>
      </c>
      <c r="D442" s="94" t="s">
        <v>162</v>
      </c>
      <c r="E442" s="21" t="n">
        <v>0</v>
      </c>
      <c r="F442" s="21" t="n">
        <v>308</v>
      </c>
      <c r="G442" s="21" t="n">
        <v>307.48</v>
      </c>
      <c r="H442" s="22" t="n">
        <f aca="false">G442/F442</f>
        <v>0.998311688311688</v>
      </c>
    </row>
    <row r="443" customFormat="false" ht="14.25" hidden="false" customHeight="false" outlineLevel="0" collapsed="false">
      <c r="A443" s="18"/>
      <c r="B443" s="19"/>
      <c r="C443" s="119" t="n">
        <v>4120</v>
      </c>
      <c r="D443" s="94" t="s">
        <v>163</v>
      </c>
      <c r="E443" s="21" t="n">
        <v>0</v>
      </c>
      <c r="F443" s="21" t="n">
        <v>49</v>
      </c>
      <c r="G443" s="21" t="n">
        <v>48.73</v>
      </c>
      <c r="H443" s="22" t="n">
        <f aca="false">G443/F443</f>
        <v>0.994489795918367</v>
      </c>
    </row>
    <row r="444" customFormat="false" ht="14.25" hidden="false" customHeight="false" outlineLevel="0" collapsed="false">
      <c r="A444" s="18"/>
      <c r="B444" s="19"/>
      <c r="C444" s="119" t="n">
        <v>4210</v>
      </c>
      <c r="D444" s="94" t="s">
        <v>165</v>
      </c>
      <c r="E444" s="21" t="n">
        <v>0</v>
      </c>
      <c r="F444" s="21" t="n">
        <v>6200</v>
      </c>
      <c r="G444" s="21" t="n">
        <v>5752.3</v>
      </c>
      <c r="H444" s="22" t="n">
        <f aca="false">G444/F444</f>
        <v>0.927790322580645</v>
      </c>
    </row>
    <row r="445" customFormat="false" ht="14.25" hidden="false" customHeight="false" outlineLevel="0" collapsed="false">
      <c r="A445" s="18"/>
      <c r="B445" s="19"/>
      <c r="C445" s="19" t="n">
        <v>4300</v>
      </c>
      <c r="D445" s="20" t="s">
        <v>152</v>
      </c>
      <c r="E445" s="21" t="n">
        <v>0</v>
      </c>
      <c r="F445" s="21" t="n">
        <v>3300</v>
      </c>
      <c r="G445" s="21" t="n">
        <v>3294</v>
      </c>
      <c r="H445" s="22" t="n">
        <f aca="false">G445/F445</f>
        <v>0.998181818181818</v>
      </c>
    </row>
    <row r="446" customFormat="false" ht="14.25" hidden="false" customHeight="false" outlineLevel="0" collapsed="false">
      <c r="A446" s="18"/>
      <c r="B446" s="19"/>
      <c r="C446" s="19"/>
      <c r="D446" s="20"/>
      <c r="E446" s="21"/>
      <c r="F446" s="21"/>
      <c r="G446" s="21"/>
      <c r="H446" s="22"/>
    </row>
    <row r="447" customFormat="false" ht="14.25" hidden="false" customHeight="false" outlineLevel="0" collapsed="false">
      <c r="A447" s="23"/>
      <c r="B447" s="24"/>
      <c r="C447" s="24"/>
      <c r="D447" s="25"/>
      <c r="E447" s="28"/>
      <c r="F447" s="28"/>
      <c r="G447" s="28"/>
      <c r="H447" s="29"/>
    </row>
    <row r="448" customFormat="false" ht="14.25" hidden="false" customHeight="false" outlineLevel="0" collapsed="false">
      <c r="A448" s="30"/>
      <c r="B448" s="31"/>
      <c r="C448" s="31"/>
      <c r="D448" s="32"/>
      <c r="E448" s="35"/>
      <c r="F448" s="35"/>
      <c r="G448" s="35"/>
      <c r="H448" s="36"/>
    </row>
    <row r="449" customFormat="false" ht="14.25" hidden="false" customHeight="false" outlineLevel="0" collapsed="false">
      <c r="A449" s="30"/>
      <c r="B449" s="31"/>
      <c r="C449" s="31"/>
      <c r="D449" s="32"/>
      <c r="E449" s="35"/>
      <c r="F449" s="35"/>
      <c r="G449" s="35"/>
      <c r="H449" s="36"/>
    </row>
    <row r="450" customFormat="false" ht="51.75" hidden="false" customHeight="true" outlineLevel="0" collapsed="false">
      <c r="A450" s="124" t="s">
        <v>148</v>
      </c>
      <c r="B450" s="125" t="s">
        <v>149</v>
      </c>
      <c r="C450" s="11" t="s">
        <v>6</v>
      </c>
      <c r="D450" s="11" t="s">
        <v>7</v>
      </c>
      <c r="E450" s="11" t="s">
        <v>8</v>
      </c>
      <c r="F450" s="11" t="s">
        <v>9</v>
      </c>
      <c r="G450" s="11" t="s">
        <v>10</v>
      </c>
      <c r="H450" s="11" t="s">
        <v>150</v>
      </c>
    </row>
    <row r="451" customFormat="false" ht="27.75" hidden="false" customHeight="true" outlineLevel="0" collapsed="false">
      <c r="A451" s="18"/>
      <c r="B451" s="19"/>
      <c r="C451" s="19"/>
      <c r="D451" s="102" t="s">
        <v>292</v>
      </c>
      <c r="E451" s="95" t="n">
        <f aca="false">SUM(E452:E454)</f>
        <v>0</v>
      </c>
      <c r="F451" s="95" t="n">
        <f aca="false">SUM(F452:F454)</f>
        <v>1665</v>
      </c>
      <c r="G451" s="95" t="n">
        <f aca="false">SUM(G452:G454)</f>
        <v>1661.21</v>
      </c>
      <c r="H451" s="96" t="n">
        <f aca="false">G451/F451</f>
        <v>0.997723723723724</v>
      </c>
    </row>
    <row r="452" customFormat="false" ht="25.5" hidden="false" customHeight="false" outlineLevel="0" collapsed="false">
      <c r="A452" s="18"/>
      <c r="B452" s="19"/>
      <c r="C452" s="119" t="n">
        <v>4010</v>
      </c>
      <c r="D452" s="94" t="s">
        <v>159</v>
      </c>
      <c r="E452" s="21" t="n">
        <v>0</v>
      </c>
      <c r="F452" s="21" t="n">
        <v>1412</v>
      </c>
      <c r="G452" s="21" t="n">
        <v>1411.76</v>
      </c>
      <c r="H452" s="22" t="n">
        <f aca="false">G452/F452</f>
        <v>0.999830028328612</v>
      </c>
    </row>
    <row r="453" customFormat="false" ht="13.5" hidden="false" customHeight="true" outlineLevel="0" collapsed="false">
      <c r="A453" s="18"/>
      <c r="B453" s="19"/>
      <c r="C453" s="119" t="n">
        <v>4110</v>
      </c>
      <c r="D453" s="94" t="s">
        <v>162</v>
      </c>
      <c r="E453" s="21" t="n">
        <v>0</v>
      </c>
      <c r="F453" s="21" t="n">
        <v>218</v>
      </c>
      <c r="G453" s="21" t="n">
        <v>214.87</v>
      </c>
      <c r="H453" s="22" t="n">
        <f aca="false">G453/F453</f>
        <v>0.985642201834862</v>
      </c>
    </row>
    <row r="454" customFormat="false" ht="14.25" hidden="false" customHeight="false" outlineLevel="0" collapsed="false">
      <c r="A454" s="18"/>
      <c r="B454" s="19"/>
      <c r="C454" s="119" t="n">
        <v>4120</v>
      </c>
      <c r="D454" s="94" t="s">
        <v>163</v>
      </c>
      <c r="E454" s="21" t="n">
        <v>0</v>
      </c>
      <c r="F454" s="21" t="n">
        <v>35</v>
      </c>
      <c r="G454" s="21" t="n">
        <v>34.58</v>
      </c>
      <c r="H454" s="22" t="n">
        <f aca="false">G454/F454</f>
        <v>0.988</v>
      </c>
    </row>
    <row r="455" customFormat="false" ht="5.25" hidden="false" customHeight="true" outlineLevel="0" collapsed="false">
      <c r="A455" s="18"/>
      <c r="B455" s="19"/>
      <c r="C455" s="119"/>
      <c r="D455" s="94"/>
      <c r="E455" s="21"/>
      <c r="F455" s="21"/>
      <c r="G455" s="21"/>
      <c r="H455" s="22"/>
    </row>
    <row r="456" customFormat="false" ht="26.25" hidden="false" customHeight="true" outlineLevel="0" collapsed="false">
      <c r="A456" s="18"/>
      <c r="B456" s="19"/>
      <c r="C456" s="19"/>
      <c r="D456" s="102" t="s">
        <v>293</v>
      </c>
      <c r="E456" s="95" t="n">
        <f aca="false">SUM(E457:E461)</f>
        <v>0</v>
      </c>
      <c r="F456" s="95" t="n">
        <f aca="false">SUM(F457:F461)</f>
        <v>11753</v>
      </c>
      <c r="G456" s="95" t="n">
        <f aca="false">SUM(G457:G461)</f>
        <v>11272.17</v>
      </c>
      <c r="H456" s="96" t="n">
        <f aca="false">G456/F456</f>
        <v>0.959088743299583</v>
      </c>
    </row>
    <row r="457" customFormat="false" ht="25.5" hidden="false" customHeight="false" outlineLevel="0" collapsed="false">
      <c r="A457" s="18"/>
      <c r="B457" s="19"/>
      <c r="C457" s="119" t="n">
        <v>4010</v>
      </c>
      <c r="D457" s="94" t="s">
        <v>159</v>
      </c>
      <c r="E457" s="21" t="n">
        <v>0</v>
      </c>
      <c r="F457" s="21" t="n">
        <v>1177</v>
      </c>
      <c r="G457" s="21" t="n">
        <v>1176.08</v>
      </c>
      <c r="H457" s="22" t="n">
        <f aca="false">G457/F457</f>
        <v>0.999218351741716</v>
      </c>
    </row>
    <row r="458" customFormat="false" ht="13.5" hidden="false" customHeight="true" outlineLevel="0" collapsed="false">
      <c r="A458" s="18"/>
      <c r="B458" s="19"/>
      <c r="C458" s="119" t="n">
        <v>4110</v>
      </c>
      <c r="D458" s="94" t="s">
        <v>162</v>
      </c>
      <c r="E458" s="21" t="n">
        <v>0</v>
      </c>
      <c r="F458" s="21" t="n">
        <v>181</v>
      </c>
      <c r="G458" s="21" t="n">
        <v>180.41</v>
      </c>
      <c r="H458" s="22" t="n">
        <f aca="false">G458/F458</f>
        <v>0.996740331491713</v>
      </c>
    </row>
    <row r="459" customFormat="false" ht="14.25" hidden="false" customHeight="false" outlineLevel="0" collapsed="false">
      <c r="A459" s="18"/>
      <c r="B459" s="19"/>
      <c r="C459" s="119" t="n">
        <v>4120</v>
      </c>
      <c r="D459" s="94" t="s">
        <v>163</v>
      </c>
      <c r="E459" s="21" t="n">
        <v>0</v>
      </c>
      <c r="F459" s="21" t="n">
        <v>29</v>
      </c>
      <c r="G459" s="21" t="n">
        <v>28.8</v>
      </c>
      <c r="H459" s="22" t="n">
        <f aca="false">G459/F459</f>
        <v>0.993103448275862</v>
      </c>
    </row>
    <row r="460" customFormat="false" ht="14.25" hidden="false" customHeight="false" outlineLevel="0" collapsed="false">
      <c r="A460" s="18"/>
      <c r="B460" s="19"/>
      <c r="C460" s="119" t="n">
        <v>4210</v>
      </c>
      <c r="D460" s="94" t="s">
        <v>165</v>
      </c>
      <c r="E460" s="21" t="n">
        <v>0</v>
      </c>
      <c r="F460" s="21" t="n">
        <v>9066</v>
      </c>
      <c r="G460" s="21" t="n">
        <v>8666.88</v>
      </c>
      <c r="H460" s="22" t="n">
        <f aca="false">G460/F460</f>
        <v>0.955976174718729</v>
      </c>
    </row>
    <row r="461" customFormat="false" ht="14.25" hidden="false" customHeight="false" outlineLevel="0" collapsed="false">
      <c r="A461" s="18"/>
      <c r="B461" s="19"/>
      <c r="C461" s="19" t="n">
        <v>4300</v>
      </c>
      <c r="D461" s="20" t="s">
        <v>152</v>
      </c>
      <c r="E461" s="21" t="n">
        <v>0</v>
      </c>
      <c r="F461" s="21" t="n">
        <v>1300</v>
      </c>
      <c r="G461" s="21" t="n">
        <v>1220</v>
      </c>
      <c r="H461" s="22" t="n">
        <f aca="false">G461/F461</f>
        <v>0.938461538461539</v>
      </c>
    </row>
    <row r="462" customFormat="false" ht="5.25" hidden="false" customHeight="true" outlineLevel="0" collapsed="false">
      <c r="A462" s="18"/>
      <c r="B462" s="19"/>
      <c r="C462" s="119"/>
      <c r="D462" s="94"/>
      <c r="E462" s="21"/>
      <c r="F462" s="21"/>
      <c r="G462" s="21"/>
      <c r="H462" s="22"/>
    </row>
    <row r="463" customFormat="false" ht="26.25" hidden="false" customHeight="true" outlineLevel="0" collapsed="false">
      <c r="A463" s="18"/>
      <c r="B463" s="19"/>
      <c r="C463" s="19"/>
      <c r="D463" s="102" t="s">
        <v>294</v>
      </c>
      <c r="E463" s="95" t="n">
        <f aca="false">SUM(E464:E468)</f>
        <v>0</v>
      </c>
      <c r="F463" s="95" t="n">
        <f aca="false">SUM(F464:F468)</f>
        <v>12461</v>
      </c>
      <c r="G463" s="95" t="n">
        <f aca="false">SUM(G464:G468)</f>
        <v>12170.29</v>
      </c>
      <c r="H463" s="96" t="n">
        <f aca="false">G463/F463</f>
        <v>0.976670411684456</v>
      </c>
    </row>
    <row r="464" customFormat="false" ht="25.5" hidden="false" customHeight="false" outlineLevel="0" collapsed="false">
      <c r="A464" s="18"/>
      <c r="B464" s="19"/>
      <c r="C464" s="119" t="n">
        <v>4010</v>
      </c>
      <c r="D464" s="94" t="s">
        <v>159</v>
      </c>
      <c r="E464" s="21" t="n">
        <v>0</v>
      </c>
      <c r="F464" s="21" t="n">
        <v>2088</v>
      </c>
      <c r="G464" s="21" t="n">
        <v>2087.7</v>
      </c>
      <c r="H464" s="22" t="n">
        <f aca="false">G464/F464</f>
        <v>0.99985632183908</v>
      </c>
    </row>
    <row r="465" customFormat="false" ht="13.5" hidden="false" customHeight="true" outlineLevel="0" collapsed="false">
      <c r="A465" s="18"/>
      <c r="B465" s="19"/>
      <c r="C465" s="119" t="n">
        <v>4110</v>
      </c>
      <c r="D465" s="94" t="s">
        <v>162</v>
      </c>
      <c r="E465" s="21" t="n">
        <v>0</v>
      </c>
      <c r="F465" s="21" t="n">
        <v>321</v>
      </c>
      <c r="G465" s="21" t="n">
        <v>320.24</v>
      </c>
      <c r="H465" s="22" t="n">
        <f aca="false">G465/F465</f>
        <v>0.997632398753894</v>
      </c>
    </row>
    <row r="466" customFormat="false" ht="14.25" hidden="false" customHeight="false" outlineLevel="0" collapsed="false">
      <c r="A466" s="18"/>
      <c r="B466" s="19"/>
      <c r="C466" s="119" t="n">
        <v>4120</v>
      </c>
      <c r="D466" s="94" t="s">
        <v>163</v>
      </c>
      <c r="E466" s="21" t="n">
        <v>0</v>
      </c>
      <c r="F466" s="21" t="n">
        <v>52</v>
      </c>
      <c r="G466" s="21" t="n">
        <v>51.15</v>
      </c>
      <c r="H466" s="22" t="n">
        <f aca="false">G466/F466</f>
        <v>0.983653846153846</v>
      </c>
    </row>
    <row r="467" customFormat="false" ht="14.25" hidden="false" customHeight="false" outlineLevel="0" collapsed="false">
      <c r="A467" s="18"/>
      <c r="B467" s="19"/>
      <c r="C467" s="119" t="n">
        <v>4210</v>
      </c>
      <c r="D467" s="94" t="s">
        <v>165</v>
      </c>
      <c r="E467" s="21" t="n">
        <v>0</v>
      </c>
      <c r="F467" s="21" t="n">
        <v>7500</v>
      </c>
      <c r="G467" s="21" t="n">
        <v>7271.2</v>
      </c>
      <c r="H467" s="22" t="n">
        <f aca="false">G467/F467</f>
        <v>0.969493333333333</v>
      </c>
    </row>
    <row r="468" customFormat="false" ht="14.25" hidden="false" customHeight="false" outlineLevel="0" collapsed="false">
      <c r="A468" s="18"/>
      <c r="B468" s="19"/>
      <c r="C468" s="19" t="n">
        <v>4300</v>
      </c>
      <c r="D468" s="20" t="s">
        <v>152</v>
      </c>
      <c r="E468" s="21" t="n">
        <v>0</v>
      </c>
      <c r="F468" s="21" t="n">
        <v>2500</v>
      </c>
      <c r="G468" s="21" t="n">
        <v>2440</v>
      </c>
      <c r="H468" s="22" t="n">
        <f aca="false">G468/F468</f>
        <v>0.976</v>
      </c>
    </row>
    <row r="469" customFormat="false" ht="6" hidden="false" customHeight="true" outlineLevel="0" collapsed="false">
      <c r="A469" s="18"/>
      <c r="B469" s="19"/>
      <c r="C469" s="119"/>
      <c r="D469" s="94"/>
      <c r="E469" s="21"/>
      <c r="F469" s="21"/>
      <c r="G469" s="21"/>
      <c r="H469" s="22"/>
    </row>
    <row r="470" s="153" customFormat="true" ht="12.75" hidden="false" customHeight="false" outlineLevel="0" collapsed="false">
      <c r="A470" s="52"/>
      <c r="B470" s="64"/>
      <c r="C470" s="91"/>
      <c r="D470" s="90" t="s">
        <v>101</v>
      </c>
      <c r="E470" s="81" t="n">
        <f aca="false">SUM(E471:E477)</f>
        <v>2784</v>
      </c>
      <c r="F470" s="81" t="n">
        <f aca="false">SUM(F471:F477)</f>
        <v>651360</v>
      </c>
      <c r="G470" s="81" t="n">
        <f aca="false">SUM(G471:G477)</f>
        <v>41118.3</v>
      </c>
      <c r="H470" s="98" t="n">
        <f aca="false">G470/F470</f>
        <v>0.0631268422991894</v>
      </c>
    </row>
    <row r="471" s="153" customFormat="true" ht="76.5" hidden="false" customHeight="false" outlineLevel="0" collapsed="false">
      <c r="A471" s="52"/>
      <c r="B471" s="64"/>
      <c r="C471" s="52" t="n">
        <v>2320</v>
      </c>
      <c r="D471" s="80" t="s">
        <v>295</v>
      </c>
      <c r="E471" s="81" t="n">
        <f aca="false">SUM(E432)</f>
        <v>0</v>
      </c>
      <c r="F471" s="81" t="n">
        <f aca="false">SUM(F432)</f>
        <v>850</v>
      </c>
      <c r="G471" s="81" t="n">
        <f aca="false">SUM(G432)</f>
        <v>824.64</v>
      </c>
      <c r="H471" s="98" t="n">
        <f aca="false">G471/F471</f>
        <v>0.970164705882353</v>
      </c>
    </row>
    <row r="472" s="153" customFormat="true" ht="25.5" hidden="false" customHeight="false" outlineLevel="0" collapsed="false">
      <c r="A472" s="52"/>
      <c r="B472" s="64"/>
      <c r="C472" s="64" t="n">
        <v>3020</v>
      </c>
      <c r="D472" s="80" t="s">
        <v>296</v>
      </c>
      <c r="E472" s="81" t="n">
        <f aca="false">SUM(E433)</f>
        <v>2784</v>
      </c>
      <c r="F472" s="81" t="n">
        <f aca="false">SUM(F433)</f>
        <v>0</v>
      </c>
      <c r="G472" s="81" t="n">
        <f aca="false">SUM(G433)</f>
        <v>0</v>
      </c>
      <c r="H472" s="98" t="n">
        <v>0</v>
      </c>
    </row>
    <row r="473" s="153" customFormat="true" ht="25.5" hidden="false" customHeight="false" outlineLevel="0" collapsed="false">
      <c r="A473" s="52"/>
      <c r="B473" s="64"/>
      <c r="C473" s="64" t="n">
        <v>4010</v>
      </c>
      <c r="D473" s="80" t="s">
        <v>159</v>
      </c>
      <c r="E473" s="81" t="n">
        <f aca="false">SUM(E434+E441+E452+E457+E464)</f>
        <v>0</v>
      </c>
      <c r="F473" s="81" t="n">
        <f aca="false">SUM(F434+F441+F452+F457+F464)</f>
        <v>137457</v>
      </c>
      <c r="G473" s="81" t="n">
        <f aca="false">SUM(G434+G441+G452+G457+G464)</f>
        <v>6664.34</v>
      </c>
      <c r="H473" s="98" t="n">
        <f aca="false">G473/F473</f>
        <v>0.048483089257004</v>
      </c>
    </row>
    <row r="474" s="153" customFormat="true" ht="25.5" hidden="false" customHeight="false" outlineLevel="0" collapsed="false">
      <c r="A474" s="52"/>
      <c r="B474" s="64"/>
      <c r="C474" s="64" t="n">
        <v>4110</v>
      </c>
      <c r="D474" s="80" t="s">
        <v>162</v>
      </c>
      <c r="E474" s="81" t="n">
        <f aca="false">SUM(E435+E442+E453+E458+E465)</f>
        <v>0</v>
      </c>
      <c r="F474" s="81" t="n">
        <f aca="false">SUM(F435+F442+F453+F458+F465)</f>
        <v>26034</v>
      </c>
      <c r="G474" s="81" t="n">
        <f aca="false">SUM(G435+G442+G453+G458+G465)</f>
        <v>1023</v>
      </c>
      <c r="H474" s="98" t="n">
        <f aca="false">G474/F474</f>
        <v>0.039294768379811</v>
      </c>
    </row>
    <row r="475" s="153" customFormat="true" ht="12.75" hidden="false" customHeight="false" outlineLevel="0" collapsed="false">
      <c r="A475" s="52"/>
      <c r="B475" s="64"/>
      <c r="C475" s="64" t="n">
        <v>4120</v>
      </c>
      <c r="D475" s="80" t="s">
        <v>163</v>
      </c>
      <c r="E475" s="81" t="n">
        <f aca="false">SUM(E436+E443+E454+E459+E466)</f>
        <v>0</v>
      </c>
      <c r="F475" s="81" t="n">
        <f aca="false">SUM(F436+F443+F454+F459+F466)</f>
        <v>3628</v>
      </c>
      <c r="G475" s="81" t="n">
        <f aca="false">SUM(G436+G443+G454+G459+G466)</f>
        <v>163.26</v>
      </c>
      <c r="H475" s="98" t="n">
        <f aca="false">G475/F475</f>
        <v>0.045</v>
      </c>
    </row>
    <row r="476" s="153" customFormat="true" ht="12.75" hidden="false" customHeight="false" outlineLevel="0" collapsed="false">
      <c r="A476" s="52"/>
      <c r="B476" s="64"/>
      <c r="C476" s="91" t="n">
        <v>4210</v>
      </c>
      <c r="D476" s="90" t="s">
        <v>165</v>
      </c>
      <c r="E476" s="81" t="n">
        <f aca="false">SUM(E437+E444+E460+E467)</f>
        <v>0</v>
      </c>
      <c r="F476" s="81" t="n">
        <f aca="false">SUM(F437+F444+F460+F467)</f>
        <v>26046</v>
      </c>
      <c r="G476" s="81" t="n">
        <f aca="false">SUM(G437+G444+G460+G467)</f>
        <v>24788.02</v>
      </c>
      <c r="H476" s="98" t="n">
        <f aca="false">G476/F476</f>
        <v>0.951701604852953</v>
      </c>
    </row>
    <row r="477" s="153" customFormat="true" ht="12.75" hidden="false" customHeight="false" outlineLevel="0" collapsed="false">
      <c r="A477" s="52"/>
      <c r="B477" s="64"/>
      <c r="C477" s="64" t="n">
        <v>4300</v>
      </c>
      <c r="D477" s="80" t="s">
        <v>152</v>
      </c>
      <c r="E477" s="81" t="n">
        <f aca="false">SUM(E438+E445+E461+E468)</f>
        <v>0</v>
      </c>
      <c r="F477" s="81" t="n">
        <f aca="false">SUM(F438+F445+F461+F468)</f>
        <v>457345</v>
      </c>
      <c r="G477" s="81" t="n">
        <f aca="false">SUM(G438+G445+G461+G468)</f>
        <v>7655.04</v>
      </c>
      <c r="H477" s="98" t="n">
        <f aca="false">G477/F477</f>
        <v>0.0167379986662148</v>
      </c>
    </row>
    <row r="478" customFormat="false" ht="5.25" hidden="false" customHeight="true" outlineLevel="0" collapsed="false">
      <c r="A478" s="18"/>
      <c r="B478" s="19"/>
      <c r="C478" s="93"/>
      <c r="D478" s="94"/>
      <c r="E478" s="21"/>
      <c r="F478" s="21"/>
      <c r="G478" s="21"/>
      <c r="H478" s="22"/>
    </row>
    <row r="479" customFormat="false" ht="14.25" hidden="false" customHeight="false" outlineLevel="0" collapsed="false">
      <c r="A479" s="13" t="s">
        <v>31</v>
      </c>
      <c r="B479" s="14"/>
      <c r="C479" s="14"/>
      <c r="D479" s="15" t="s">
        <v>32</v>
      </c>
      <c r="E479" s="16" t="n">
        <f aca="false">SUM(E480+E552+E666+E681+E785+E806)</f>
        <v>7655590</v>
      </c>
      <c r="F479" s="16" t="n">
        <f aca="false">SUM(F480+F552+F666+F681+F785+F806)</f>
        <v>10095431.92</v>
      </c>
      <c r="G479" s="16" t="n">
        <f aca="false">SUM(G480+G552+G666+G681+G785+G806)</f>
        <v>8986363.21</v>
      </c>
      <c r="H479" s="17" t="n">
        <f aca="false">G479/F479</f>
        <v>0.890141529477027</v>
      </c>
    </row>
    <row r="480" customFormat="false" ht="25.5" hidden="false" customHeight="false" outlineLevel="0" collapsed="false">
      <c r="A480" s="18"/>
      <c r="B480" s="14" t="n">
        <v>85201</v>
      </c>
      <c r="C480" s="14"/>
      <c r="D480" s="15" t="s">
        <v>106</v>
      </c>
      <c r="E480" s="16" t="n">
        <f aca="false">SUM(E481+E503+E509+E525)</f>
        <v>791678</v>
      </c>
      <c r="F480" s="16" t="n">
        <f aca="false">SUM(F481+F503+F509+F525)</f>
        <v>839309</v>
      </c>
      <c r="G480" s="16" t="n">
        <f aca="false">SUM(G481+G503+G509+G525)</f>
        <v>795292.2</v>
      </c>
      <c r="H480" s="17" t="n">
        <f aca="false">G480/F480</f>
        <v>0.947555906108477</v>
      </c>
    </row>
    <row r="481" customFormat="false" ht="15" hidden="false" customHeight="true" outlineLevel="0" collapsed="false">
      <c r="A481" s="18"/>
      <c r="B481" s="19"/>
      <c r="C481" s="19"/>
      <c r="D481" s="83" t="s">
        <v>107</v>
      </c>
      <c r="E481" s="84" t="n">
        <f aca="false">SUM(E482:E501)</f>
        <v>77790</v>
      </c>
      <c r="F481" s="84" t="n">
        <f aca="false">SUM(F482:F501)</f>
        <v>53441</v>
      </c>
      <c r="G481" s="84" t="n">
        <f aca="false">SUM(G482:G501)</f>
        <v>53436.12</v>
      </c>
      <c r="H481" s="85" t="n">
        <f aca="false">G481/F481</f>
        <v>0.999908684343482</v>
      </c>
    </row>
    <row r="482" customFormat="false" ht="25.5" hidden="false" customHeight="false" outlineLevel="0" collapsed="false">
      <c r="A482" s="18"/>
      <c r="B482" s="19"/>
      <c r="C482" s="19" t="n">
        <v>4010</v>
      </c>
      <c r="D482" s="20" t="s">
        <v>159</v>
      </c>
      <c r="E482" s="21" t="n">
        <v>44000</v>
      </c>
      <c r="F482" s="21" t="n">
        <v>30961</v>
      </c>
      <c r="G482" s="21" t="n">
        <v>30960.58</v>
      </c>
      <c r="H482" s="22" t="n">
        <f aca="false">G482/F482</f>
        <v>0.999986434546688</v>
      </c>
    </row>
    <row r="483" customFormat="false" ht="14.25" hidden="false" customHeight="true" outlineLevel="0" collapsed="false">
      <c r="A483" s="18"/>
      <c r="B483" s="19"/>
      <c r="C483" s="19" t="n">
        <v>4040</v>
      </c>
      <c r="D483" s="20" t="s">
        <v>161</v>
      </c>
      <c r="E483" s="21" t="n">
        <v>3350</v>
      </c>
      <c r="F483" s="21" t="n">
        <v>3321</v>
      </c>
      <c r="G483" s="21" t="n">
        <v>3320.97</v>
      </c>
      <c r="H483" s="22" t="n">
        <f aca="false">G483/F483</f>
        <v>0.999990966576332</v>
      </c>
    </row>
    <row r="484" customFormat="false" ht="12.75" hidden="false" customHeight="true" outlineLevel="0" collapsed="false">
      <c r="A484" s="18"/>
      <c r="B484" s="19"/>
      <c r="C484" s="19" t="n">
        <v>4110</v>
      </c>
      <c r="D484" s="20" t="s">
        <v>162</v>
      </c>
      <c r="E484" s="21" t="n">
        <v>7320</v>
      </c>
      <c r="F484" s="21" t="n">
        <v>5129</v>
      </c>
      <c r="G484" s="21" t="n">
        <v>5128.08</v>
      </c>
      <c r="H484" s="22" t="n">
        <f aca="false">G484/F484</f>
        <v>0.999820627802691</v>
      </c>
    </row>
    <row r="485" customFormat="false" ht="14.25" hidden="false" customHeight="false" outlineLevel="0" collapsed="false">
      <c r="A485" s="18"/>
      <c r="B485" s="19"/>
      <c r="C485" s="19" t="n">
        <v>4120</v>
      </c>
      <c r="D485" s="20" t="s">
        <v>163</v>
      </c>
      <c r="E485" s="21" t="n">
        <v>1120</v>
      </c>
      <c r="F485" s="21" t="n">
        <v>783</v>
      </c>
      <c r="G485" s="21" t="n">
        <v>782.24</v>
      </c>
      <c r="H485" s="22" t="n">
        <f aca="false">G485/F485</f>
        <v>0.999029374201788</v>
      </c>
    </row>
    <row r="486" customFormat="false" ht="14.25" hidden="false" customHeight="false" outlineLevel="0" collapsed="false">
      <c r="A486" s="18"/>
      <c r="B486" s="19"/>
      <c r="C486" s="19" t="n">
        <v>4170</v>
      </c>
      <c r="D486" s="20" t="s">
        <v>164</v>
      </c>
      <c r="E486" s="21" t="n">
        <v>3000</v>
      </c>
      <c r="F486" s="21" t="n">
        <v>1100</v>
      </c>
      <c r="G486" s="21" t="n">
        <v>1100</v>
      </c>
      <c r="H486" s="22" t="n">
        <f aca="false">G486/F486</f>
        <v>1</v>
      </c>
    </row>
    <row r="487" customFormat="false" ht="14.25" hidden="false" customHeight="false" outlineLevel="0" collapsed="false">
      <c r="A487" s="18"/>
      <c r="B487" s="19"/>
      <c r="C487" s="19" t="n">
        <v>4210</v>
      </c>
      <c r="D487" s="20" t="s">
        <v>165</v>
      </c>
      <c r="E487" s="21" t="n">
        <v>444</v>
      </c>
      <c r="F487" s="21" t="n">
        <v>282</v>
      </c>
      <c r="G487" s="21" t="n">
        <v>281.02</v>
      </c>
      <c r="H487" s="22" t="n">
        <f aca="false">G487/F487</f>
        <v>0.996524822695035</v>
      </c>
    </row>
    <row r="488" customFormat="false" ht="14.25" hidden="false" customHeight="false" outlineLevel="0" collapsed="false">
      <c r="A488" s="18"/>
      <c r="B488" s="19"/>
      <c r="C488" s="119" t="n">
        <v>4270</v>
      </c>
      <c r="D488" s="94" t="s">
        <v>166</v>
      </c>
      <c r="E488" s="21" t="n">
        <v>1000</v>
      </c>
      <c r="F488" s="21" t="n">
        <v>0</v>
      </c>
      <c r="G488" s="21" t="n">
        <v>0</v>
      </c>
      <c r="H488" s="22" t="n">
        <v>0</v>
      </c>
    </row>
    <row r="489" customFormat="false" ht="14.25" hidden="false" customHeight="false" outlineLevel="0" collapsed="false">
      <c r="A489" s="18"/>
      <c r="B489" s="19"/>
      <c r="C489" s="19" t="n">
        <v>4300</v>
      </c>
      <c r="D489" s="20" t="s">
        <v>152</v>
      </c>
      <c r="E489" s="21" t="n">
        <v>700</v>
      </c>
      <c r="F489" s="21" t="n">
        <v>1112</v>
      </c>
      <c r="G489" s="21" t="n">
        <v>1111.86</v>
      </c>
      <c r="H489" s="22" t="n">
        <f aca="false">G489/F489</f>
        <v>0.999874100719424</v>
      </c>
    </row>
    <row r="490" customFormat="false" ht="25.5" hidden="false" customHeight="false" outlineLevel="0" collapsed="false">
      <c r="A490" s="18"/>
      <c r="B490" s="19"/>
      <c r="C490" s="19" t="n">
        <v>4350</v>
      </c>
      <c r="D490" s="20" t="s">
        <v>167</v>
      </c>
      <c r="E490" s="21" t="n">
        <v>900</v>
      </c>
      <c r="F490" s="21" t="n">
        <v>566</v>
      </c>
      <c r="G490" s="21" t="n">
        <v>565.5</v>
      </c>
      <c r="H490" s="22" t="n">
        <f aca="false">G490/F490</f>
        <v>0.999116607773852</v>
      </c>
    </row>
    <row r="491" customFormat="false" ht="38.25" hidden="false" customHeight="false" outlineLevel="0" collapsed="false">
      <c r="A491" s="18"/>
      <c r="B491" s="19"/>
      <c r="C491" s="18" t="s">
        <v>168</v>
      </c>
      <c r="D491" s="20" t="s">
        <v>169</v>
      </c>
      <c r="E491" s="21" t="n">
        <v>1200</v>
      </c>
      <c r="F491" s="21" t="n">
        <v>0</v>
      </c>
      <c r="G491" s="21" t="n">
        <v>0</v>
      </c>
      <c r="H491" s="22" t="n">
        <v>0</v>
      </c>
    </row>
    <row r="492" customFormat="false" ht="5.25" hidden="false" customHeight="true" outlineLevel="0" collapsed="false">
      <c r="A492" s="18"/>
      <c r="B492" s="19"/>
      <c r="C492" s="18"/>
      <c r="D492" s="20"/>
      <c r="E492" s="21"/>
      <c r="F492" s="21"/>
      <c r="G492" s="21"/>
      <c r="H492" s="22"/>
    </row>
    <row r="493" customFormat="false" ht="6" hidden="false" customHeight="true" outlineLevel="0" collapsed="false">
      <c r="A493" s="23"/>
      <c r="B493" s="24"/>
      <c r="C493" s="23"/>
      <c r="D493" s="25"/>
      <c r="E493" s="28"/>
      <c r="F493" s="28"/>
      <c r="G493" s="28"/>
      <c r="H493" s="29"/>
    </row>
    <row r="494" customFormat="false" ht="14.25" hidden="false" customHeight="false" outlineLevel="0" collapsed="false">
      <c r="A494" s="30"/>
      <c r="B494" s="31"/>
      <c r="C494" s="30"/>
      <c r="D494" s="32"/>
      <c r="E494" s="35"/>
      <c r="F494" s="35"/>
      <c r="G494" s="35"/>
      <c r="H494" s="36"/>
    </row>
    <row r="495" customFormat="false" ht="51" hidden="false" customHeight="false" outlineLevel="0" collapsed="false">
      <c r="A495" s="124" t="s">
        <v>148</v>
      </c>
      <c r="B495" s="125" t="s">
        <v>149</v>
      </c>
      <c r="C495" s="11" t="s">
        <v>6</v>
      </c>
      <c r="D495" s="11" t="s">
        <v>7</v>
      </c>
      <c r="E495" s="11" t="s">
        <v>8</v>
      </c>
      <c r="F495" s="11" t="s">
        <v>9</v>
      </c>
      <c r="G495" s="11" t="s">
        <v>10</v>
      </c>
      <c r="H495" s="11" t="s">
        <v>150</v>
      </c>
    </row>
    <row r="496" customFormat="false" ht="38.25" hidden="false" customHeight="false" outlineLevel="0" collapsed="false">
      <c r="A496" s="18"/>
      <c r="B496" s="19"/>
      <c r="C496" s="18" t="s">
        <v>172</v>
      </c>
      <c r="D496" s="20" t="s">
        <v>298</v>
      </c>
      <c r="E496" s="21" t="n">
        <v>10000</v>
      </c>
      <c r="F496" s="21" t="n">
        <v>6558</v>
      </c>
      <c r="G496" s="21" t="n">
        <v>6557.62</v>
      </c>
      <c r="H496" s="22" t="n">
        <f aca="false">G496/F496</f>
        <v>0.999942055504727</v>
      </c>
    </row>
    <row r="497" customFormat="false" ht="14.25" hidden="false" customHeight="false" outlineLevel="0" collapsed="false">
      <c r="A497" s="18"/>
      <c r="B497" s="19"/>
      <c r="C497" s="119" t="n">
        <v>4410</v>
      </c>
      <c r="D497" s="94" t="s">
        <v>174</v>
      </c>
      <c r="E497" s="21" t="n">
        <v>100</v>
      </c>
      <c r="F497" s="21" t="n">
        <v>0</v>
      </c>
      <c r="G497" s="21" t="n">
        <v>0</v>
      </c>
      <c r="H497" s="22" t="n">
        <v>0</v>
      </c>
    </row>
    <row r="498" customFormat="false" ht="25.5" hidden="false" customHeight="false" outlineLevel="0" collapsed="false">
      <c r="A498" s="18"/>
      <c r="B498" s="19"/>
      <c r="C498" s="19" t="n">
        <v>4440</v>
      </c>
      <c r="D498" s="94" t="s">
        <v>177</v>
      </c>
      <c r="E498" s="21" t="n">
        <v>4006</v>
      </c>
      <c r="F498" s="21" t="n">
        <v>3491</v>
      </c>
      <c r="G498" s="21" t="n">
        <v>3491</v>
      </c>
      <c r="H498" s="22" t="n">
        <f aca="false">G498/F498</f>
        <v>1</v>
      </c>
    </row>
    <row r="499" customFormat="false" ht="38.25" hidden="false" customHeight="false" outlineLevel="0" collapsed="false">
      <c r="A499" s="18"/>
      <c r="B499" s="19"/>
      <c r="C499" s="18" t="s">
        <v>215</v>
      </c>
      <c r="D499" s="20" t="s">
        <v>216</v>
      </c>
      <c r="E499" s="21" t="n">
        <v>200</v>
      </c>
      <c r="F499" s="21" t="n">
        <v>0</v>
      </c>
      <c r="G499" s="21" t="n">
        <v>0</v>
      </c>
      <c r="H499" s="22" t="n">
        <v>0</v>
      </c>
    </row>
    <row r="500" customFormat="false" ht="38.25" hidden="false" customHeight="false" outlineLevel="0" collapsed="false">
      <c r="A500" s="18"/>
      <c r="B500" s="19"/>
      <c r="C500" s="18" t="s">
        <v>179</v>
      </c>
      <c r="D500" s="20" t="s">
        <v>180</v>
      </c>
      <c r="E500" s="21" t="n">
        <v>50</v>
      </c>
      <c r="F500" s="21" t="n">
        <v>0</v>
      </c>
      <c r="G500" s="21" t="n">
        <v>0</v>
      </c>
      <c r="H500" s="22" t="n">
        <v>0</v>
      </c>
    </row>
    <row r="501" customFormat="false" ht="27.75" hidden="false" customHeight="true" outlineLevel="0" collapsed="false">
      <c r="A501" s="18"/>
      <c r="B501" s="19"/>
      <c r="C501" s="18" t="s">
        <v>181</v>
      </c>
      <c r="D501" s="20" t="s">
        <v>182</v>
      </c>
      <c r="E501" s="21" t="n">
        <v>400</v>
      </c>
      <c r="F501" s="21" t="n">
        <v>138</v>
      </c>
      <c r="G501" s="21" t="n">
        <v>137.25</v>
      </c>
      <c r="H501" s="22" t="n">
        <f aca="false">G501/F501</f>
        <v>0.994565217391304</v>
      </c>
    </row>
    <row r="502" customFormat="false" ht="13.5" hidden="false" customHeight="true" outlineLevel="0" collapsed="false">
      <c r="A502" s="18"/>
      <c r="B502" s="19"/>
      <c r="C502" s="18"/>
      <c r="D502" s="20"/>
      <c r="E502" s="21"/>
      <c r="F502" s="21"/>
      <c r="G502" s="21"/>
      <c r="H502" s="22"/>
    </row>
    <row r="503" customFormat="false" ht="25.5" hidden="false" customHeight="false" outlineLevel="0" collapsed="false">
      <c r="A503" s="18"/>
      <c r="B503" s="19"/>
      <c r="C503" s="19"/>
      <c r="D503" s="83" t="s">
        <v>108</v>
      </c>
      <c r="E503" s="84" t="n">
        <f aca="false">SUM(E504:E507)</f>
        <v>530000</v>
      </c>
      <c r="F503" s="84" t="n">
        <f aca="false">SUM(F504:F507)</f>
        <v>600003.6</v>
      </c>
      <c r="G503" s="84" t="n">
        <f aca="false">SUM(G504:G507)</f>
        <v>556191.74</v>
      </c>
      <c r="H503" s="85" t="n">
        <f aca="false">G503/F503</f>
        <v>0.926980671449305</v>
      </c>
    </row>
    <row r="504" customFormat="false" ht="76.5" hidden="false" customHeight="false" outlineLevel="0" collapsed="false">
      <c r="A504" s="18"/>
      <c r="B504" s="19"/>
      <c r="C504" s="18" t="n">
        <v>2320</v>
      </c>
      <c r="D504" s="20" t="s">
        <v>299</v>
      </c>
      <c r="E504" s="21" t="n">
        <v>477566</v>
      </c>
      <c r="F504" s="21" t="n">
        <v>568421</v>
      </c>
      <c r="G504" s="21" t="n">
        <v>529842.27</v>
      </c>
      <c r="H504" s="22" t="n">
        <f aca="false">G504/F504</f>
        <v>0.932130005752778</v>
      </c>
    </row>
    <row r="505" customFormat="false" ht="14.25" hidden="false" customHeight="false" outlineLevel="0" collapsed="false">
      <c r="A505" s="18"/>
      <c r="B505" s="19"/>
      <c r="C505" s="19" t="n">
        <v>3110</v>
      </c>
      <c r="D505" s="20" t="s">
        <v>212</v>
      </c>
      <c r="E505" s="21" t="n">
        <v>47434</v>
      </c>
      <c r="F505" s="21" t="n">
        <v>26457.6</v>
      </c>
      <c r="G505" s="21" t="n">
        <v>26349.47</v>
      </c>
      <c r="H505" s="22" t="n">
        <f aca="false">G505/F505</f>
        <v>0.99591308357523</v>
      </c>
    </row>
    <row r="506" customFormat="false" ht="25.5" hidden="false" customHeight="false" outlineLevel="0" collapsed="false">
      <c r="A506" s="18"/>
      <c r="B506" s="19"/>
      <c r="C506" s="19" t="n">
        <v>4010</v>
      </c>
      <c r="D506" s="20" t="s">
        <v>159</v>
      </c>
      <c r="E506" s="21" t="n">
        <v>0</v>
      </c>
      <c r="F506" s="21" t="n">
        <v>125</v>
      </c>
      <c r="G506" s="21" t="n">
        <v>0</v>
      </c>
      <c r="H506" s="22" t="n">
        <f aca="false">G506/F506</f>
        <v>0</v>
      </c>
    </row>
    <row r="507" customFormat="false" ht="14.25" hidden="false" customHeight="false" outlineLevel="0" collapsed="false">
      <c r="A507" s="18"/>
      <c r="B507" s="19"/>
      <c r="C507" s="19" t="n">
        <v>4300</v>
      </c>
      <c r="D507" s="20" t="s">
        <v>152</v>
      </c>
      <c r="E507" s="21" t="n">
        <v>5000</v>
      </c>
      <c r="F507" s="21" t="n">
        <v>5000</v>
      </c>
      <c r="G507" s="21" t="n">
        <v>0</v>
      </c>
      <c r="H507" s="22" t="n">
        <f aca="false">G507/F507</f>
        <v>0</v>
      </c>
    </row>
    <row r="508" customFormat="false" ht="5.25" hidden="false" customHeight="true" outlineLevel="0" collapsed="false">
      <c r="A508" s="18"/>
      <c r="B508" s="19"/>
      <c r="C508" s="18"/>
      <c r="D508" s="20"/>
      <c r="E508" s="21"/>
      <c r="F508" s="21"/>
      <c r="G508" s="21"/>
      <c r="H508" s="22"/>
    </row>
    <row r="509" customFormat="false" ht="14.25" hidden="false" customHeight="false" outlineLevel="0" collapsed="false">
      <c r="A509" s="18"/>
      <c r="B509" s="19"/>
      <c r="C509" s="19"/>
      <c r="D509" s="83" t="s">
        <v>300</v>
      </c>
      <c r="E509" s="84" t="n">
        <f aca="false">SUM(E510:E523)</f>
        <v>183888</v>
      </c>
      <c r="F509" s="84" t="n">
        <f aca="false">SUM(F510:F523)</f>
        <v>183888</v>
      </c>
      <c r="G509" s="84" t="n">
        <f aca="false">SUM(G510:G523)</f>
        <v>183687.94</v>
      </c>
      <c r="H509" s="85" t="n">
        <f aca="false">G509/F509</f>
        <v>0.998912055164013</v>
      </c>
    </row>
    <row r="510" customFormat="false" ht="14.25" hidden="false" customHeight="false" outlineLevel="0" collapsed="false">
      <c r="A510" s="18"/>
      <c r="B510" s="19"/>
      <c r="C510" s="19" t="n">
        <v>3110</v>
      </c>
      <c r="D510" s="20" t="s">
        <v>212</v>
      </c>
      <c r="E510" s="21" t="n">
        <v>2858</v>
      </c>
      <c r="F510" s="21" t="n">
        <v>2856</v>
      </c>
      <c r="G510" s="21" t="n">
        <v>2856</v>
      </c>
      <c r="H510" s="22" t="n">
        <f aca="false">G510/F510</f>
        <v>1</v>
      </c>
    </row>
    <row r="511" customFormat="false" ht="25.5" hidden="false" customHeight="false" outlineLevel="0" collapsed="false">
      <c r="A511" s="18"/>
      <c r="B511" s="19"/>
      <c r="C511" s="19" t="n">
        <v>4010</v>
      </c>
      <c r="D511" s="20" t="s">
        <v>159</v>
      </c>
      <c r="E511" s="21" t="n">
        <v>45430</v>
      </c>
      <c r="F511" s="21" t="n">
        <v>48991</v>
      </c>
      <c r="G511" s="21" t="n">
        <v>48990.01</v>
      </c>
      <c r="H511" s="22" t="n">
        <f aca="false">G511/F511</f>
        <v>0.999979792206732</v>
      </c>
    </row>
    <row r="512" customFormat="false" ht="14.25" hidden="false" customHeight="true" outlineLevel="0" collapsed="false">
      <c r="A512" s="18"/>
      <c r="B512" s="19"/>
      <c r="C512" s="19" t="n">
        <v>4040</v>
      </c>
      <c r="D512" s="20" t="s">
        <v>161</v>
      </c>
      <c r="E512" s="21" t="n">
        <v>2977</v>
      </c>
      <c r="F512" s="21" t="n">
        <v>2881</v>
      </c>
      <c r="G512" s="21" t="n">
        <v>2880.88</v>
      </c>
      <c r="H512" s="22" t="n">
        <f aca="false">G512/F512</f>
        <v>0.999958347795904</v>
      </c>
    </row>
    <row r="513" customFormat="false" ht="13.5" hidden="false" customHeight="true" outlineLevel="0" collapsed="false">
      <c r="A513" s="18"/>
      <c r="B513" s="19"/>
      <c r="C513" s="19" t="n">
        <v>4110</v>
      </c>
      <c r="D513" s="20" t="s">
        <v>162</v>
      </c>
      <c r="E513" s="21" t="n">
        <v>10113</v>
      </c>
      <c r="F513" s="21" t="n">
        <v>9607</v>
      </c>
      <c r="G513" s="21" t="n">
        <v>9606.92</v>
      </c>
      <c r="H513" s="22" t="n">
        <f aca="false">G513/F513</f>
        <v>0.999991672738628</v>
      </c>
    </row>
    <row r="514" customFormat="false" ht="14.25" hidden="false" customHeight="false" outlineLevel="0" collapsed="false">
      <c r="A514" s="18"/>
      <c r="B514" s="19"/>
      <c r="C514" s="19" t="n">
        <v>4120</v>
      </c>
      <c r="D514" s="20" t="s">
        <v>163</v>
      </c>
      <c r="E514" s="21" t="n">
        <v>1458</v>
      </c>
      <c r="F514" s="21" t="n">
        <v>1477</v>
      </c>
      <c r="G514" s="21" t="n">
        <v>1476.68</v>
      </c>
      <c r="H514" s="22" t="n">
        <f aca="false">G514/F514</f>
        <v>0.999783344617468</v>
      </c>
    </row>
    <row r="515" customFormat="false" ht="14.25" hidden="false" customHeight="false" outlineLevel="0" collapsed="false">
      <c r="A515" s="18"/>
      <c r="B515" s="19"/>
      <c r="C515" s="19" t="n">
        <v>4170</v>
      </c>
      <c r="D515" s="20" t="s">
        <v>164</v>
      </c>
      <c r="E515" s="21" t="n">
        <v>10680</v>
      </c>
      <c r="F515" s="21" t="n">
        <v>8700</v>
      </c>
      <c r="G515" s="21" t="n">
        <v>8700</v>
      </c>
      <c r="H515" s="22" t="n">
        <f aca="false">G515/F515</f>
        <v>1</v>
      </c>
    </row>
    <row r="516" customFormat="false" ht="14.25" hidden="false" customHeight="false" outlineLevel="0" collapsed="false">
      <c r="A516" s="18"/>
      <c r="B516" s="19"/>
      <c r="C516" s="19" t="n">
        <v>4210</v>
      </c>
      <c r="D516" s="20" t="s">
        <v>165</v>
      </c>
      <c r="E516" s="21" t="n">
        <v>48314</v>
      </c>
      <c r="F516" s="21" t="n">
        <v>42986</v>
      </c>
      <c r="G516" s="21" t="n">
        <v>42964.93</v>
      </c>
      <c r="H516" s="22" t="n">
        <f aca="false">G516/F516</f>
        <v>0.999509840413158</v>
      </c>
    </row>
    <row r="517" customFormat="false" ht="14.25" hidden="false" customHeight="false" outlineLevel="0" collapsed="false">
      <c r="A517" s="18"/>
      <c r="B517" s="19"/>
      <c r="C517" s="19" t="n">
        <v>4220</v>
      </c>
      <c r="D517" s="20" t="s">
        <v>192</v>
      </c>
      <c r="E517" s="21" t="n">
        <v>31720</v>
      </c>
      <c r="F517" s="21" t="n">
        <v>35354</v>
      </c>
      <c r="G517" s="21" t="n">
        <v>35353.88</v>
      </c>
      <c r="H517" s="22" t="n">
        <f aca="false">G517/F517</f>
        <v>0.999996605758896</v>
      </c>
    </row>
    <row r="518" customFormat="false" ht="14.25" hidden="false" customHeight="false" outlineLevel="0" collapsed="false">
      <c r="A518" s="18"/>
      <c r="B518" s="19"/>
      <c r="C518" s="19" t="n">
        <v>4260</v>
      </c>
      <c r="D518" s="20" t="s">
        <v>197</v>
      </c>
      <c r="E518" s="21" t="n">
        <v>7088</v>
      </c>
      <c r="F518" s="21" t="n">
        <v>9588</v>
      </c>
      <c r="G518" s="21" t="n">
        <v>9415.33</v>
      </c>
      <c r="H518" s="22" t="n">
        <f aca="false">G518/F518</f>
        <v>0.981991030454735</v>
      </c>
    </row>
    <row r="519" customFormat="false" ht="14.25" hidden="false" customHeight="false" outlineLevel="0" collapsed="false">
      <c r="A519" s="18"/>
      <c r="B519" s="19"/>
      <c r="C519" s="19" t="n">
        <v>4300</v>
      </c>
      <c r="D519" s="20" t="s">
        <v>152</v>
      </c>
      <c r="E519" s="21" t="n">
        <v>17425</v>
      </c>
      <c r="F519" s="21" t="n">
        <v>16711</v>
      </c>
      <c r="G519" s="21" t="n">
        <v>16708.01</v>
      </c>
      <c r="H519" s="22" t="n">
        <f aca="false">G519/F519</f>
        <v>0.999821075938005</v>
      </c>
    </row>
    <row r="520" customFormat="false" ht="38.25" hidden="false" customHeight="false" outlineLevel="0" collapsed="false">
      <c r="A520" s="18"/>
      <c r="B520" s="19"/>
      <c r="C520" s="18" t="s">
        <v>168</v>
      </c>
      <c r="D520" s="20" t="s">
        <v>169</v>
      </c>
      <c r="E520" s="21" t="n">
        <v>4179</v>
      </c>
      <c r="F520" s="21" t="n">
        <v>2459</v>
      </c>
      <c r="G520" s="21" t="n">
        <v>2458.58</v>
      </c>
      <c r="H520" s="22" t="n">
        <f aca="false">G520/F520</f>
        <v>0.999829198861326</v>
      </c>
    </row>
    <row r="521" customFormat="false" ht="25.5" hidden="false" customHeight="false" outlineLevel="0" collapsed="false">
      <c r="A521" s="18"/>
      <c r="B521" s="19"/>
      <c r="C521" s="19" t="n">
        <v>4440</v>
      </c>
      <c r="D521" s="94" t="s">
        <v>177</v>
      </c>
      <c r="E521" s="21" t="n">
        <v>1646</v>
      </c>
      <c r="F521" s="21" t="n">
        <v>1814</v>
      </c>
      <c r="G521" s="21" t="n">
        <v>1813.22</v>
      </c>
      <c r="H521" s="22" t="n">
        <f aca="false">G521/F521</f>
        <v>0.999570011025358</v>
      </c>
    </row>
    <row r="522" customFormat="false" ht="38.25" hidden="false" customHeight="false" outlineLevel="0" collapsed="false">
      <c r="A522" s="18"/>
      <c r="B522" s="19"/>
      <c r="C522" s="18" t="s">
        <v>215</v>
      </c>
      <c r="D522" s="20" t="s">
        <v>216</v>
      </c>
      <c r="E522" s="21" t="n">
        <v>0</v>
      </c>
      <c r="F522" s="21" t="n">
        <v>250</v>
      </c>
      <c r="G522" s="21" t="n">
        <v>250</v>
      </c>
      <c r="H522" s="22" t="n">
        <f aca="false">G522/F522</f>
        <v>1</v>
      </c>
    </row>
    <row r="523" customFormat="false" ht="27" hidden="false" customHeight="true" outlineLevel="0" collapsed="false">
      <c r="A523" s="18"/>
      <c r="B523" s="19"/>
      <c r="C523" s="18" t="s">
        <v>181</v>
      </c>
      <c r="D523" s="20" t="s">
        <v>182</v>
      </c>
      <c r="E523" s="21" t="n">
        <v>0</v>
      </c>
      <c r="F523" s="21" t="n">
        <v>214</v>
      </c>
      <c r="G523" s="21" t="n">
        <v>213.5</v>
      </c>
      <c r="H523" s="22" t="n">
        <f aca="false">G523/F523</f>
        <v>0.997663551401869</v>
      </c>
    </row>
    <row r="524" customFormat="false" ht="6" hidden="false" customHeight="true" outlineLevel="0" collapsed="false">
      <c r="A524" s="18"/>
      <c r="B524" s="19"/>
      <c r="C524" s="19"/>
      <c r="D524" s="94"/>
      <c r="E524" s="21"/>
      <c r="F524" s="21"/>
      <c r="G524" s="21"/>
      <c r="H524" s="22"/>
    </row>
    <row r="525" customFormat="false" ht="13.5" hidden="false" customHeight="true" outlineLevel="0" collapsed="false">
      <c r="A525" s="18"/>
      <c r="B525" s="19"/>
      <c r="C525" s="19"/>
      <c r="D525" s="102" t="s">
        <v>120</v>
      </c>
      <c r="E525" s="95" t="n">
        <f aca="false">SUM(E526)</f>
        <v>0</v>
      </c>
      <c r="F525" s="95" t="n">
        <f aca="false">SUM(F526)</f>
        <v>1976.4</v>
      </c>
      <c r="G525" s="95" t="n">
        <f aca="false">SUM(G526)</f>
        <v>1976.4</v>
      </c>
      <c r="H525" s="85" t="n">
        <f aca="false">G525/F525</f>
        <v>1</v>
      </c>
    </row>
    <row r="526" customFormat="false" ht="14.25" hidden="false" customHeight="false" outlineLevel="0" collapsed="false">
      <c r="A526" s="18"/>
      <c r="B526" s="19"/>
      <c r="C526" s="19" t="n">
        <v>3119</v>
      </c>
      <c r="D526" s="20" t="s">
        <v>212</v>
      </c>
      <c r="E526" s="21" t="n">
        <v>0</v>
      </c>
      <c r="F526" s="21" t="n">
        <v>1976.4</v>
      </c>
      <c r="G526" s="21" t="n">
        <v>1976.4</v>
      </c>
      <c r="H526" s="22" t="n">
        <f aca="false">G526/F526</f>
        <v>1</v>
      </c>
    </row>
    <row r="527" customFormat="false" ht="6.75" hidden="false" customHeight="true" outlineLevel="0" collapsed="false">
      <c r="A527" s="18"/>
      <c r="B527" s="19"/>
      <c r="C527" s="19"/>
      <c r="D527" s="94"/>
      <c r="E527" s="21"/>
      <c r="F527" s="21"/>
      <c r="G527" s="21"/>
      <c r="H527" s="22"/>
    </row>
    <row r="528" customFormat="false" ht="14.25" hidden="false" customHeight="false" outlineLevel="0" collapsed="false">
      <c r="A528" s="18"/>
      <c r="B528" s="19"/>
      <c r="C528" s="64"/>
      <c r="D528" s="80" t="s">
        <v>101</v>
      </c>
      <c r="E528" s="81" t="n">
        <f aca="false">SUM(E529:E550)</f>
        <v>791678</v>
      </c>
      <c r="F528" s="81" t="n">
        <f aca="false">SUM(F529:F550)</f>
        <v>839309</v>
      </c>
      <c r="G528" s="81" t="n">
        <f aca="false">SUM(G529:G550)</f>
        <v>795292.2</v>
      </c>
      <c r="H528" s="82" t="n">
        <f aca="false">G528/F528</f>
        <v>0.947555906108477</v>
      </c>
    </row>
    <row r="529" customFormat="false" ht="76.5" hidden="false" customHeight="false" outlineLevel="0" collapsed="false">
      <c r="A529" s="68"/>
      <c r="B529" s="69"/>
      <c r="C529" s="154" t="n">
        <v>2320</v>
      </c>
      <c r="D529" s="155" t="s">
        <v>301</v>
      </c>
      <c r="E529" s="76" t="n">
        <f aca="false">SUM(E504)</f>
        <v>477566</v>
      </c>
      <c r="F529" s="76" t="n">
        <f aca="false">SUM(F504)</f>
        <v>568421</v>
      </c>
      <c r="G529" s="76" t="n">
        <f aca="false">SUM(G504)</f>
        <v>529842.27</v>
      </c>
      <c r="H529" s="51" t="n">
        <f aca="false">G529/F529</f>
        <v>0.932130005752778</v>
      </c>
    </row>
    <row r="530" customFormat="false" ht="55.5" hidden="false" customHeight="true" outlineLevel="0" collapsed="false">
      <c r="A530" s="124" t="s">
        <v>148</v>
      </c>
      <c r="B530" s="125" t="s">
        <v>149</v>
      </c>
      <c r="C530" s="11" t="s">
        <v>6</v>
      </c>
      <c r="D530" s="11" t="s">
        <v>7</v>
      </c>
      <c r="E530" s="11" t="s">
        <v>8</v>
      </c>
      <c r="F530" s="11" t="s">
        <v>9</v>
      </c>
      <c r="G530" s="11" t="s">
        <v>10</v>
      </c>
      <c r="H530" s="11" t="s">
        <v>150</v>
      </c>
    </row>
    <row r="531" customFormat="false" ht="14.25" hidden="false" customHeight="false" outlineLevel="0" collapsed="false">
      <c r="A531" s="18"/>
      <c r="B531" s="19"/>
      <c r="C531" s="64" t="n">
        <v>3110</v>
      </c>
      <c r="D531" s="80" t="s">
        <v>212</v>
      </c>
      <c r="E531" s="81" t="n">
        <f aca="false">SUM(E505+E510)</f>
        <v>50292</v>
      </c>
      <c r="F531" s="81" t="n">
        <f aca="false">SUM(F505+F510)</f>
        <v>29313.6</v>
      </c>
      <c r="G531" s="81" t="n">
        <f aca="false">SUM(G505+G510)</f>
        <v>29205.47</v>
      </c>
      <c r="H531" s="82" t="n">
        <f aca="false">G531/F531</f>
        <v>0.996311268489711</v>
      </c>
    </row>
    <row r="532" customFormat="false" ht="14.25" hidden="false" customHeight="false" outlineLevel="0" collapsed="false">
      <c r="A532" s="18"/>
      <c r="B532" s="19"/>
      <c r="C532" s="64" t="n">
        <v>3119</v>
      </c>
      <c r="D532" s="80" t="s">
        <v>212</v>
      </c>
      <c r="E532" s="81" t="n">
        <f aca="false">SUM(E525)</f>
        <v>0</v>
      </c>
      <c r="F532" s="81" t="n">
        <f aca="false">SUM(F525)</f>
        <v>1976.4</v>
      </c>
      <c r="G532" s="81" t="n">
        <f aca="false">SUM(G525)</f>
        <v>1976.4</v>
      </c>
      <c r="H532" s="82"/>
    </row>
    <row r="533" customFormat="false" ht="25.5" hidden="false" customHeight="false" outlineLevel="0" collapsed="false">
      <c r="A533" s="18"/>
      <c r="B533" s="19"/>
      <c r="C533" s="64" t="n">
        <v>4010</v>
      </c>
      <c r="D533" s="80" t="s">
        <v>159</v>
      </c>
      <c r="E533" s="81" t="n">
        <f aca="false">SUM(E482+E506+E511)</f>
        <v>89430</v>
      </c>
      <c r="F533" s="81" t="n">
        <f aca="false">SUM(F482+F506+F511)</f>
        <v>80077</v>
      </c>
      <c r="G533" s="81" t="n">
        <f aca="false">SUM(G482+G506+G511)</f>
        <v>79950.59</v>
      </c>
      <c r="H533" s="82" t="n">
        <f aca="false">G533/F533</f>
        <v>0.998421394407882</v>
      </c>
    </row>
    <row r="534" customFormat="false" ht="25.5" hidden="false" customHeight="false" outlineLevel="0" collapsed="false">
      <c r="A534" s="18"/>
      <c r="B534" s="19"/>
      <c r="C534" s="64" t="n">
        <v>4040</v>
      </c>
      <c r="D534" s="80" t="s">
        <v>161</v>
      </c>
      <c r="E534" s="81" t="n">
        <f aca="false">SUM(E483+E512)</f>
        <v>6327</v>
      </c>
      <c r="F534" s="81" t="n">
        <f aca="false">SUM(F483+F512)</f>
        <v>6202</v>
      </c>
      <c r="G534" s="81" t="n">
        <f aca="false">SUM(G483+G512)</f>
        <v>6201.85</v>
      </c>
      <c r="H534" s="82" t="n">
        <f aca="false">G534/F534</f>
        <v>0.999975814253467</v>
      </c>
    </row>
    <row r="535" customFormat="false" ht="25.5" hidden="false" customHeight="false" outlineLevel="0" collapsed="false">
      <c r="A535" s="18"/>
      <c r="B535" s="19"/>
      <c r="C535" s="64" t="n">
        <v>4110</v>
      </c>
      <c r="D535" s="80" t="s">
        <v>162</v>
      </c>
      <c r="E535" s="81" t="n">
        <f aca="false">SUM(E484+E513)</f>
        <v>17433</v>
      </c>
      <c r="F535" s="81" t="n">
        <f aca="false">SUM(F484+F513)</f>
        <v>14736</v>
      </c>
      <c r="G535" s="81" t="n">
        <f aca="false">SUM(G484+G513)</f>
        <v>14735</v>
      </c>
      <c r="H535" s="82" t="n">
        <f aca="false">G535/F535</f>
        <v>0.99993213897937</v>
      </c>
    </row>
    <row r="536" customFormat="false" ht="14.25" hidden="false" customHeight="false" outlineLevel="0" collapsed="false">
      <c r="A536" s="18"/>
      <c r="B536" s="19"/>
      <c r="C536" s="64" t="n">
        <v>4120</v>
      </c>
      <c r="D536" s="80" t="s">
        <v>163</v>
      </c>
      <c r="E536" s="81" t="n">
        <f aca="false">SUM(E485+E514)</f>
        <v>2578</v>
      </c>
      <c r="F536" s="81" t="n">
        <f aca="false">SUM(F485+F514)</f>
        <v>2260</v>
      </c>
      <c r="G536" s="81" t="n">
        <f aca="false">SUM(G485+G514)</f>
        <v>2258.92</v>
      </c>
      <c r="H536" s="82" t="n">
        <f aca="false">G536/F536</f>
        <v>0.999522123893805</v>
      </c>
    </row>
    <row r="537" customFormat="false" ht="14.25" hidden="false" customHeight="false" outlineLevel="0" collapsed="false">
      <c r="A537" s="18"/>
      <c r="B537" s="19"/>
      <c r="C537" s="64" t="n">
        <v>4170</v>
      </c>
      <c r="D537" s="80" t="s">
        <v>164</v>
      </c>
      <c r="E537" s="81" t="n">
        <f aca="false">SUM(E486+E515)</f>
        <v>13680</v>
      </c>
      <c r="F537" s="81" t="n">
        <f aca="false">SUM(F486+F515)</f>
        <v>9800</v>
      </c>
      <c r="G537" s="81" t="n">
        <f aca="false">SUM(G486+G515)</f>
        <v>9800</v>
      </c>
      <c r="H537" s="82" t="n">
        <f aca="false">G537/F537</f>
        <v>1</v>
      </c>
    </row>
    <row r="538" customFormat="false" ht="14.25" hidden="false" customHeight="false" outlineLevel="0" collapsed="false">
      <c r="A538" s="18"/>
      <c r="B538" s="19"/>
      <c r="C538" s="64" t="n">
        <v>4210</v>
      </c>
      <c r="D538" s="80" t="s">
        <v>165</v>
      </c>
      <c r="E538" s="81" t="n">
        <f aca="false">SUM(E487+E516)</f>
        <v>48758</v>
      </c>
      <c r="F538" s="81" t="n">
        <f aca="false">SUM(F487+F516)</f>
        <v>43268</v>
      </c>
      <c r="G538" s="81" t="n">
        <f aca="false">SUM(G487+G516)</f>
        <v>43245.95</v>
      </c>
      <c r="H538" s="82" t="n">
        <f aca="false">G538/F538</f>
        <v>0.999490385504299</v>
      </c>
    </row>
    <row r="539" customFormat="false" ht="14.25" hidden="false" customHeight="false" outlineLevel="0" collapsed="false">
      <c r="A539" s="18"/>
      <c r="B539" s="19"/>
      <c r="C539" s="64" t="n">
        <v>4220</v>
      </c>
      <c r="D539" s="80" t="s">
        <v>192</v>
      </c>
      <c r="E539" s="81" t="n">
        <f aca="false">SUM(E517)</f>
        <v>31720</v>
      </c>
      <c r="F539" s="81" t="n">
        <f aca="false">SUM(F517)</f>
        <v>35354</v>
      </c>
      <c r="G539" s="81" t="n">
        <f aca="false">SUM(G517)</f>
        <v>35353.88</v>
      </c>
      <c r="H539" s="82" t="n">
        <f aca="false">G539/F539</f>
        <v>0.999996605758896</v>
      </c>
    </row>
    <row r="540" customFormat="false" ht="14.25" hidden="false" customHeight="false" outlineLevel="0" collapsed="false">
      <c r="A540" s="18"/>
      <c r="B540" s="19"/>
      <c r="C540" s="64" t="n">
        <v>4260</v>
      </c>
      <c r="D540" s="80" t="s">
        <v>197</v>
      </c>
      <c r="E540" s="81" t="n">
        <f aca="false">SUM(E518)</f>
        <v>7088</v>
      </c>
      <c r="F540" s="81" t="n">
        <f aca="false">SUM(F518)</f>
        <v>9588</v>
      </c>
      <c r="G540" s="81" t="n">
        <f aca="false">SUM(G518)</f>
        <v>9415.33</v>
      </c>
      <c r="H540" s="82" t="n">
        <f aca="false">G540/F540</f>
        <v>0.981991030454735</v>
      </c>
    </row>
    <row r="541" customFormat="false" ht="14.25" hidden="false" customHeight="false" outlineLevel="0" collapsed="false">
      <c r="A541" s="18"/>
      <c r="B541" s="19"/>
      <c r="C541" s="91" t="n">
        <v>4270</v>
      </c>
      <c r="D541" s="90" t="s">
        <v>166</v>
      </c>
      <c r="E541" s="81" t="n">
        <f aca="false">SUM(E488)</f>
        <v>1000</v>
      </c>
      <c r="F541" s="81" t="n">
        <f aca="false">SUM(F488)</f>
        <v>0</v>
      </c>
      <c r="G541" s="81" t="n">
        <f aca="false">SUM(G488)</f>
        <v>0</v>
      </c>
      <c r="H541" s="82" t="n">
        <v>0</v>
      </c>
    </row>
    <row r="542" customFormat="false" ht="14.25" hidden="false" customHeight="false" outlineLevel="0" collapsed="false">
      <c r="A542" s="18"/>
      <c r="B542" s="19"/>
      <c r="C542" s="64" t="n">
        <v>4300</v>
      </c>
      <c r="D542" s="80" t="s">
        <v>152</v>
      </c>
      <c r="E542" s="81" t="n">
        <f aca="false">SUM(E489+E519+E507)</f>
        <v>23125</v>
      </c>
      <c r="F542" s="81" t="n">
        <f aca="false">SUM(F489+F519+F507)</f>
        <v>22823</v>
      </c>
      <c r="G542" s="81" t="n">
        <f aca="false">SUM(G489+G519+G507)</f>
        <v>17819.87</v>
      </c>
      <c r="H542" s="82" t="n">
        <f aca="false">G542/F542</f>
        <v>0.780785611006441</v>
      </c>
    </row>
    <row r="543" customFormat="false" ht="25.5" hidden="false" customHeight="false" outlineLevel="0" collapsed="false">
      <c r="A543" s="18"/>
      <c r="B543" s="19"/>
      <c r="C543" s="64" t="n">
        <v>4350</v>
      </c>
      <c r="D543" s="80" t="s">
        <v>167</v>
      </c>
      <c r="E543" s="81" t="n">
        <f aca="false">SUM(E490)</f>
        <v>900</v>
      </c>
      <c r="F543" s="81" t="n">
        <f aca="false">SUM(F490)</f>
        <v>566</v>
      </c>
      <c r="G543" s="81" t="n">
        <f aca="false">SUM(G490)</f>
        <v>565.5</v>
      </c>
      <c r="H543" s="82" t="n">
        <f aca="false">G543/F543</f>
        <v>0.999116607773852</v>
      </c>
    </row>
    <row r="544" customFormat="false" ht="38.25" hidden="false" customHeight="false" outlineLevel="0" collapsed="false">
      <c r="A544" s="18"/>
      <c r="B544" s="19"/>
      <c r="C544" s="89" t="s">
        <v>168</v>
      </c>
      <c r="D544" s="90" t="s">
        <v>169</v>
      </c>
      <c r="E544" s="81" t="n">
        <f aca="false">SUM(E491+E520)</f>
        <v>5379</v>
      </c>
      <c r="F544" s="81" t="n">
        <f aca="false">SUM(F491+F520)</f>
        <v>2459</v>
      </c>
      <c r="G544" s="81" t="n">
        <f aca="false">SUM(G491+G520)</f>
        <v>2458.58</v>
      </c>
      <c r="H544" s="82" t="n">
        <f aca="false">G544/F544</f>
        <v>0.999829198861326</v>
      </c>
    </row>
    <row r="545" customFormat="false" ht="38.25" hidden="false" customHeight="false" outlineLevel="0" collapsed="false">
      <c r="A545" s="18"/>
      <c r="B545" s="19"/>
      <c r="C545" s="89" t="s">
        <v>172</v>
      </c>
      <c r="D545" s="90" t="s">
        <v>298</v>
      </c>
      <c r="E545" s="81" t="n">
        <f aca="false">SUM(E496)</f>
        <v>10000</v>
      </c>
      <c r="F545" s="81" t="n">
        <f aca="false">SUM(F496)</f>
        <v>6558</v>
      </c>
      <c r="G545" s="81" t="n">
        <f aca="false">SUM(G496)</f>
        <v>6557.62</v>
      </c>
      <c r="H545" s="82" t="n">
        <f aca="false">G545/F545</f>
        <v>0.999942055504727</v>
      </c>
    </row>
    <row r="546" customFormat="false" ht="14.25" hidden="false" customHeight="false" outlineLevel="0" collapsed="false">
      <c r="A546" s="18"/>
      <c r="B546" s="19"/>
      <c r="C546" s="91" t="n">
        <v>4410</v>
      </c>
      <c r="D546" s="90" t="s">
        <v>174</v>
      </c>
      <c r="E546" s="81" t="n">
        <f aca="false">SUM(E497)</f>
        <v>100</v>
      </c>
      <c r="F546" s="81" t="n">
        <f aca="false">SUM(F497)</f>
        <v>0</v>
      </c>
      <c r="G546" s="81" t="n">
        <f aca="false">SUM(G497)</f>
        <v>0</v>
      </c>
      <c r="H546" s="82" t="n">
        <v>0</v>
      </c>
    </row>
    <row r="547" customFormat="false" ht="25.5" hidden="false" customHeight="false" outlineLevel="0" collapsed="false">
      <c r="A547" s="18"/>
      <c r="B547" s="19"/>
      <c r="C547" s="64" t="n">
        <v>4440</v>
      </c>
      <c r="D547" s="90" t="s">
        <v>177</v>
      </c>
      <c r="E547" s="81" t="n">
        <f aca="false">SUM(E498+E521)</f>
        <v>5652</v>
      </c>
      <c r="F547" s="81" t="n">
        <f aca="false">SUM(F498+F521)</f>
        <v>5305</v>
      </c>
      <c r="G547" s="81" t="n">
        <f aca="false">SUM(G498+G521)</f>
        <v>5304.22</v>
      </c>
      <c r="H547" s="82" t="n">
        <f aca="false">G547/F547</f>
        <v>0.999852968897267</v>
      </c>
    </row>
    <row r="548" customFormat="false" ht="38.25" hidden="false" customHeight="false" outlineLevel="0" collapsed="false">
      <c r="A548" s="18"/>
      <c r="B548" s="19"/>
      <c r="C548" s="89" t="s">
        <v>215</v>
      </c>
      <c r="D548" s="90" t="s">
        <v>216</v>
      </c>
      <c r="E548" s="81" t="n">
        <f aca="false">SUM(E499+E522)</f>
        <v>200</v>
      </c>
      <c r="F548" s="81" t="n">
        <f aca="false">SUM(F499+F522)</f>
        <v>250</v>
      </c>
      <c r="G548" s="81" t="n">
        <f aca="false">SUM(G499+G522)</f>
        <v>250</v>
      </c>
      <c r="H548" s="82" t="n">
        <f aca="false">G548/F548</f>
        <v>1</v>
      </c>
    </row>
    <row r="549" customFormat="false" ht="39.75" hidden="false" customHeight="true" outlineLevel="0" collapsed="false">
      <c r="A549" s="18"/>
      <c r="B549" s="19"/>
      <c r="C549" s="89" t="s">
        <v>179</v>
      </c>
      <c r="D549" s="90" t="s">
        <v>236</v>
      </c>
      <c r="E549" s="81" t="n">
        <f aca="false">SUM(E500)</f>
        <v>50</v>
      </c>
      <c r="F549" s="81" t="n">
        <f aca="false">SUM(F500)</f>
        <v>0</v>
      </c>
      <c r="G549" s="81" t="n">
        <f aca="false">SUM(G500)</f>
        <v>0</v>
      </c>
      <c r="H549" s="82" t="n">
        <v>0</v>
      </c>
    </row>
    <row r="550" customFormat="false" ht="38.25" hidden="false" customHeight="false" outlineLevel="0" collapsed="false">
      <c r="A550" s="18"/>
      <c r="B550" s="19"/>
      <c r="C550" s="89" t="s">
        <v>181</v>
      </c>
      <c r="D550" s="90" t="s">
        <v>302</v>
      </c>
      <c r="E550" s="81" t="n">
        <f aca="false">SUM(E501+E523)</f>
        <v>400</v>
      </c>
      <c r="F550" s="81" t="n">
        <f aca="false">SUM(F501+F523)</f>
        <v>352</v>
      </c>
      <c r="G550" s="81" t="n">
        <f aca="false">SUM(G501+G523)</f>
        <v>350.75</v>
      </c>
      <c r="H550" s="82" t="n">
        <f aca="false">G550/F550</f>
        <v>0.996448863636364</v>
      </c>
    </row>
    <row r="551" customFormat="false" ht="4.5" hidden="false" customHeight="true" outlineLevel="0" collapsed="false">
      <c r="A551" s="18"/>
      <c r="B551" s="19"/>
      <c r="C551" s="19"/>
      <c r="D551" s="20"/>
      <c r="E551" s="21"/>
      <c r="F551" s="21"/>
      <c r="G551" s="21"/>
      <c r="H551" s="22"/>
    </row>
    <row r="552" customFormat="false" ht="14.25" hidden="false" customHeight="false" outlineLevel="0" collapsed="false">
      <c r="A552" s="18"/>
      <c r="B552" s="14" t="n">
        <v>85202</v>
      </c>
      <c r="C552" s="14"/>
      <c r="D552" s="15" t="s">
        <v>111</v>
      </c>
      <c r="E552" s="16" t="n">
        <f aca="false">SUM(E553+E556+E590+E623+E626)</f>
        <v>5074571</v>
      </c>
      <c r="F552" s="16" t="n">
        <f aca="false">SUM(F553+F556+F590+F623+F626)</f>
        <v>7002918</v>
      </c>
      <c r="G552" s="16" t="n">
        <f aca="false">SUM(G553+G556+G590+G623+G626)</f>
        <v>6164189.75</v>
      </c>
      <c r="H552" s="17" t="n">
        <f aca="false">G552/F552</f>
        <v>0.880231604882422</v>
      </c>
    </row>
    <row r="553" customFormat="false" ht="25.5" hidden="false" customHeight="false" outlineLevel="0" collapsed="false">
      <c r="A553" s="18"/>
      <c r="B553" s="19"/>
      <c r="C553" s="19"/>
      <c r="D553" s="83" t="s">
        <v>303</v>
      </c>
      <c r="E553" s="84" t="n">
        <f aca="false">SUM(E554:E554)</f>
        <v>113812</v>
      </c>
      <c r="F553" s="84" t="n">
        <f aca="false">SUM(F554:F554)</f>
        <v>153048</v>
      </c>
      <c r="G553" s="84" t="n">
        <f aca="false">SUM(G554:G554)</f>
        <v>153048</v>
      </c>
      <c r="H553" s="85" t="n">
        <f aca="false">G553/F553</f>
        <v>1</v>
      </c>
    </row>
    <row r="554" customFormat="false" ht="81" hidden="false" customHeight="true" outlineLevel="0" collapsed="false">
      <c r="A554" s="18"/>
      <c r="B554" s="19"/>
      <c r="C554" s="19" t="n">
        <v>2830</v>
      </c>
      <c r="D554" s="20" t="s">
        <v>304</v>
      </c>
      <c r="E554" s="21" t="n">
        <v>113812</v>
      </c>
      <c r="F554" s="21" t="n">
        <v>153048</v>
      </c>
      <c r="G554" s="21" t="n">
        <v>153048</v>
      </c>
      <c r="H554" s="22" t="n">
        <f aca="false">G554/F554</f>
        <v>1</v>
      </c>
    </row>
    <row r="555" customFormat="false" ht="6.75" hidden="false" customHeight="true" outlineLevel="0" collapsed="false">
      <c r="A555" s="18"/>
      <c r="B555" s="19"/>
      <c r="C555" s="19"/>
      <c r="D555" s="20"/>
      <c r="E555" s="21"/>
      <c r="F555" s="21"/>
      <c r="G555" s="21"/>
      <c r="H555" s="22"/>
    </row>
    <row r="556" customFormat="false" ht="25.5" hidden="false" customHeight="false" outlineLevel="0" collapsed="false">
      <c r="A556" s="18"/>
      <c r="B556" s="19"/>
      <c r="C556" s="19"/>
      <c r="D556" s="83" t="s">
        <v>305</v>
      </c>
      <c r="E556" s="84" t="n">
        <f aca="false">SUM(E557:E588)</f>
        <v>1253556</v>
      </c>
      <c r="F556" s="84" t="n">
        <f aca="false">SUM(F557:F588)</f>
        <v>1957644</v>
      </c>
      <c r="G556" s="84" t="n">
        <f aca="false">SUM(G557:G588)</f>
        <v>1950720.21</v>
      </c>
      <c r="H556" s="85" t="n">
        <f aca="false">G556/F556</f>
        <v>0.996463202706927</v>
      </c>
    </row>
    <row r="557" customFormat="false" ht="25.5" hidden="false" customHeight="false" outlineLevel="0" collapsed="false">
      <c r="A557" s="18"/>
      <c r="B557" s="19"/>
      <c r="C557" s="19" t="n">
        <v>3020</v>
      </c>
      <c r="D557" s="20" t="s">
        <v>306</v>
      </c>
      <c r="E557" s="21" t="n">
        <v>1023</v>
      </c>
      <c r="F557" s="21" t="n">
        <v>495</v>
      </c>
      <c r="G557" s="21" t="n">
        <v>494.11</v>
      </c>
      <c r="H557" s="22" t="n">
        <f aca="false">G557/F557</f>
        <v>0.99820202020202</v>
      </c>
    </row>
    <row r="558" customFormat="false" ht="25.5" hidden="false" customHeight="false" outlineLevel="0" collapsed="false">
      <c r="A558" s="18"/>
      <c r="B558" s="19"/>
      <c r="C558" s="19" t="n">
        <v>4010</v>
      </c>
      <c r="D558" s="20" t="s">
        <v>159</v>
      </c>
      <c r="E558" s="21" t="n">
        <v>716913</v>
      </c>
      <c r="F558" s="21" t="n">
        <v>892933</v>
      </c>
      <c r="G558" s="21" t="n">
        <v>892933</v>
      </c>
      <c r="H558" s="22" t="n">
        <f aca="false">G558/F558</f>
        <v>1</v>
      </c>
    </row>
    <row r="559" customFormat="false" ht="12" hidden="false" customHeight="true" outlineLevel="0" collapsed="false">
      <c r="A559" s="18"/>
      <c r="B559" s="19"/>
      <c r="C559" s="19" t="n">
        <v>4040</v>
      </c>
      <c r="D559" s="20" t="s">
        <v>161</v>
      </c>
      <c r="E559" s="21" t="n">
        <v>58138</v>
      </c>
      <c r="F559" s="21" t="n">
        <v>53893</v>
      </c>
      <c r="G559" s="21" t="n">
        <v>53892.07</v>
      </c>
      <c r="H559" s="22" t="n">
        <f aca="false">G559/F559</f>
        <v>0.99998274358451</v>
      </c>
    </row>
    <row r="560" customFormat="false" ht="12.75" hidden="false" customHeight="true" outlineLevel="0" collapsed="false">
      <c r="A560" s="18"/>
      <c r="B560" s="19"/>
      <c r="C560" s="19" t="n">
        <v>4110</v>
      </c>
      <c r="D560" s="20" t="s">
        <v>162</v>
      </c>
      <c r="E560" s="21" t="n">
        <v>118921</v>
      </c>
      <c r="F560" s="21" t="n">
        <v>140447</v>
      </c>
      <c r="G560" s="21" t="n">
        <v>140446.08</v>
      </c>
      <c r="H560" s="22" t="n">
        <f aca="false">G560/F560</f>
        <v>0.999993449486283</v>
      </c>
    </row>
    <row r="561" customFormat="false" ht="14.25" hidden="false" customHeight="false" outlineLevel="0" collapsed="false">
      <c r="A561" s="18"/>
      <c r="B561" s="19"/>
      <c r="C561" s="19" t="n">
        <v>4120</v>
      </c>
      <c r="D561" s="20" t="s">
        <v>163</v>
      </c>
      <c r="E561" s="21" t="n">
        <v>18484</v>
      </c>
      <c r="F561" s="21" t="n">
        <v>21825</v>
      </c>
      <c r="G561" s="21" t="n">
        <v>21824.24</v>
      </c>
      <c r="H561" s="22" t="n">
        <f aca="false">G561/F561</f>
        <v>0.999965177548683</v>
      </c>
    </row>
    <row r="562" customFormat="false" ht="14.25" hidden="false" customHeight="false" outlineLevel="0" collapsed="false">
      <c r="A562" s="18"/>
      <c r="B562" s="19"/>
      <c r="C562" s="19" t="n">
        <v>4170</v>
      </c>
      <c r="D562" s="20" t="s">
        <v>164</v>
      </c>
      <c r="E562" s="21" t="n">
        <v>2520</v>
      </c>
      <c r="F562" s="21" t="n">
        <v>7486</v>
      </c>
      <c r="G562" s="21" t="n">
        <v>7486</v>
      </c>
      <c r="H562" s="22" t="n">
        <f aca="false">G562/F562</f>
        <v>1</v>
      </c>
    </row>
    <row r="563" customFormat="false" ht="14.25" hidden="false" customHeight="false" outlineLevel="0" collapsed="false">
      <c r="A563" s="18"/>
      <c r="B563" s="19"/>
      <c r="C563" s="19" t="n">
        <v>4210</v>
      </c>
      <c r="D563" s="20" t="s">
        <v>165</v>
      </c>
      <c r="E563" s="21" t="n">
        <v>90000</v>
      </c>
      <c r="F563" s="21" t="n">
        <v>240581</v>
      </c>
      <c r="G563" s="21" t="n">
        <v>240581</v>
      </c>
      <c r="H563" s="22" t="n">
        <f aca="false">G563/F563</f>
        <v>1</v>
      </c>
    </row>
    <row r="564" customFormat="false" ht="14.25" hidden="false" customHeight="false" outlineLevel="0" collapsed="false">
      <c r="A564" s="18"/>
      <c r="B564" s="19"/>
      <c r="C564" s="19" t="n">
        <v>4220</v>
      </c>
      <c r="D564" s="20" t="s">
        <v>192</v>
      </c>
      <c r="E564" s="21" t="n">
        <v>95000</v>
      </c>
      <c r="F564" s="21" t="n">
        <v>188146</v>
      </c>
      <c r="G564" s="21" t="n">
        <v>188146</v>
      </c>
      <c r="H564" s="22" t="n">
        <f aca="false">G564/F564</f>
        <v>1</v>
      </c>
    </row>
    <row r="565" customFormat="false" ht="14.25" hidden="false" customHeight="false" outlineLevel="0" collapsed="false">
      <c r="A565" s="18"/>
      <c r="B565" s="19"/>
      <c r="C565" s="19"/>
      <c r="D565" s="20"/>
      <c r="E565" s="21"/>
      <c r="F565" s="21"/>
      <c r="G565" s="21"/>
      <c r="H565" s="22"/>
    </row>
    <row r="566" customFormat="false" ht="14.25" hidden="false" customHeight="false" outlineLevel="0" collapsed="false">
      <c r="A566" s="23"/>
      <c r="B566" s="24"/>
      <c r="C566" s="24"/>
      <c r="D566" s="25"/>
      <c r="E566" s="28"/>
      <c r="F566" s="28"/>
      <c r="G566" s="28"/>
      <c r="H566" s="29"/>
    </row>
    <row r="567" customFormat="false" ht="14.25" hidden="false" customHeight="false" outlineLevel="0" collapsed="false">
      <c r="A567" s="30"/>
      <c r="B567" s="31"/>
      <c r="C567" s="31"/>
      <c r="D567" s="32"/>
      <c r="E567" s="35"/>
      <c r="F567" s="35"/>
      <c r="G567" s="35"/>
      <c r="H567" s="36"/>
    </row>
    <row r="568" customFormat="false" ht="55.5" hidden="false" customHeight="true" outlineLevel="0" collapsed="false">
      <c r="A568" s="124" t="s">
        <v>148</v>
      </c>
      <c r="B568" s="125" t="s">
        <v>149</v>
      </c>
      <c r="C568" s="11" t="s">
        <v>6</v>
      </c>
      <c r="D568" s="11" t="s">
        <v>7</v>
      </c>
      <c r="E568" s="11" t="s">
        <v>8</v>
      </c>
      <c r="F568" s="11" t="s">
        <v>9</v>
      </c>
      <c r="G568" s="11" t="s">
        <v>10</v>
      </c>
      <c r="H568" s="11" t="s">
        <v>150</v>
      </c>
    </row>
    <row r="569" customFormat="false" ht="38.25" hidden="false" customHeight="false" outlineLevel="0" collapsed="false">
      <c r="A569" s="18"/>
      <c r="B569" s="19"/>
      <c r="C569" s="19" t="n">
        <v>4230</v>
      </c>
      <c r="D569" s="20" t="s">
        <v>194</v>
      </c>
      <c r="E569" s="21" t="n">
        <v>12890</v>
      </c>
      <c r="F569" s="21" t="n">
        <v>15890</v>
      </c>
      <c r="G569" s="21" t="n">
        <v>15889.58</v>
      </c>
      <c r="H569" s="22" t="n">
        <f aca="false">G569/F569</f>
        <v>0.999973568281938</v>
      </c>
    </row>
    <row r="570" customFormat="false" ht="14.25" hidden="false" customHeight="false" outlineLevel="0" collapsed="false">
      <c r="A570" s="18"/>
      <c r="B570" s="19"/>
      <c r="C570" s="19" t="n">
        <v>4260</v>
      </c>
      <c r="D570" s="20" t="s">
        <v>197</v>
      </c>
      <c r="E570" s="21" t="n">
        <v>33000</v>
      </c>
      <c r="F570" s="21" t="n">
        <v>80729</v>
      </c>
      <c r="G570" s="21" t="n">
        <v>73815.81</v>
      </c>
      <c r="H570" s="22" t="n">
        <f aca="false">G570/F570</f>
        <v>0.914365469657744</v>
      </c>
    </row>
    <row r="571" customFormat="false" ht="14.25" hidden="false" customHeight="false" outlineLevel="0" collapsed="false">
      <c r="A571" s="18"/>
      <c r="B571" s="19"/>
      <c r="C571" s="19" t="n">
        <v>4270</v>
      </c>
      <c r="D571" s="20" t="s">
        <v>166</v>
      </c>
      <c r="E571" s="21" t="n">
        <v>13697</v>
      </c>
      <c r="F571" s="21" t="n">
        <v>17411</v>
      </c>
      <c r="G571" s="21" t="n">
        <v>17410.29</v>
      </c>
      <c r="H571" s="22" t="n">
        <f aca="false">G571/F571</f>
        <v>0.999959221182011</v>
      </c>
    </row>
    <row r="572" customFormat="false" ht="14.25" hidden="false" customHeight="false" outlineLevel="0" collapsed="false">
      <c r="A572" s="18"/>
      <c r="B572" s="19"/>
      <c r="C572" s="19" t="n">
        <v>4280</v>
      </c>
      <c r="D572" s="20" t="s">
        <v>198</v>
      </c>
      <c r="E572" s="21" t="n">
        <v>1944</v>
      </c>
      <c r="F572" s="21" t="n">
        <v>1505</v>
      </c>
      <c r="G572" s="21" t="n">
        <v>1505</v>
      </c>
      <c r="H572" s="22" t="n">
        <f aca="false">G572/F572</f>
        <v>1</v>
      </c>
    </row>
    <row r="573" customFormat="false" ht="14.25" hidden="false" customHeight="false" outlineLevel="0" collapsed="false">
      <c r="A573" s="18"/>
      <c r="B573" s="19"/>
      <c r="C573" s="19" t="n">
        <v>4300</v>
      </c>
      <c r="D573" s="20" t="s">
        <v>152</v>
      </c>
      <c r="E573" s="21" t="n">
        <v>17250</v>
      </c>
      <c r="F573" s="21" t="n">
        <v>39725</v>
      </c>
      <c r="G573" s="21" t="n">
        <v>39724.42</v>
      </c>
      <c r="H573" s="22" t="n">
        <f aca="false">G573/F573</f>
        <v>0.999985399622404</v>
      </c>
    </row>
    <row r="574" customFormat="false" ht="25.5" hidden="false" customHeight="false" outlineLevel="0" collapsed="false">
      <c r="A574" s="18"/>
      <c r="B574" s="19"/>
      <c r="C574" s="19" t="n">
        <v>4350</v>
      </c>
      <c r="D574" s="20" t="s">
        <v>167</v>
      </c>
      <c r="E574" s="21" t="n">
        <v>1842</v>
      </c>
      <c r="F574" s="21" t="n">
        <v>2843</v>
      </c>
      <c r="G574" s="21" t="n">
        <v>2842.78</v>
      </c>
      <c r="H574" s="22" t="n">
        <f aca="false">G574/F574</f>
        <v>0.999922616953922</v>
      </c>
    </row>
    <row r="575" customFormat="false" ht="38.25" hidden="false" customHeight="false" outlineLevel="0" collapsed="false">
      <c r="A575" s="18"/>
      <c r="B575" s="19"/>
      <c r="C575" s="93" t="s">
        <v>170</v>
      </c>
      <c r="D575" s="94" t="s">
        <v>171</v>
      </c>
      <c r="E575" s="21" t="n">
        <v>9719</v>
      </c>
      <c r="F575" s="21" t="n">
        <v>9884</v>
      </c>
      <c r="G575" s="21" t="n">
        <v>9883.82</v>
      </c>
      <c r="H575" s="22" t="n">
        <f aca="false">G575/F575</f>
        <v>0.999981788749494</v>
      </c>
    </row>
    <row r="576" customFormat="false" ht="27.75" hidden="false" customHeight="true" outlineLevel="0" collapsed="false">
      <c r="A576" s="18"/>
      <c r="B576" s="19"/>
      <c r="C576" s="18" t="s">
        <v>199</v>
      </c>
      <c r="D576" s="20" t="s">
        <v>200</v>
      </c>
      <c r="E576" s="21" t="n">
        <v>0</v>
      </c>
      <c r="F576" s="21" t="n">
        <v>15</v>
      </c>
      <c r="G576" s="21" t="n">
        <v>14.64</v>
      </c>
      <c r="H576" s="22" t="n">
        <f aca="false">G576/F576</f>
        <v>0.976</v>
      </c>
    </row>
    <row r="577" customFormat="false" ht="14.25" hidden="false" customHeight="false" outlineLevel="0" collapsed="false">
      <c r="A577" s="18"/>
      <c r="B577" s="19"/>
      <c r="C577" s="19" t="n">
        <v>4410</v>
      </c>
      <c r="D577" s="20" t="s">
        <v>174</v>
      </c>
      <c r="E577" s="21" t="n">
        <v>307</v>
      </c>
      <c r="F577" s="21" t="n">
        <v>150</v>
      </c>
      <c r="G577" s="21" t="n">
        <v>149.1</v>
      </c>
      <c r="H577" s="22" t="n">
        <f aca="false">G577/F577</f>
        <v>0.994</v>
      </c>
    </row>
    <row r="578" customFormat="false" ht="14.25" hidden="false" customHeight="false" outlineLevel="0" collapsed="false">
      <c r="A578" s="18"/>
      <c r="B578" s="19"/>
      <c r="C578" s="19" t="n">
        <v>4430</v>
      </c>
      <c r="D578" s="20" t="s">
        <v>176</v>
      </c>
      <c r="E578" s="21" t="n">
        <v>9923</v>
      </c>
      <c r="F578" s="21" t="n">
        <v>9498</v>
      </c>
      <c r="G578" s="21" t="n">
        <v>9497.76</v>
      </c>
      <c r="H578" s="22" t="n">
        <f aca="false">G578/F578</f>
        <v>0.999974731522426</v>
      </c>
    </row>
    <row r="579" customFormat="false" ht="25.5" hidden="false" customHeight="false" outlineLevel="0" collapsed="false">
      <c r="A579" s="18"/>
      <c r="B579" s="19"/>
      <c r="C579" s="19" t="n">
        <v>4440</v>
      </c>
      <c r="D579" s="94" t="s">
        <v>177</v>
      </c>
      <c r="E579" s="21" t="n">
        <v>35421</v>
      </c>
      <c r="F579" s="21" t="n">
        <v>37459</v>
      </c>
      <c r="G579" s="21" t="n">
        <v>37458.21</v>
      </c>
      <c r="H579" s="22" t="n">
        <f aca="false">G579/F579</f>
        <v>0.999978910275234</v>
      </c>
    </row>
    <row r="580" customFormat="false" ht="14.25" hidden="false" customHeight="false" outlineLevel="0" collapsed="false">
      <c r="A580" s="18"/>
      <c r="B580" s="19"/>
      <c r="C580" s="19" t="n">
        <v>4480</v>
      </c>
      <c r="D580" s="20" t="s">
        <v>154</v>
      </c>
      <c r="E580" s="21" t="n">
        <v>4617</v>
      </c>
      <c r="F580" s="21" t="n">
        <v>4833</v>
      </c>
      <c r="G580" s="21" t="n">
        <v>4833</v>
      </c>
      <c r="H580" s="22" t="n">
        <f aca="false">G580/F580</f>
        <v>1</v>
      </c>
    </row>
    <row r="581" customFormat="false" ht="27.75" hidden="false" customHeight="true" outlineLevel="0" collapsed="false">
      <c r="A581" s="18"/>
      <c r="B581" s="19"/>
      <c r="C581" s="19" t="n">
        <v>4500</v>
      </c>
      <c r="D581" s="20" t="s">
        <v>307</v>
      </c>
      <c r="E581" s="21" t="n">
        <v>1535</v>
      </c>
      <c r="F581" s="21" t="n">
        <v>1500</v>
      </c>
      <c r="G581" s="21" t="n">
        <v>1500</v>
      </c>
      <c r="H581" s="22" t="n">
        <f aca="false">G581/F581</f>
        <v>1</v>
      </c>
    </row>
    <row r="582" customFormat="false" ht="12.75" hidden="false" customHeight="true" outlineLevel="0" collapsed="false">
      <c r="A582" s="18"/>
      <c r="B582" s="19"/>
      <c r="C582" s="18" t="s">
        <v>308</v>
      </c>
      <c r="D582" s="20" t="s">
        <v>309</v>
      </c>
      <c r="E582" s="21" t="n">
        <v>0</v>
      </c>
      <c r="F582" s="21" t="n">
        <v>6</v>
      </c>
      <c r="G582" s="21" t="n">
        <v>6</v>
      </c>
      <c r="H582" s="22" t="n">
        <f aca="false">G582/F582</f>
        <v>1</v>
      </c>
    </row>
    <row r="583" customFormat="false" ht="27.75" hidden="false" customHeight="true" outlineLevel="0" collapsed="false">
      <c r="A583" s="18"/>
      <c r="B583" s="19"/>
      <c r="C583" s="19" t="n">
        <v>4520</v>
      </c>
      <c r="D583" s="20" t="s">
        <v>204</v>
      </c>
      <c r="E583" s="21" t="n">
        <v>5092</v>
      </c>
      <c r="F583" s="21" t="n">
        <v>5075</v>
      </c>
      <c r="G583" s="21" t="n">
        <v>5074.5</v>
      </c>
      <c r="H583" s="22" t="n">
        <f aca="false">G583/F583</f>
        <v>0.999901477832512</v>
      </c>
    </row>
    <row r="584" customFormat="false" ht="27.75" hidden="false" customHeight="true" outlineLevel="0" collapsed="false">
      <c r="A584" s="18"/>
      <c r="B584" s="19"/>
      <c r="C584" s="19" t="n">
        <v>4610</v>
      </c>
      <c r="D584" s="20" t="s">
        <v>310</v>
      </c>
      <c r="E584" s="21" t="n">
        <v>0</v>
      </c>
      <c r="F584" s="21" t="n">
        <v>17</v>
      </c>
      <c r="G584" s="21" t="n">
        <v>16.55</v>
      </c>
      <c r="H584" s="22" t="n">
        <f aca="false">G584/F584</f>
        <v>0.973529411764706</v>
      </c>
    </row>
    <row r="585" customFormat="false" ht="27.75" hidden="false" customHeight="true" outlineLevel="0" collapsed="false">
      <c r="A585" s="18"/>
      <c r="B585" s="19"/>
      <c r="C585" s="93" t="s">
        <v>215</v>
      </c>
      <c r="D585" s="94" t="s">
        <v>216</v>
      </c>
      <c r="E585" s="21" t="n">
        <v>2251</v>
      </c>
      <c r="F585" s="21" t="n">
        <v>1677</v>
      </c>
      <c r="G585" s="21" t="n">
        <v>1677</v>
      </c>
      <c r="H585" s="22" t="n">
        <f aca="false">G585/F585</f>
        <v>1</v>
      </c>
    </row>
    <row r="586" customFormat="false" ht="40.5" hidden="false" customHeight="true" outlineLevel="0" collapsed="false">
      <c r="A586" s="18"/>
      <c r="B586" s="19"/>
      <c r="C586" s="93" t="s">
        <v>179</v>
      </c>
      <c r="D586" s="20" t="s">
        <v>180</v>
      </c>
      <c r="E586" s="21" t="n">
        <v>1023</v>
      </c>
      <c r="F586" s="21" t="n">
        <v>1961</v>
      </c>
      <c r="G586" s="21" t="n">
        <v>1960.9</v>
      </c>
      <c r="H586" s="22" t="n">
        <f aca="false">G586/F586</f>
        <v>0.999949005609383</v>
      </c>
    </row>
    <row r="587" customFormat="false" ht="27.75" hidden="false" customHeight="true" outlineLevel="0" collapsed="false">
      <c r="A587" s="18"/>
      <c r="B587" s="19"/>
      <c r="C587" s="93" t="s">
        <v>181</v>
      </c>
      <c r="D587" s="94" t="s">
        <v>182</v>
      </c>
      <c r="E587" s="21" t="n">
        <v>2046</v>
      </c>
      <c r="F587" s="21" t="n">
        <v>4600</v>
      </c>
      <c r="G587" s="21" t="n">
        <v>4599.35</v>
      </c>
      <c r="H587" s="22" t="n">
        <f aca="false">G587/F587</f>
        <v>0.999858695652174</v>
      </c>
    </row>
    <row r="588" customFormat="false" ht="27.75" hidden="false" customHeight="true" outlineLevel="0" collapsed="false">
      <c r="A588" s="18"/>
      <c r="B588" s="19"/>
      <c r="C588" s="93" t="s">
        <v>267</v>
      </c>
      <c r="D588" s="94" t="s">
        <v>225</v>
      </c>
      <c r="E588" s="21" t="n">
        <v>0</v>
      </c>
      <c r="F588" s="21" t="n">
        <v>177060</v>
      </c>
      <c r="G588" s="21" t="n">
        <v>177059</v>
      </c>
      <c r="H588" s="22" t="n">
        <f aca="false">G588/F588</f>
        <v>0.999994352196995</v>
      </c>
    </row>
    <row r="589" customFormat="false" ht="5.25" hidden="false" customHeight="true" outlineLevel="0" collapsed="false">
      <c r="A589" s="18"/>
      <c r="B589" s="19"/>
      <c r="C589" s="93"/>
      <c r="D589" s="94"/>
      <c r="E589" s="21"/>
      <c r="F589" s="21"/>
      <c r="G589" s="21"/>
      <c r="H589" s="22"/>
    </row>
    <row r="590" customFormat="false" ht="25.5" hidden="false" customHeight="false" outlineLevel="0" collapsed="false">
      <c r="A590" s="18"/>
      <c r="B590" s="19"/>
      <c r="C590" s="19"/>
      <c r="D590" s="83" t="s">
        <v>311</v>
      </c>
      <c r="E590" s="84" t="n">
        <f aca="false">SUM(E591:E621)</f>
        <v>3257203</v>
      </c>
      <c r="F590" s="84" t="n">
        <f aca="false">SUM(F591:F621)</f>
        <v>4077683</v>
      </c>
      <c r="G590" s="84" t="n">
        <f aca="false">SUM(G591:G621)</f>
        <v>4060421.54</v>
      </c>
      <c r="H590" s="85" t="n">
        <f aca="false">G590/F590</f>
        <v>0.995766846025059</v>
      </c>
    </row>
    <row r="591" customFormat="false" ht="25.5" hidden="false" customHeight="false" outlineLevel="0" collapsed="false">
      <c r="A591" s="18"/>
      <c r="B591" s="19"/>
      <c r="C591" s="19" t="n">
        <v>3020</v>
      </c>
      <c r="D591" s="20" t="s">
        <v>264</v>
      </c>
      <c r="E591" s="21" t="n">
        <v>1000</v>
      </c>
      <c r="F591" s="21" t="n">
        <v>963</v>
      </c>
      <c r="G591" s="21" t="n">
        <v>962.6</v>
      </c>
      <c r="H591" s="22" t="n">
        <f aca="false">G591/F591</f>
        <v>0.999584631360332</v>
      </c>
    </row>
    <row r="592" customFormat="false" ht="25.5" hidden="false" customHeight="false" outlineLevel="0" collapsed="false">
      <c r="A592" s="18"/>
      <c r="B592" s="19"/>
      <c r="C592" s="19" t="n">
        <v>4010</v>
      </c>
      <c r="D592" s="20" t="s">
        <v>159</v>
      </c>
      <c r="E592" s="21" t="n">
        <v>1717334</v>
      </c>
      <c r="F592" s="21" t="n">
        <v>2164671</v>
      </c>
      <c r="G592" s="21" t="n">
        <v>2164671</v>
      </c>
      <c r="H592" s="22" t="n">
        <f aca="false">G592/F592</f>
        <v>1</v>
      </c>
    </row>
    <row r="593" customFormat="false" ht="13.5" hidden="false" customHeight="true" outlineLevel="0" collapsed="false">
      <c r="A593" s="18"/>
      <c r="B593" s="19"/>
      <c r="C593" s="19" t="n">
        <v>4040</v>
      </c>
      <c r="D593" s="20" t="s">
        <v>161</v>
      </c>
      <c r="E593" s="21" t="n">
        <v>135332</v>
      </c>
      <c r="F593" s="21" t="n">
        <v>128152</v>
      </c>
      <c r="G593" s="21" t="n">
        <v>128151.5</v>
      </c>
      <c r="H593" s="22" t="n">
        <f aca="false">G593/F593</f>
        <v>0.99999609838317</v>
      </c>
    </row>
    <row r="594" customFormat="false" ht="15" hidden="false" customHeight="true" outlineLevel="0" collapsed="false">
      <c r="A594" s="18"/>
      <c r="B594" s="19"/>
      <c r="C594" s="19" t="n">
        <v>4110</v>
      </c>
      <c r="D594" s="20" t="s">
        <v>162</v>
      </c>
      <c r="E594" s="21" t="n">
        <v>282295</v>
      </c>
      <c r="F594" s="21" t="n">
        <v>342285</v>
      </c>
      <c r="G594" s="21" t="n">
        <v>342284.55</v>
      </c>
      <c r="H594" s="22" t="n">
        <f aca="false">G594/F594</f>
        <v>0.999998685306105</v>
      </c>
    </row>
    <row r="595" customFormat="false" ht="14.25" hidden="false" customHeight="false" outlineLevel="0" collapsed="false">
      <c r="A595" s="18"/>
      <c r="B595" s="19"/>
      <c r="C595" s="19" t="n">
        <v>4120</v>
      </c>
      <c r="D595" s="20" t="s">
        <v>163</v>
      </c>
      <c r="E595" s="21" t="n">
        <v>44451</v>
      </c>
      <c r="F595" s="21" t="n">
        <v>53259</v>
      </c>
      <c r="G595" s="21" t="n">
        <v>53258.08</v>
      </c>
      <c r="H595" s="22" t="n">
        <f aca="false">G595/F595</f>
        <v>0.999982725924257</v>
      </c>
    </row>
    <row r="596" customFormat="false" ht="14.25" hidden="false" customHeight="false" outlineLevel="0" collapsed="false">
      <c r="A596" s="18"/>
      <c r="B596" s="19"/>
      <c r="C596" s="19" t="n">
        <v>4170</v>
      </c>
      <c r="D596" s="20" t="s">
        <v>164</v>
      </c>
      <c r="E596" s="21" t="n">
        <v>26400</v>
      </c>
      <c r="F596" s="21" t="n">
        <v>23380</v>
      </c>
      <c r="G596" s="21" t="n">
        <v>23380</v>
      </c>
      <c r="H596" s="22" t="n">
        <f aca="false">G596/F596</f>
        <v>1</v>
      </c>
    </row>
    <row r="597" customFormat="false" ht="14.25" hidden="false" customHeight="false" outlineLevel="0" collapsed="false">
      <c r="A597" s="18"/>
      <c r="B597" s="19"/>
      <c r="C597" s="19" t="n">
        <v>4210</v>
      </c>
      <c r="D597" s="20" t="s">
        <v>165</v>
      </c>
      <c r="E597" s="21" t="n">
        <v>100000</v>
      </c>
      <c r="F597" s="21" t="n">
        <v>180369</v>
      </c>
      <c r="G597" s="21" t="n">
        <v>173738.42</v>
      </c>
      <c r="H597" s="22" t="n">
        <f aca="false">G597/F597</f>
        <v>0.963238804894411</v>
      </c>
    </row>
    <row r="598" customFormat="false" ht="14.25" hidden="false" customHeight="false" outlineLevel="0" collapsed="false">
      <c r="A598" s="18"/>
      <c r="B598" s="19"/>
      <c r="C598" s="19" t="n">
        <v>4220</v>
      </c>
      <c r="D598" s="20" t="s">
        <v>192</v>
      </c>
      <c r="E598" s="21" t="n">
        <v>357909</v>
      </c>
      <c r="F598" s="21" t="n">
        <v>501503</v>
      </c>
      <c r="G598" s="21" t="n">
        <v>501503</v>
      </c>
      <c r="H598" s="22" t="n">
        <f aca="false">G598/F598</f>
        <v>1</v>
      </c>
    </row>
    <row r="599" customFormat="false" ht="38.25" hidden="false" customHeight="false" outlineLevel="0" collapsed="false">
      <c r="A599" s="18"/>
      <c r="B599" s="19"/>
      <c r="C599" s="19" t="n">
        <v>4230</v>
      </c>
      <c r="D599" s="20" t="s">
        <v>194</v>
      </c>
      <c r="E599" s="21" t="n">
        <v>50000</v>
      </c>
      <c r="F599" s="21" t="n">
        <v>38436</v>
      </c>
      <c r="G599" s="21" t="n">
        <v>37810.7</v>
      </c>
      <c r="H599" s="22" t="n">
        <f aca="false">G599/F599</f>
        <v>0.983731397648038</v>
      </c>
    </row>
    <row r="600" customFormat="false" ht="14.25" hidden="false" customHeight="false" outlineLevel="0" collapsed="false">
      <c r="A600" s="18"/>
      <c r="B600" s="19"/>
      <c r="C600" s="19" t="n">
        <v>4260</v>
      </c>
      <c r="D600" s="20" t="s">
        <v>197</v>
      </c>
      <c r="E600" s="21" t="n">
        <v>280000</v>
      </c>
      <c r="F600" s="21" t="n">
        <v>324070</v>
      </c>
      <c r="G600" s="21" t="n">
        <v>324069.7</v>
      </c>
      <c r="H600" s="22" t="n">
        <f aca="false">G600/F600</f>
        <v>0.999999074274077</v>
      </c>
    </row>
    <row r="601" customFormat="false" ht="14.25" hidden="false" customHeight="false" outlineLevel="0" collapsed="false">
      <c r="A601" s="18"/>
      <c r="B601" s="19"/>
      <c r="C601" s="19" t="n">
        <v>4270</v>
      </c>
      <c r="D601" s="20" t="s">
        <v>166</v>
      </c>
      <c r="E601" s="21" t="n">
        <v>26000</v>
      </c>
      <c r="F601" s="21" t="n">
        <v>29096</v>
      </c>
      <c r="G601" s="21" t="n">
        <v>29095.71</v>
      </c>
      <c r="H601" s="22" t="n">
        <f aca="false">G601/F601</f>
        <v>0.999990032994226</v>
      </c>
    </row>
    <row r="602" customFormat="false" ht="14.25" hidden="false" customHeight="false" outlineLevel="0" collapsed="false">
      <c r="A602" s="18"/>
      <c r="B602" s="19"/>
      <c r="C602" s="19" t="n">
        <v>4280</v>
      </c>
      <c r="D602" s="20" t="s">
        <v>198</v>
      </c>
      <c r="E602" s="21" t="n">
        <v>2200</v>
      </c>
      <c r="F602" s="21" t="n">
        <v>1400</v>
      </c>
      <c r="G602" s="21" t="n">
        <v>1400</v>
      </c>
      <c r="H602" s="22" t="n">
        <f aca="false">G602/F602</f>
        <v>1</v>
      </c>
    </row>
    <row r="603" customFormat="false" ht="14.25" hidden="false" customHeight="false" outlineLevel="0" collapsed="false">
      <c r="A603" s="18"/>
      <c r="B603" s="19"/>
      <c r="C603" s="19" t="n">
        <v>4300</v>
      </c>
      <c r="D603" s="20" t="s">
        <v>152</v>
      </c>
      <c r="E603" s="21" t="n">
        <v>102000</v>
      </c>
      <c r="F603" s="21" t="n">
        <v>141600</v>
      </c>
      <c r="G603" s="21" t="n">
        <v>131601.88</v>
      </c>
      <c r="H603" s="22" t="n">
        <f aca="false">G603/F603</f>
        <v>0.929391807909605</v>
      </c>
    </row>
    <row r="604" customFormat="false" ht="25.5" hidden="false" customHeight="false" outlineLevel="0" collapsed="false">
      <c r="A604" s="18"/>
      <c r="B604" s="19"/>
      <c r="C604" s="19" t="n">
        <v>4350</v>
      </c>
      <c r="D604" s="20" t="s">
        <v>167</v>
      </c>
      <c r="E604" s="21" t="n">
        <v>770</v>
      </c>
      <c r="F604" s="21" t="n">
        <v>454</v>
      </c>
      <c r="G604" s="21" t="n">
        <v>453.81</v>
      </c>
      <c r="H604" s="22" t="n">
        <f aca="false">G604/F604</f>
        <v>0.999581497797357</v>
      </c>
    </row>
    <row r="605" customFormat="false" ht="5.25" hidden="false" customHeight="true" outlineLevel="0" collapsed="false">
      <c r="A605" s="18"/>
      <c r="B605" s="19"/>
      <c r="C605" s="19"/>
      <c r="D605" s="20"/>
      <c r="E605" s="21"/>
      <c r="F605" s="21"/>
      <c r="G605" s="21"/>
      <c r="H605" s="22"/>
    </row>
    <row r="606" customFormat="false" ht="5.25" hidden="false" customHeight="true" outlineLevel="0" collapsed="false">
      <c r="A606" s="23"/>
      <c r="B606" s="24"/>
      <c r="C606" s="24"/>
      <c r="D606" s="25"/>
      <c r="E606" s="28"/>
      <c r="F606" s="28"/>
      <c r="G606" s="28"/>
      <c r="H606" s="29"/>
    </row>
    <row r="607" customFormat="false" ht="14.25" hidden="false" customHeight="false" outlineLevel="0" collapsed="false">
      <c r="A607" s="30"/>
      <c r="B607" s="31"/>
      <c r="C607" s="31"/>
      <c r="D607" s="32"/>
      <c r="E607" s="35"/>
      <c r="F607" s="35"/>
      <c r="G607" s="35"/>
      <c r="H607" s="36"/>
    </row>
    <row r="608" customFormat="false" ht="54.75" hidden="false" customHeight="true" outlineLevel="0" collapsed="false">
      <c r="A608" s="124" t="s">
        <v>148</v>
      </c>
      <c r="B608" s="125" t="s">
        <v>149</v>
      </c>
      <c r="C608" s="11" t="s">
        <v>6</v>
      </c>
      <c r="D608" s="11" t="s">
        <v>7</v>
      </c>
      <c r="E608" s="11" t="s">
        <v>8</v>
      </c>
      <c r="F608" s="11" t="s">
        <v>9</v>
      </c>
      <c r="G608" s="11" t="s">
        <v>10</v>
      </c>
      <c r="H608" s="11" t="s">
        <v>150</v>
      </c>
    </row>
    <row r="609" customFormat="false" ht="38.25" hidden="false" customHeight="false" outlineLevel="0" collapsed="false">
      <c r="A609" s="18"/>
      <c r="B609" s="19"/>
      <c r="C609" s="93" t="s">
        <v>168</v>
      </c>
      <c r="D609" s="94" t="s">
        <v>169</v>
      </c>
      <c r="E609" s="21" t="n">
        <v>1800</v>
      </c>
      <c r="F609" s="21" t="n">
        <v>1432</v>
      </c>
      <c r="G609" s="21" t="n">
        <v>1431.28</v>
      </c>
      <c r="H609" s="22" t="n">
        <f aca="false">G609/F609</f>
        <v>0.999497206703911</v>
      </c>
    </row>
    <row r="610" customFormat="false" ht="38.25" hidden="false" customHeight="false" outlineLevel="0" collapsed="false">
      <c r="A610" s="18"/>
      <c r="B610" s="19"/>
      <c r="C610" s="93" t="s">
        <v>170</v>
      </c>
      <c r="D610" s="94" t="s">
        <v>171</v>
      </c>
      <c r="E610" s="21" t="n">
        <v>8000</v>
      </c>
      <c r="F610" s="21" t="n">
        <v>6024</v>
      </c>
      <c r="G610" s="21" t="n">
        <v>6023.69</v>
      </c>
      <c r="H610" s="22" t="n">
        <f aca="false">G610/F610</f>
        <v>0.999948539176627</v>
      </c>
    </row>
    <row r="611" customFormat="false" ht="25.5" hidden="false" customHeight="true" outlineLevel="0" collapsed="false">
      <c r="A611" s="18"/>
      <c r="B611" s="19"/>
      <c r="C611" s="18" t="s">
        <v>199</v>
      </c>
      <c r="D611" s="20" t="s">
        <v>200</v>
      </c>
      <c r="E611" s="21" t="n">
        <v>500</v>
      </c>
      <c r="F611" s="21" t="n">
        <v>0</v>
      </c>
      <c r="G611" s="21" t="n">
        <v>0</v>
      </c>
      <c r="H611" s="22" t="n">
        <v>0</v>
      </c>
    </row>
    <row r="612" customFormat="false" ht="14.25" hidden="false" customHeight="false" outlineLevel="0" collapsed="false">
      <c r="A612" s="18"/>
      <c r="B612" s="19"/>
      <c r="C612" s="19" t="n">
        <v>4410</v>
      </c>
      <c r="D612" s="20" t="s">
        <v>174</v>
      </c>
      <c r="E612" s="21" t="n">
        <v>1000</v>
      </c>
      <c r="F612" s="21" t="n">
        <v>0</v>
      </c>
      <c r="G612" s="21" t="n">
        <v>0</v>
      </c>
      <c r="H612" s="22" t="n">
        <v>0</v>
      </c>
    </row>
    <row r="613" customFormat="false" ht="14.25" hidden="false" customHeight="false" outlineLevel="0" collapsed="false">
      <c r="A613" s="18"/>
      <c r="B613" s="19"/>
      <c r="C613" s="19" t="n">
        <v>4430</v>
      </c>
      <c r="D613" s="20" t="s">
        <v>176</v>
      </c>
      <c r="E613" s="21" t="n">
        <v>11300</v>
      </c>
      <c r="F613" s="21" t="n">
        <v>10810</v>
      </c>
      <c r="G613" s="21" t="n">
        <v>10809.68</v>
      </c>
      <c r="H613" s="22" t="n">
        <f aca="false">G613/F613</f>
        <v>0.999970397779834</v>
      </c>
    </row>
    <row r="614" customFormat="false" ht="25.5" hidden="false" customHeight="false" outlineLevel="0" collapsed="false">
      <c r="A614" s="18"/>
      <c r="B614" s="19"/>
      <c r="C614" s="19" t="n">
        <v>4440</v>
      </c>
      <c r="D614" s="94" t="s">
        <v>177</v>
      </c>
      <c r="E614" s="21" t="n">
        <v>93696</v>
      </c>
      <c r="F614" s="21" t="n">
        <v>102931</v>
      </c>
      <c r="G614" s="21" t="n">
        <v>102930.82</v>
      </c>
      <c r="H614" s="22" t="n">
        <f aca="false">G614/F614</f>
        <v>0.999998251255696</v>
      </c>
    </row>
    <row r="615" customFormat="false" ht="14.25" hidden="false" customHeight="false" outlineLevel="0" collapsed="false">
      <c r="A615" s="18"/>
      <c r="B615" s="19"/>
      <c r="C615" s="19" t="n">
        <v>4480</v>
      </c>
      <c r="D615" s="20" t="s">
        <v>154</v>
      </c>
      <c r="E615" s="21" t="n">
        <v>7316</v>
      </c>
      <c r="F615" s="21" t="n">
        <v>7316</v>
      </c>
      <c r="G615" s="21" t="n">
        <v>7316</v>
      </c>
      <c r="H615" s="22" t="n">
        <f aca="false">G615/F615</f>
        <v>1</v>
      </c>
    </row>
    <row r="616" customFormat="false" ht="27.75" hidden="false" customHeight="true" outlineLevel="0" collapsed="false">
      <c r="A616" s="18"/>
      <c r="B616" s="19"/>
      <c r="C616" s="19" t="n">
        <v>4520</v>
      </c>
      <c r="D616" s="20" t="s">
        <v>204</v>
      </c>
      <c r="E616" s="21" t="n">
        <v>4400</v>
      </c>
      <c r="F616" s="21" t="n">
        <v>4309</v>
      </c>
      <c r="G616" s="21" t="n">
        <v>4309</v>
      </c>
      <c r="H616" s="22" t="n">
        <f aca="false">G616/F616</f>
        <v>1</v>
      </c>
    </row>
    <row r="617" customFormat="false" ht="12.75" hidden="false" customHeight="true" outlineLevel="0" collapsed="false">
      <c r="A617" s="18"/>
      <c r="B617" s="19"/>
      <c r="C617" s="19" t="n">
        <v>4580</v>
      </c>
      <c r="D617" s="20" t="s">
        <v>58</v>
      </c>
      <c r="E617" s="21" t="n">
        <v>0</v>
      </c>
      <c r="F617" s="21" t="n">
        <v>189</v>
      </c>
      <c r="G617" s="21" t="n">
        <v>188.4</v>
      </c>
      <c r="H617" s="22" t="n">
        <f aca="false">G617/F617</f>
        <v>0.996825396825397</v>
      </c>
    </row>
    <row r="618" customFormat="false" ht="27.75" hidden="false" customHeight="true" outlineLevel="0" collapsed="false">
      <c r="A618" s="18"/>
      <c r="B618" s="19"/>
      <c r="C618" s="93" t="s">
        <v>215</v>
      </c>
      <c r="D618" s="94" t="s">
        <v>216</v>
      </c>
      <c r="E618" s="21" t="n">
        <v>1500</v>
      </c>
      <c r="F618" s="21" t="n">
        <v>1454</v>
      </c>
      <c r="G618" s="21" t="n">
        <v>1454</v>
      </c>
      <c r="H618" s="22" t="n">
        <f aca="false">G618/F618</f>
        <v>1</v>
      </c>
    </row>
    <row r="619" customFormat="false" ht="40.5" hidden="false" customHeight="true" outlineLevel="0" collapsed="false">
      <c r="A619" s="18"/>
      <c r="B619" s="19"/>
      <c r="C619" s="93" t="s">
        <v>179</v>
      </c>
      <c r="D619" s="20" t="s">
        <v>180</v>
      </c>
      <c r="E619" s="21" t="n">
        <v>1000</v>
      </c>
      <c r="F619" s="21" t="n">
        <v>1497</v>
      </c>
      <c r="G619" s="21" t="n">
        <v>1496.02</v>
      </c>
      <c r="H619" s="22" t="n">
        <f aca="false">G619/F619</f>
        <v>0.99934535738143</v>
      </c>
    </row>
    <row r="620" customFormat="false" ht="27.75" hidden="false" customHeight="true" outlineLevel="0" collapsed="false">
      <c r="A620" s="18"/>
      <c r="B620" s="19"/>
      <c r="C620" s="93" t="s">
        <v>181</v>
      </c>
      <c r="D620" s="94" t="s">
        <v>182</v>
      </c>
      <c r="E620" s="21" t="n">
        <v>1000</v>
      </c>
      <c r="F620" s="21" t="n">
        <v>6083</v>
      </c>
      <c r="G620" s="21" t="n">
        <v>6081.7</v>
      </c>
      <c r="H620" s="22" t="n">
        <f aca="false">G620/F620</f>
        <v>0.999786289659707</v>
      </c>
    </row>
    <row r="621" customFormat="false" ht="27.75" hidden="false" customHeight="true" outlineLevel="0" collapsed="false">
      <c r="A621" s="18"/>
      <c r="B621" s="19"/>
      <c r="C621" s="19" t="n">
        <v>6050</v>
      </c>
      <c r="D621" s="20" t="s">
        <v>225</v>
      </c>
      <c r="E621" s="21" t="n">
        <v>0</v>
      </c>
      <c r="F621" s="21" t="n">
        <v>6000</v>
      </c>
      <c r="G621" s="21" t="n">
        <v>6000</v>
      </c>
      <c r="H621" s="22" t="n">
        <f aca="false">G621/F621</f>
        <v>1</v>
      </c>
    </row>
    <row r="622" customFormat="false" ht="5.25" hidden="false" customHeight="true" outlineLevel="0" collapsed="false">
      <c r="A622" s="18"/>
      <c r="B622" s="19"/>
      <c r="C622" s="19"/>
      <c r="D622" s="20"/>
      <c r="E622" s="21"/>
      <c r="F622" s="21"/>
      <c r="G622" s="21"/>
      <c r="H622" s="22"/>
    </row>
    <row r="623" customFormat="false" ht="27" hidden="false" customHeight="true" outlineLevel="0" collapsed="false">
      <c r="A623" s="131"/>
      <c r="B623" s="132"/>
      <c r="C623" s="132"/>
      <c r="D623" s="83" t="s">
        <v>266</v>
      </c>
      <c r="E623" s="84" t="n">
        <f aca="false">SUM(E624)</f>
        <v>450000</v>
      </c>
      <c r="F623" s="84" t="n">
        <f aca="false">SUM(F624)</f>
        <v>200000</v>
      </c>
      <c r="G623" s="84" t="n">
        <f aca="false">SUM(G624)</f>
        <v>0</v>
      </c>
      <c r="H623" s="85" t="n">
        <v>0</v>
      </c>
    </row>
    <row r="624" customFormat="false" ht="25.5" hidden="false" customHeight="false" outlineLevel="0" collapsed="false">
      <c r="A624" s="18"/>
      <c r="B624" s="19"/>
      <c r="C624" s="19" t="n">
        <v>6050</v>
      </c>
      <c r="D624" s="20" t="s">
        <v>225</v>
      </c>
      <c r="E624" s="21" t="n">
        <v>450000</v>
      </c>
      <c r="F624" s="21" t="n">
        <v>200000</v>
      </c>
      <c r="G624" s="21" t="n">
        <v>0</v>
      </c>
      <c r="H624" s="22" t="n">
        <v>0</v>
      </c>
    </row>
    <row r="625" customFormat="false" ht="5.25" hidden="false" customHeight="true" outlineLevel="0" collapsed="false">
      <c r="A625" s="18"/>
      <c r="B625" s="19"/>
      <c r="C625" s="19"/>
      <c r="D625" s="20"/>
      <c r="E625" s="21"/>
      <c r="F625" s="21"/>
      <c r="G625" s="21"/>
      <c r="H625" s="22"/>
    </row>
    <row r="626" customFormat="false" ht="25.5" hidden="false" customHeight="false" outlineLevel="0" collapsed="false">
      <c r="A626" s="18"/>
      <c r="B626" s="19"/>
      <c r="C626" s="19"/>
      <c r="D626" s="102" t="s">
        <v>108</v>
      </c>
      <c r="E626" s="95" t="n">
        <f aca="false">SUM(E627)</f>
        <v>0</v>
      </c>
      <c r="F626" s="95" t="n">
        <f aca="false">SUM(F627)</f>
        <v>614543</v>
      </c>
      <c r="G626" s="95" t="n">
        <f aca="false">SUM(G627)</f>
        <v>0</v>
      </c>
      <c r="H626" s="85" t="n">
        <v>0</v>
      </c>
    </row>
    <row r="627" customFormat="false" ht="14.25" hidden="false" customHeight="false" outlineLevel="0" collapsed="false">
      <c r="A627" s="18"/>
      <c r="B627" s="19"/>
      <c r="C627" s="19" t="n">
        <v>4300</v>
      </c>
      <c r="D627" s="20" t="s">
        <v>152</v>
      </c>
      <c r="E627" s="21" t="n">
        <v>0</v>
      </c>
      <c r="F627" s="21" t="n">
        <v>614543</v>
      </c>
      <c r="G627" s="21" t="n">
        <v>0</v>
      </c>
      <c r="H627" s="22" t="n">
        <v>0</v>
      </c>
    </row>
    <row r="628" customFormat="false" ht="5.25" hidden="false" customHeight="true" outlineLevel="0" collapsed="false">
      <c r="A628" s="18"/>
      <c r="B628" s="19"/>
      <c r="C628" s="19"/>
      <c r="D628" s="20"/>
      <c r="E628" s="21"/>
      <c r="F628" s="21"/>
      <c r="G628" s="21"/>
      <c r="H628" s="22"/>
    </row>
    <row r="629" customFormat="false" ht="14.25" hidden="false" customHeight="false" outlineLevel="0" collapsed="false">
      <c r="A629" s="18"/>
      <c r="B629" s="19"/>
      <c r="C629" s="64"/>
      <c r="D629" s="80" t="s">
        <v>101</v>
      </c>
      <c r="E629" s="81" t="n">
        <f aca="false">SUM(E630:E664)</f>
        <v>5074571</v>
      </c>
      <c r="F629" s="81" t="n">
        <f aca="false">SUM(F630:F664)</f>
        <v>7002918</v>
      </c>
      <c r="G629" s="81" t="n">
        <f aca="false">SUM(G630:G664)</f>
        <v>6164189.75</v>
      </c>
      <c r="H629" s="82" t="n">
        <f aca="false">G629/F629</f>
        <v>0.880231604882422</v>
      </c>
      <c r="I629" s="153"/>
    </row>
    <row r="630" customFormat="false" ht="89.25" hidden="false" customHeight="false" outlineLevel="0" collapsed="false">
      <c r="A630" s="18"/>
      <c r="B630" s="19"/>
      <c r="C630" s="91" t="n">
        <v>2830</v>
      </c>
      <c r="D630" s="90" t="s">
        <v>312</v>
      </c>
      <c r="E630" s="81" t="n">
        <f aca="false">SUM(E553)</f>
        <v>113812</v>
      </c>
      <c r="F630" s="81" t="n">
        <f aca="false">SUM(F553)</f>
        <v>153048</v>
      </c>
      <c r="G630" s="81" t="n">
        <f aca="false">SUM(G553)</f>
        <v>153048</v>
      </c>
      <c r="H630" s="82" t="n">
        <f aca="false">G630/F630</f>
        <v>1</v>
      </c>
      <c r="I630" s="153"/>
    </row>
    <row r="631" customFormat="false" ht="25.5" hidden="false" customHeight="false" outlineLevel="0" collapsed="false">
      <c r="A631" s="18"/>
      <c r="B631" s="19"/>
      <c r="C631" s="64" t="n">
        <v>3020</v>
      </c>
      <c r="D631" s="80" t="s">
        <v>273</v>
      </c>
      <c r="E631" s="81" t="n">
        <f aca="false">SUM(E557+E591)</f>
        <v>2023</v>
      </c>
      <c r="F631" s="81" t="n">
        <f aca="false">SUM(F557+F591)</f>
        <v>1458</v>
      </c>
      <c r="G631" s="81" t="n">
        <f aca="false">SUM(G557+G591)</f>
        <v>1456.71</v>
      </c>
      <c r="H631" s="82" t="n">
        <f aca="false">G631/F631</f>
        <v>0.999115226337449</v>
      </c>
      <c r="I631" s="153"/>
    </row>
    <row r="632" customFormat="false" ht="25.5" hidden="false" customHeight="false" outlineLevel="0" collapsed="false">
      <c r="A632" s="18"/>
      <c r="B632" s="19"/>
      <c r="C632" s="64" t="n">
        <v>4010</v>
      </c>
      <c r="D632" s="80" t="s">
        <v>159</v>
      </c>
      <c r="E632" s="81" t="n">
        <f aca="false">SUM(E558+E592)</f>
        <v>2434247</v>
      </c>
      <c r="F632" s="81" t="n">
        <f aca="false">SUM(F558+F592)</f>
        <v>3057604</v>
      </c>
      <c r="G632" s="81" t="n">
        <f aca="false">SUM(G558+G592)</f>
        <v>3057604</v>
      </c>
      <c r="H632" s="82" t="n">
        <f aca="false">G632/F632</f>
        <v>1</v>
      </c>
      <c r="I632" s="153"/>
    </row>
    <row r="633" customFormat="false" ht="25.5" hidden="false" customHeight="false" outlineLevel="0" collapsed="false">
      <c r="A633" s="18"/>
      <c r="B633" s="19"/>
      <c r="C633" s="64" t="n">
        <v>4040</v>
      </c>
      <c r="D633" s="80" t="s">
        <v>161</v>
      </c>
      <c r="E633" s="81" t="n">
        <f aca="false">SUM(E559+E593)</f>
        <v>193470</v>
      </c>
      <c r="F633" s="81" t="n">
        <f aca="false">SUM(F559+F593)</f>
        <v>182045</v>
      </c>
      <c r="G633" s="81" t="n">
        <f aca="false">SUM(G559+G593)</f>
        <v>182043.57</v>
      </c>
      <c r="H633" s="82" t="n">
        <f aca="false">G633/F633</f>
        <v>0.999992144799363</v>
      </c>
      <c r="I633" s="153"/>
    </row>
    <row r="634" customFormat="false" ht="25.5" hidden="false" customHeight="false" outlineLevel="0" collapsed="false">
      <c r="A634" s="18"/>
      <c r="B634" s="19"/>
      <c r="C634" s="64" t="n">
        <v>4110</v>
      </c>
      <c r="D634" s="80" t="s">
        <v>162</v>
      </c>
      <c r="E634" s="81" t="n">
        <f aca="false">SUM(E560+E594)</f>
        <v>401216</v>
      </c>
      <c r="F634" s="81" t="n">
        <f aca="false">SUM(F560+F594)</f>
        <v>482732</v>
      </c>
      <c r="G634" s="81" t="n">
        <f aca="false">SUM(G560+G594)</f>
        <v>482730.63</v>
      </c>
      <c r="H634" s="82" t="n">
        <f aca="false">G634/F634</f>
        <v>0.999997161986361</v>
      </c>
      <c r="I634" s="153"/>
    </row>
    <row r="635" customFormat="false" ht="14.25" hidden="false" customHeight="false" outlineLevel="0" collapsed="false">
      <c r="A635" s="18"/>
      <c r="B635" s="19"/>
      <c r="C635" s="64" t="n">
        <v>4120</v>
      </c>
      <c r="D635" s="80" t="s">
        <v>163</v>
      </c>
      <c r="E635" s="81" t="n">
        <f aca="false">SUM(E561+E595)</f>
        <v>62935</v>
      </c>
      <c r="F635" s="81" t="n">
        <f aca="false">SUM(F561+F595)</f>
        <v>75084</v>
      </c>
      <c r="G635" s="81" t="n">
        <f aca="false">SUM(G561+G595)</f>
        <v>75082.32</v>
      </c>
      <c r="H635" s="82" t="n">
        <f aca="false">G635/F635</f>
        <v>0.999977625059933</v>
      </c>
      <c r="I635" s="153"/>
    </row>
    <row r="636" customFormat="false" ht="14.25" hidden="false" customHeight="false" outlineLevel="0" collapsed="false">
      <c r="A636" s="18"/>
      <c r="B636" s="19"/>
      <c r="C636" s="64" t="n">
        <v>4170</v>
      </c>
      <c r="D636" s="80" t="s">
        <v>164</v>
      </c>
      <c r="E636" s="81" t="n">
        <f aca="false">SUM(E562+E596)</f>
        <v>28920</v>
      </c>
      <c r="F636" s="81" t="n">
        <f aca="false">SUM(F562+F596)</f>
        <v>30866</v>
      </c>
      <c r="G636" s="81" t="n">
        <f aca="false">SUM(G562+G596)</f>
        <v>30866</v>
      </c>
      <c r="H636" s="82" t="n">
        <f aca="false">G636/F636</f>
        <v>1</v>
      </c>
      <c r="I636" s="153"/>
    </row>
    <row r="637" customFormat="false" ht="14.25" hidden="false" customHeight="false" outlineLevel="0" collapsed="false">
      <c r="A637" s="18"/>
      <c r="B637" s="19"/>
      <c r="C637" s="64" t="n">
        <v>4210</v>
      </c>
      <c r="D637" s="80" t="s">
        <v>165</v>
      </c>
      <c r="E637" s="81" t="n">
        <f aca="false">SUM(E563+E597)</f>
        <v>190000</v>
      </c>
      <c r="F637" s="81" t="n">
        <f aca="false">SUM(F563+F597)</f>
        <v>420950</v>
      </c>
      <c r="G637" s="81" t="n">
        <f aca="false">SUM(G563+G597)</f>
        <v>414319.42</v>
      </c>
      <c r="H637" s="82" t="n">
        <f aca="false">G637/F637</f>
        <v>0.984248533079938</v>
      </c>
      <c r="I637" s="153"/>
    </row>
    <row r="638" customFormat="false" ht="14.25" hidden="false" customHeight="false" outlineLevel="0" collapsed="false">
      <c r="A638" s="18"/>
      <c r="B638" s="19"/>
      <c r="C638" s="64" t="n">
        <v>4220</v>
      </c>
      <c r="D638" s="80" t="s">
        <v>192</v>
      </c>
      <c r="E638" s="81" t="n">
        <f aca="false">SUM(E564+E598)</f>
        <v>452909</v>
      </c>
      <c r="F638" s="81" t="n">
        <f aca="false">SUM(F564+F598)</f>
        <v>689649</v>
      </c>
      <c r="G638" s="81" t="n">
        <f aca="false">SUM(G564+G598)</f>
        <v>689649</v>
      </c>
      <c r="H638" s="82" t="n">
        <f aca="false">G638/F638</f>
        <v>1</v>
      </c>
      <c r="I638" s="153"/>
    </row>
    <row r="639" customFormat="false" ht="38.25" hidden="false" customHeight="false" outlineLevel="0" collapsed="false">
      <c r="A639" s="18"/>
      <c r="B639" s="19"/>
      <c r="C639" s="64" t="n">
        <v>4230</v>
      </c>
      <c r="D639" s="90" t="s">
        <v>194</v>
      </c>
      <c r="E639" s="81" t="n">
        <f aca="false">SUM(E569+E599)</f>
        <v>62890</v>
      </c>
      <c r="F639" s="81" t="n">
        <f aca="false">SUM(F569+F599)</f>
        <v>54326</v>
      </c>
      <c r="G639" s="81" t="n">
        <f aca="false">SUM(G569+G599)</f>
        <v>53700.28</v>
      </c>
      <c r="H639" s="82" t="n">
        <f aca="false">G639/F639</f>
        <v>0.988482126421971</v>
      </c>
      <c r="I639" s="153"/>
    </row>
    <row r="640" customFormat="false" ht="14.25" hidden="false" customHeight="false" outlineLevel="0" collapsed="false">
      <c r="A640" s="18"/>
      <c r="B640" s="19"/>
      <c r="C640" s="64"/>
      <c r="D640" s="90"/>
      <c r="E640" s="81"/>
      <c r="F640" s="81"/>
      <c r="G640" s="81"/>
      <c r="H640" s="82"/>
      <c r="I640" s="153"/>
    </row>
    <row r="641" customFormat="false" ht="14.25" hidden="false" customHeight="false" outlineLevel="0" collapsed="false">
      <c r="A641" s="23"/>
      <c r="B641" s="24"/>
      <c r="C641" s="141"/>
      <c r="D641" s="107"/>
      <c r="E641" s="143"/>
      <c r="F641" s="143"/>
      <c r="G641" s="143"/>
      <c r="H641" s="144"/>
      <c r="I641" s="153"/>
    </row>
    <row r="642" customFormat="false" ht="14.25" hidden="false" customHeight="false" outlineLevel="0" collapsed="false">
      <c r="A642" s="30"/>
      <c r="B642" s="31"/>
      <c r="C642" s="46"/>
      <c r="D642" s="112"/>
      <c r="E642" s="146"/>
      <c r="F642" s="146"/>
      <c r="G642" s="146"/>
      <c r="H642" s="147"/>
      <c r="I642" s="153"/>
    </row>
    <row r="643" customFormat="false" ht="57" hidden="false" customHeight="true" outlineLevel="0" collapsed="false">
      <c r="A643" s="124" t="s">
        <v>148</v>
      </c>
      <c r="B643" s="125" t="s">
        <v>149</v>
      </c>
      <c r="C643" s="11" t="s">
        <v>6</v>
      </c>
      <c r="D643" s="11" t="s">
        <v>7</v>
      </c>
      <c r="E643" s="11" t="s">
        <v>8</v>
      </c>
      <c r="F643" s="11" t="s">
        <v>9</v>
      </c>
      <c r="G643" s="11" t="s">
        <v>10</v>
      </c>
      <c r="H643" s="11" t="s">
        <v>150</v>
      </c>
      <c r="I643" s="153"/>
    </row>
    <row r="644" customFormat="false" ht="14.25" hidden="false" customHeight="false" outlineLevel="0" collapsed="false">
      <c r="A644" s="18"/>
      <c r="B644" s="19"/>
      <c r="C644" s="64" t="n">
        <v>4260</v>
      </c>
      <c r="D644" s="80" t="s">
        <v>197</v>
      </c>
      <c r="E644" s="81" t="n">
        <f aca="false">SUM(E570+E600)</f>
        <v>313000</v>
      </c>
      <c r="F644" s="81" t="n">
        <f aca="false">SUM(F570+F600)</f>
        <v>404799</v>
      </c>
      <c r="G644" s="81" t="n">
        <f aca="false">SUM(G570+G600)</f>
        <v>397885.51</v>
      </c>
      <c r="H644" s="82" t="n">
        <f aca="false">G644/F644</f>
        <v>0.982921178164966</v>
      </c>
      <c r="I644" s="153"/>
    </row>
    <row r="645" customFormat="false" ht="14.25" hidden="false" customHeight="false" outlineLevel="0" collapsed="false">
      <c r="A645" s="18"/>
      <c r="B645" s="19"/>
      <c r="C645" s="64" t="n">
        <v>4270</v>
      </c>
      <c r="D645" s="80" t="s">
        <v>166</v>
      </c>
      <c r="E645" s="81" t="n">
        <f aca="false">SUM(E571+E601)</f>
        <v>39697</v>
      </c>
      <c r="F645" s="81" t="n">
        <f aca="false">SUM(F571+F601)</f>
        <v>46507</v>
      </c>
      <c r="G645" s="81" t="n">
        <f aca="false">SUM(G571+G601)</f>
        <v>46506</v>
      </c>
      <c r="H645" s="82" t="n">
        <f aca="false">G645/F645</f>
        <v>0.999978497860537</v>
      </c>
      <c r="I645" s="153"/>
    </row>
    <row r="646" customFormat="false" ht="14.25" hidden="false" customHeight="false" outlineLevel="0" collapsed="false">
      <c r="A646" s="18"/>
      <c r="B646" s="19"/>
      <c r="C646" s="64" t="n">
        <v>4280</v>
      </c>
      <c r="D646" s="80" t="s">
        <v>198</v>
      </c>
      <c r="E646" s="81" t="n">
        <f aca="false">SUM(E572+E602)</f>
        <v>4144</v>
      </c>
      <c r="F646" s="81" t="n">
        <f aca="false">SUM(F572+F602)</f>
        <v>2905</v>
      </c>
      <c r="G646" s="81" t="n">
        <f aca="false">SUM(G572+G602)</f>
        <v>2905</v>
      </c>
      <c r="H646" s="82" t="n">
        <f aca="false">G646/F646</f>
        <v>1</v>
      </c>
      <c r="I646" s="153"/>
    </row>
    <row r="647" customFormat="false" ht="14.25" hidden="false" customHeight="false" outlineLevel="0" collapsed="false">
      <c r="A647" s="18"/>
      <c r="B647" s="19"/>
      <c r="C647" s="64" t="n">
        <v>4300</v>
      </c>
      <c r="D647" s="80" t="s">
        <v>152</v>
      </c>
      <c r="E647" s="81" t="n">
        <f aca="false">SUM(E573+E603+E626)</f>
        <v>119250</v>
      </c>
      <c r="F647" s="81" t="n">
        <f aca="false">SUM(F573+F603+F626)</f>
        <v>795868</v>
      </c>
      <c r="G647" s="81" t="n">
        <f aca="false">SUM(G573+G603+G626)</f>
        <v>171326.3</v>
      </c>
      <c r="H647" s="82" t="n">
        <f aca="false">G647/F647</f>
        <v>0.215269743223751</v>
      </c>
      <c r="I647" s="153"/>
    </row>
    <row r="648" customFormat="false" ht="25.5" hidden="false" customHeight="false" outlineLevel="0" collapsed="false">
      <c r="A648" s="18"/>
      <c r="B648" s="19"/>
      <c r="C648" s="64" t="n">
        <v>4350</v>
      </c>
      <c r="D648" s="80" t="s">
        <v>167</v>
      </c>
      <c r="E648" s="81" t="n">
        <f aca="false">SUM(E574+E604)</f>
        <v>2612</v>
      </c>
      <c r="F648" s="81" t="n">
        <f aca="false">SUM(F574+F604)</f>
        <v>3297</v>
      </c>
      <c r="G648" s="81" t="n">
        <f aca="false">SUM(G574+G604)</f>
        <v>3296.59</v>
      </c>
      <c r="H648" s="82" t="n">
        <f aca="false">G648/F648</f>
        <v>0.999875644525326</v>
      </c>
      <c r="I648" s="153"/>
    </row>
    <row r="649" customFormat="false" ht="38.25" hidden="false" customHeight="false" outlineLevel="0" collapsed="false">
      <c r="A649" s="18"/>
      <c r="B649" s="19"/>
      <c r="C649" s="89" t="s">
        <v>168</v>
      </c>
      <c r="D649" s="90" t="s">
        <v>169</v>
      </c>
      <c r="E649" s="81" t="n">
        <f aca="false">SUM(E609)</f>
        <v>1800</v>
      </c>
      <c r="F649" s="81" t="n">
        <f aca="false">SUM(F609)</f>
        <v>1432</v>
      </c>
      <c r="G649" s="81" t="n">
        <f aca="false">SUM(G609)</f>
        <v>1431.28</v>
      </c>
      <c r="H649" s="82" t="n">
        <f aca="false">G649/F649</f>
        <v>0.999497206703911</v>
      </c>
      <c r="I649" s="153"/>
    </row>
    <row r="650" customFormat="false" ht="38.25" hidden="false" customHeight="false" outlineLevel="0" collapsed="false">
      <c r="A650" s="18"/>
      <c r="B650" s="19"/>
      <c r="C650" s="89" t="s">
        <v>170</v>
      </c>
      <c r="D650" s="90" t="s">
        <v>171</v>
      </c>
      <c r="E650" s="81" t="n">
        <f aca="false">SUM(E575+E610)</f>
        <v>17719</v>
      </c>
      <c r="F650" s="81" t="n">
        <f aca="false">SUM(F575+F610)</f>
        <v>15908</v>
      </c>
      <c r="G650" s="81" t="n">
        <f aca="false">SUM(G575+G610)</f>
        <v>15907.51</v>
      </c>
      <c r="H650" s="82" t="n">
        <f aca="false">G650/F650</f>
        <v>0.999969197887855</v>
      </c>
      <c r="I650" s="153"/>
    </row>
    <row r="651" customFormat="false" ht="38.25" hidden="false" customHeight="false" outlineLevel="0" collapsed="false">
      <c r="A651" s="18"/>
      <c r="B651" s="19"/>
      <c r="C651" s="89" t="s">
        <v>199</v>
      </c>
      <c r="D651" s="90" t="s">
        <v>313</v>
      </c>
      <c r="E651" s="81" t="n">
        <f aca="false">SUM(E576+E611)</f>
        <v>500</v>
      </c>
      <c r="F651" s="81" t="n">
        <f aca="false">SUM(F576+F611)</f>
        <v>15</v>
      </c>
      <c r="G651" s="81" t="n">
        <f aca="false">SUM(G576+G611)</f>
        <v>14.64</v>
      </c>
      <c r="H651" s="82" t="n">
        <f aca="false">G651/F651</f>
        <v>0.976</v>
      </c>
      <c r="I651" s="153"/>
    </row>
    <row r="652" customFormat="false" ht="14.25" hidden="false" customHeight="false" outlineLevel="0" collapsed="false">
      <c r="A652" s="18"/>
      <c r="B652" s="19"/>
      <c r="C652" s="64" t="n">
        <v>4410</v>
      </c>
      <c r="D652" s="80" t="s">
        <v>174</v>
      </c>
      <c r="E652" s="81" t="n">
        <f aca="false">SUM(E577+E612)</f>
        <v>1307</v>
      </c>
      <c r="F652" s="81" t="n">
        <f aca="false">SUM(F577+F612)</f>
        <v>150</v>
      </c>
      <c r="G652" s="81" t="n">
        <f aca="false">SUM(G577+G612)</f>
        <v>149.1</v>
      </c>
      <c r="H652" s="82" t="n">
        <f aca="false">G652/F652</f>
        <v>0.994</v>
      </c>
      <c r="I652" s="153"/>
    </row>
    <row r="653" customFormat="false" ht="14.25" hidden="false" customHeight="false" outlineLevel="0" collapsed="false">
      <c r="A653" s="18"/>
      <c r="B653" s="19"/>
      <c r="C653" s="64" t="n">
        <v>4430</v>
      </c>
      <c r="D653" s="80" t="s">
        <v>176</v>
      </c>
      <c r="E653" s="81" t="n">
        <f aca="false">SUM(E578+E613)</f>
        <v>21223</v>
      </c>
      <c r="F653" s="81" t="n">
        <f aca="false">SUM(F578+F613)</f>
        <v>20308</v>
      </c>
      <c r="G653" s="81" t="n">
        <f aca="false">SUM(G578+G613)</f>
        <v>20307.44</v>
      </c>
      <c r="H653" s="82" t="n">
        <f aca="false">G653/F653</f>
        <v>0.999972424660233</v>
      </c>
      <c r="I653" s="153"/>
    </row>
    <row r="654" customFormat="false" ht="25.5" hidden="false" customHeight="false" outlineLevel="0" collapsed="false">
      <c r="A654" s="18"/>
      <c r="B654" s="19"/>
      <c r="C654" s="64" t="n">
        <v>4440</v>
      </c>
      <c r="D654" s="90" t="s">
        <v>177</v>
      </c>
      <c r="E654" s="81" t="n">
        <f aca="false">SUM(E579+E614)</f>
        <v>129117</v>
      </c>
      <c r="F654" s="81" t="n">
        <f aca="false">SUM(F579+F614)</f>
        <v>140390</v>
      </c>
      <c r="G654" s="81" t="n">
        <f aca="false">SUM(G579+G614)</f>
        <v>140389.03</v>
      </c>
      <c r="H654" s="82" t="n">
        <f aca="false">G654/F654</f>
        <v>0.999993090675974</v>
      </c>
      <c r="I654" s="153"/>
    </row>
    <row r="655" customFormat="false" ht="14.25" hidden="false" customHeight="false" outlineLevel="0" collapsed="false">
      <c r="A655" s="18"/>
      <c r="B655" s="19"/>
      <c r="C655" s="64" t="n">
        <v>4480</v>
      </c>
      <c r="D655" s="80" t="s">
        <v>154</v>
      </c>
      <c r="E655" s="81" t="n">
        <f aca="false">SUM(E580+E615)</f>
        <v>11933</v>
      </c>
      <c r="F655" s="81" t="n">
        <f aca="false">SUM(F580+F615)</f>
        <v>12149</v>
      </c>
      <c r="G655" s="81" t="n">
        <f aca="false">SUM(G580+G615)</f>
        <v>12149</v>
      </c>
      <c r="H655" s="82" t="n">
        <f aca="false">G655/F655</f>
        <v>1</v>
      </c>
      <c r="I655" s="153"/>
    </row>
    <row r="656" customFormat="false" ht="38.25" hidden="false" customHeight="false" outlineLevel="0" collapsed="false">
      <c r="A656" s="18"/>
      <c r="B656" s="19"/>
      <c r="C656" s="64" t="n">
        <v>4500</v>
      </c>
      <c r="D656" s="80" t="s">
        <v>307</v>
      </c>
      <c r="E656" s="81" t="n">
        <f aca="false">SUM(E581)</f>
        <v>1535</v>
      </c>
      <c r="F656" s="81" t="n">
        <f aca="false">SUM(F581)</f>
        <v>1500</v>
      </c>
      <c r="G656" s="81" t="n">
        <f aca="false">SUM(G581)</f>
        <v>1500</v>
      </c>
      <c r="H656" s="82" t="n">
        <f aca="false">G656/F656</f>
        <v>1</v>
      </c>
      <c r="I656" s="153"/>
    </row>
    <row r="657" customFormat="false" ht="13.5" hidden="false" customHeight="true" outlineLevel="0" collapsed="false">
      <c r="A657" s="18"/>
      <c r="B657" s="19"/>
      <c r="C657" s="89" t="s">
        <v>308</v>
      </c>
      <c r="D657" s="90" t="s">
        <v>309</v>
      </c>
      <c r="E657" s="81" t="n">
        <f aca="false">SUM(E582)</f>
        <v>0</v>
      </c>
      <c r="F657" s="81" t="n">
        <f aca="false">SUM(F582)</f>
        <v>6</v>
      </c>
      <c r="G657" s="81" t="n">
        <f aca="false">SUM(G582)</f>
        <v>6</v>
      </c>
      <c r="H657" s="82" t="n">
        <f aca="false">G657/F657</f>
        <v>1</v>
      </c>
      <c r="I657" s="153"/>
    </row>
    <row r="658" customFormat="false" ht="38.25" hidden="false" customHeight="false" outlineLevel="0" collapsed="false">
      <c r="A658" s="18"/>
      <c r="B658" s="19"/>
      <c r="C658" s="64" t="n">
        <v>4520</v>
      </c>
      <c r="D658" s="80" t="s">
        <v>204</v>
      </c>
      <c r="E658" s="81" t="n">
        <f aca="false">SUM(E583+E616)</f>
        <v>9492</v>
      </c>
      <c r="F658" s="81" t="n">
        <f aca="false">SUM(F583+F616)</f>
        <v>9384</v>
      </c>
      <c r="G658" s="81" t="n">
        <f aca="false">SUM(G583+G616)</f>
        <v>9383.5</v>
      </c>
      <c r="H658" s="82" t="n">
        <f aca="false">G658/F658</f>
        <v>0.999946717817562</v>
      </c>
      <c r="I658" s="153"/>
    </row>
    <row r="659" customFormat="false" ht="14.25" hidden="false" customHeight="false" outlineLevel="0" collapsed="false">
      <c r="A659" s="18"/>
      <c r="B659" s="19"/>
      <c r="C659" s="91" t="n">
        <v>4580</v>
      </c>
      <c r="D659" s="90" t="s">
        <v>58</v>
      </c>
      <c r="E659" s="81" t="n">
        <f aca="false">SUM(E617)</f>
        <v>0</v>
      </c>
      <c r="F659" s="81" t="n">
        <f aca="false">SUM(F617)</f>
        <v>189</v>
      </c>
      <c r="G659" s="81" t="n">
        <f aca="false">SUM(G617)</f>
        <v>188.4</v>
      </c>
      <c r="H659" s="82" t="n">
        <f aca="false">G659/F659</f>
        <v>0.996825396825397</v>
      </c>
      <c r="I659" s="153"/>
    </row>
    <row r="660" customFormat="false" ht="25.5" hidden="false" customHeight="false" outlineLevel="0" collapsed="false">
      <c r="A660" s="18"/>
      <c r="B660" s="19"/>
      <c r="C660" s="91" t="n">
        <v>4610</v>
      </c>
      <c r="D660" s="90" t="s">
        <v>314</v>
      </c>
      <c r="E660" s="81" t="n">
        <f aca="false">SUM(E584)</f>
        <v>0</v>
      </c>
      <c r="F660" s="81" t="n">
        <f aca="false">SUM(F584)</f>
        <v>17</v>
      </c>
      <c r="G660" s="81" t="n">
        <f aca="false">SUM(G584)</f>
        <v>16.55</v>
      </c>
      <c r="H660" s="82" t="n">
        <f aca="false">G660/F660</f>
        <v>0.973529411764706</v>
      </c>
      <c r="I660" s="153"/>
    </row>
    <row r="661" customFormat="false" ht="38.25" hidden="false" customHeight="false" outlineLevel="0" collapsed="false">
      <c r="A661" s="18"/>
      <c r="B661" s="19"/>
      <c r="C661" s="89" t="s">
        <v>215</v>
      </c>
      <c r="D661" s="90" t="s">
        <v>216</v>
      </c>
      <c r="E661" s="81" t="n">
        <f aca="false">SUM(E585+E618)</f>
        <v>3751</v>
      </c>
      <c r="F661" s="81" t="n">
        <f aca="false">SUM(F585+F618)</f>
        <v>3131</v>
      </c>
      <c r="G661" s="81" t="n">
        <f aca="false">SUM(G585+G618)</f>
        <v>3131</v>
      </c>
      <c r="H661" s="82" t="n">
        <f aca="false">G661/F661</f>
        <v>1</v>
      </c>
      <c r="I661" s="153"/>
    </row>
    <row r="662" customFormat="false" ht="41.25" hidden="false" customHeight="true" outlineLevel="0" collapsed="false">
      <c r="A662" s="18"/>
      <c r="B662" s="19"/>
      <c r="C662" s="89" t="s">
        <v>179</v>
      </c>
      <c r="D662" s="90" t="s">
        <v>180</v>
      </c>
      <c r="E662" s="81" t="n">
        <f aca="false">SUM(E586+E619)</f>
        <v>2023</v>
      </c>
      <c r="F662" s="81" t="n">
        <f aca="false">SUM(F586+F619)</f>
        <v>3458</v>
      </c>
      <c r="G662" s="81" t="n">
        <f aca="false">SUM(G586+G619)</f>
        <v>3456.92</v>
      </c>
      <c r="H662" s="82" t="n">
        <f aca="false">G662/F662</f>
        <v>0.999687680740312</v>
      </c>
      <c r="I662" s="153"/>
    </row>
    <row r="663" customFormat="false" ht="38.25" hidden="false" customHeight="false" outlineLevel="0" collapsed="false">
      <c r="A663" s="18"/>
      <c r="B663" s="19"/>
      <c r="C663" s="89" t="s">
        <v>181</v>
      </c>
      <c r="D663" s="90" t="s">
        <v>315</v>
      </c>
      <c r="E663" s="81" t="n">
        <f aca="false">SUM(E587+E620)</f>
        <v>3046</v>
      </c>
      <c r="F663" s="81" t="n">
        <f aca="false">SUM(F587+F620)</f>
        <v>10683</v>
      </c>
      <c r="G663" s="81" t="n">
        <f aca="false">SUM(G587+G620)</f>
        <v>10681.05</v>
      </c>
      <c r="H663" s="82" t="n">
        <f aca="false">G663/F663</f>
        <v>0.999817467003651</v>
      </c>
      <c r="I663" s="153"/>
    </row>
    <row r="664" customFormat="false" ht="25.5" hidden="false" customHeight="false" outlineLevel="0" collapsed="false">
      <c r="A664" s="18"/>
      <c r="B664" s="19"/>
      <c r="C664" s="91" t="n">
        <v>6050</v>
      </c>
      <c r="D664" s="90" t="s">
        <v>225</v>
      </c>
      <c r="E664" s="81" t="n">
        <f aca="false">SUM(E588+E621+E623)</f>
        <v>450000</v>
      </c>
      <c r="F664" s="81" t="n">
        <f aca="false">SUM(F588+F621+F623)</f>
        <v>383060</v>
      </c>
      <c r="G664" s="81" t="n">
        <f aca="false">SUM(G588+G621+G623)</f>
        <v>183059</v>
      </c>
      <c r="H664" s="82" t="n">
        <f aca="false">G664/F664</f>
        <v>0.477885970866183</v>
      </c>
      <c r="I664" s="153"/>
    </row>
    <row r="665" customFormat="false" ht="6" hidden="false" customHeight="true" outlineLevel="0" collapsed="false">
      <c r="A665" s="18"/>
      <c r="B665" s="19"/>
      <c r="C665" s="19"/>
      <c r="D665" s="20"/>
      <c r="E665" s="21"/>
      <c r="F665" s="21"/>
      <c r="G665" s="21"/>
      <c r="H665" s="20"/>
    </row>
    <row r="666" customFormat="false" ht="14.25" hidden="false" customHeight="false" outlineLevel="0" collapsed="false">
      <c r="A666" s="18"/>
      <c r="B666" s="14" t="n">
        <v>85204</v>
      </c>
      <c r="C666" s="14"/>
      <c r="D666" s="15" t="s">
        <v>117</v>
      </c>
      <c r="E666" s="16" t="n">
        <f aca="false">SUM(E667+E675)</f>
        <v>1311348</v>
      </c>
      <c r="F666" s="16" t="n">
        <f aca="false">SUM(F667+F675)</f>
        <v>1287785</v>
      </c>
      <c r="G666" s="16" t="n">
        <f aca="false">SUM(G667+G675)</f>
        <v>1275575.7</v>
      </c>
      <c r="H666" s="17" t="n">
        <f aca="false">G666/F666</f>
        <v>0.990519147217897</v>
      </c>
    </row>
    <row r="667" customFormat="false" ht="25.5" hidden="false" customHeight="false" outlineLevel="0" collapsed="false">
      <c r="A667" s="18"/>
      <c r="B667" s="64"/>
      <c r="C667" s="64"/>
      <c r="D667" s="102" t="s">
        <v>108</v>
      </c>
      <c r="E667" s="95" t="n">
        <f aca="false">SUM(E668:E673)</f>
        <v>1311348</v>
      </c>
      <c r="F667" s="95" t="n">
        <f aca="false">SUM(F668:F673)</f>
        <v>1266292.44</v>
      </c>
      <c r="G667" s="95" t="n">
        <f aca="false">SUM(G668:G673)</f>
        <v>1255490.66</v>
      </c>
      <c r="H667" s="96" t="n">
        <f aca="false">G667/F667</f>
        <v>0.991469758754937</v>
      </c>
    </row>
    <row r="668" customFormat="false" ht="79.5" hidden="false" customHeight="true" outlineLevel="0" collapsed="false">
      <c r="A668" s="18"/>
      <c r="B668" s="64"/>
      <c r="C668" s="18" t="n">
        <v>2320</v>
      </c>
      <c r="D668" s="20" t="s">
        <v>316</v>
      </c>
      <c r="E668" s="67" t="n">
        <v>85762</v>
      </c>
      <c r="F668" s="67" t="n">
        <v>92067</v>
      </c>
      <c r="G668" s="67" t="n">
        <v>89128.28</v>
      </c>
      <c r="H668" s="22" t="n">
        <f aca="false">G668/F668</f>
        <v>0.968080636927455</v>
      </c>
    </row>
    <row r="669" customFormat="false" ht="14.25" hidden="false" customHeight="false" outlineLevel="0" collapsed="false">
      <c r="A669" s="18"/>
      <c r="B669" s="19"/>
      <c r="C669" s="19" t="n">
        <v>3110</v>
      </c>
      <c r="D669" s="20" t="s">
        <v>212</v>
      </c>
      <c r="E669" s="21" t="n">
        <v>1130656</v>
      </c>
      <c r="F669" s="21" t="n">
        <v>1081900.44</v>
      </c>
      <c r="G669" s="21" t="n">
        <v>1074038.73</v>
      </c>
      <c r="H669" s="22" t="n">
        <f aca="false">G669/F669</f>
        <v>0.992733425637575</v>
      </c>
    </row>
    <row r="670" customFormat="false" ht="14.25" hidden="false" customHeight="true" outlineLevel="0" collapsed="false">
      <c r="A670" s="18"/>
      <c r="B670" s="19"/>
      <c r="C670" s="19" t="n">
        <v>4110</v>
      </c>
      <c r="D670" s="20" t="s">
        <v>162</v>
      </c>
      <c r="E670" s="21" t="n">
        <v>8180</v>
      </c>
      <c r="F670" s="21" t="n">
        <v>6905</v>
      </c>
      <c r="G670" s="21" t="n">
        <v>6904.94</v>
      </c>
      <c r="H670" s="22" t="n">
        <f aca="false">G670/F670</f>
        <v>0.999991310644461</v>
      </c>
    </row>
    <row r="671" customFormat="false" ht="14.25" hidden="false" customHeight="false" outlineLevel="0" collapsed="false">
      <c r="A671" s="18"/>
      <c r="B671" s="19"/>
      <c r="C671" s="19" t="n">
        <v>4120</v>
      </c>
      <c r="D671" s="20" t="s">
        <v>163</v>
      </c>
      <c r="E671" s="21" t="n">
        <v>1232</v>
      </c>
      <c r="F671" s="21" t="n">
        <v>1187</v>
      </c>
      <c r="G671" s="21" t="n">
        <v>1186.3</v>
      </c>
      <c r="H671" s="22" t="n">
        <f aca="false">G671/F671</f>
        <v>0.999410278011794</v>
      </c>
    </row>
    <row r="672" customFormat="false" ht="14.25" hidden="false" customHeight="false" outlineLevel="0" collapsed="false">
      <c r="A672" s="18"/>
      <c r="B672" s="19"/>
      <c r="C672" s="19" t="n">
        <v>4170</v>
      </c>
      <c r="D672" s="20" t="s">
        <v>164</v>
      </c>
      <c r="E672" s="21" t="n">
        <v>80518</v>
      </c>
      <c r="F672" s="21" t="n">
        <v>81033</v>
      </c>
      <c r="G672" s="21" t="n">
        <v>81032.41</v>
      </c>
      <c r="H672" s="22" t="n">
        <f aca="false">G672/F672</f>
        <v>0.99999271901571</v>
      </c>
    </row>
    <row r="673" customFormat="false" ht="14.25" hidden="false" customHeight="false" outlineLevel="0" collapsed="false">
      <c r="A673" s="18"/>
      <c r="B673" s="19"/>
      <c r="C673" s="119" t="n">
        <v>4300</v>
      </c>
      <c r="D673" s="94" t="s">
        <v>152</v>
      </c>
      <c r="E673" s="21" t="n">
        <v>5000</v>
      </c>
      <c r="F673" s="21" t="n">
        <v>3200</v>
      </c>
      <c r="G673" s="21" t="n">
        <v>3200</v>
      </c>
      <c r="H673" s="22" t="n">
        <f aca="false">G673/F673</f>
        <v>1</v>
      </c>
    </row>
    <row r="674" customFormat="false" ht="5.25" hidden="false" customHeight="true" outlineLevel="0" collapsed="false">
      <c r="A674" s="18"/>
      <c r="B674" s="19"/>
      <c r="C674" s="119"/>
      <c r="D674" s="94"/>
      <c r="E674" s="21"/>
      <c r="F674" s="21"/>
      <c r="G674" s="21"/>
      <c r="H674" s="22"/>
    </row>
    <row r="675" s="148" customFormat="true" ht="13.5" hidden="false" customHeight="true" outlineLevel="0" collapsed="false">
      <c r="A675" s="131"/>
      <c r="B675" s="132"/>
      <c r="C675" s="101"/>
      <c r="D675" s="102" t="s">
        <v>120</v>
      </c>
      <c r="E675" s="84" t="n">
        <f aca="false">SUM(E676)</f>
        <v>0</v>
      </c>
      <c r="F675" s="84" t="n">
        <f aca="false">SUM(F676)</f>
        <v>21492.56</v>
      </c>
      <c r="G675" s="84" t="n">
        <f aca="false">SUM(G676)</f>
        <v>20085.04</v>
      </c>
      <c r="H675" s="96" t="n">
        <f aca="false">G675/F675</f>
        <v>0.934511291349192</v>
      </c>
    </row>
    <row r="676" customFormat="false" ht="14.25" hidden="false" customHeight="false" outlineLevel="0" collapsed="false">
      <c r="A676" s="18"/>
      <c r="B676" s="19"/>
      <c r="C676" s="19" t="n">
        <v>3119</v>
      </c>
      <c r="D676" s="20" t="s">
        <v>212</v>
      </c>
      <c r="E676" s="21" t="n">
        <v>0</v>
      </c>
      <c r="F676" s="21" t="n">
        <v>21492.56</v>
      </c>
      <c r="G676" s="21" t="n">
        <v>20085.04</v>
      </c>
      <c r="H676" s="22" t="n">
        <f aca="false">G676/F676</f>
        <v>0.934511291349192</v>
      </c>
    </row>
    <row r="677" customFormat="false" ht="5.25" hidden="false" customHeight="true" outlineLevel="0" collapsed="false">
      <c r="A677" s="18"/>
      <c r="B677" s="19"/>
      <c r="C677" s="19"/>
      <c r="D677" s="20"/>
      <c r="E677" s="21"/>
      <c r="F677" s="21"/>
      <c r="G677" s="21"/>
      <c r="H677" s="22"/>
    </row>
    <row r="678" customFormat="false" ht="5.25" hidden="false" customHeight="true" outlineLevel="0" collapsed="false">
      <c r="A678" s="23"/>
      <c r="B678" s="24"/>
      <c r="C678" s="24"/>
      <c r="D678" s="25"/>
      <c r="E678" s="28"/>
      <c r="F678" s="28"/>
      <c r="G678" s="28"/>
      <c r="H678" s="29"/>
    </row>
    <row r="679" customFormat="false" ht="9" hidden="false" customHeight="true" outlineLevel="0" collapsed="false">
      <c r="A679" s="30"/>
      <c r="B679" s="31"/>
      <c r="C679" s="31"/>
      <c r="D679" s="32"/>
      <c r="E679" s="35"/>
      <c r="F679" s="35"/>
      <c r="G679" s="35"/>
      <c r="H679" s="36"/>
    </row>
    <row r="680" customFormat="false" ht="52.5" hidden="false" customHeight="true" outlineLevel="0" collapsed="false">
      <c r="A680" s="124" t="s">
        <v>148</v>
      </c>
      <c r="B680" s="125" t="s">
        <v>149</v>
      </c>
      <c r="C680" s="11" t="s">
        <v>6</v>
      </c>
      <c r="D680" s="11" t="s">
        <v>7</v>
      </c>
      <c r="E680" s="11" t="s">
        <v>8</v>
      </c>
      <c r="F680" s="11" t="s">
        <v>9</v>
      </c>
      <c r="G680" s="11" t="s">
        <v>10</v>
      </c>
      <c r="H680" s="11" t="s">
        <v>150</v>
      </c>
    </row>
    <row r="681" customFormat="false" ht="25.5" hidden="false" customHeight="false" outlineLevel="0" collapsed="false">
      <c r="A681" s="18"/>
      <c r="B681" s="14" t="n">
        <v>85218</v>
      </c>
      <c r="C681" s="14"/>
      <c r="D681" s="15" t="s">
        <v>119</v>
      </c>
      <c r="E681" s="16" t="n">
        <f aca="false">SUM(E682+E704)</f>
        <v>401168</v>
      </c>
      <c r="F681" s="16" t="n">
        <f aca="false">SUM(F682+F704)</f>
        <v>664787.92</v>
      </c>
      <c r="G681" s="16" t="n">
        <f aca="false">SUM(G682+G704)</f>
        <v>652760.09</v>
      </c>
      <c r="H681" s="17" t="n">
        <f aca="false">G681/F681</f>
        <v>0.981907267508712</v>
      </c>
    </row>
    <row r="682" customFormat="false" ht="25.5" hidden="false" customHeight="false" outlineLevel="0" collapsed="false">
      <c r="A682" s="18"/>
      <c r="B682" s="64"/>
      <c r="C682" s="64"/>
      <c r="D682" s="102" t="s">
        <v>108</v>
      </c>
      <c r="E682" s="95" t="n">
        <f aca="false">SUM(E683:E702)</f>
        <v>401168</v>
      </c>
      <c r="F682" s="95" t="n">
        <f aca="false">SUM(F683:F702)</f>
        <v>464743</v>
      </c>
      <c r="G682" s="95" t="n">
        <f aca="false">SUM(G683:G702)</f>
        <v>464712.54</v>
      </c>
      <c r="H682" s="96" t="n">
        <f aca="false">G682/F682</f>
        <v>0.999934458399589</v>
      </c>
    </row>
    <row r="683" customFormat="false" ht="25.5" hidden="false" customHeight="false" outlineLevel="0" collapsed="false">
      <c r="A683" s="18"/>
      <c r="B683" s="64"/>
      <c r="C683" s="19" t="n">
        <v>3020</v>
      </c>
      <c r="D683" s="20" t="s">
        <v>264</v>
      </c>
      <c r="E683" s="67" t="n">
        <v>0</v>
      </c>
      <c r="F683" s="67" t="n">
        <v>1000</v>
      </c>
      <c r="G683" s="67" t="n">
        <v>1000</v>
      </c>
      <c r="H683" s="22" t="n">
        <f aca="false">G683/F683</f>
        <v>1</v>
      </c>
    </row>
    <row r="684" customFormat="false" ht="25.5" hidden="false" customHeight="false" outlineLevel="0" collapsed="false">
      <c r="A684" s="18"/>
      <c r="B684" s="19"/>
      <c r="C684" s="19" t="n">
        <v>4010</v>
      </c>
      <c r="D684" s="20" t="s">
        <v>159</v>
      </c>
      <c r="E684" s="21" t="n">
        <v>244500</v>
      </c>
      <c r="F684" s="21" t="n">
        <v>284241</v>
      </c>
      <c r="G684" s="21" t="n">
        <v>284240.65</v>
      </c>
      <c r="H684" s="22" t="n">
        <f aca="false">G684/F684</f>
        <v>0.999998768650547</v>
      </c>
      <c r="I684" s="156"/>
    </row>
    <row r="685" customFormat="false" ht="13.5" hidden="false" customHeight="true" outlineLevel="0" collapsed="false">
      <c r="A685" s="18"/>
      <c r="B685" s="19"/>
      <c r="C685" s="19" t="n">
        <v>4040</v>
      </c>
      <c r="D685" s="20" t="s">
        <v>161</v>
      </c>
      <c r="E685" s="21" t="n">
        <v>15873</v>
      </c>
      <c r="F685" s="21" t="n">
        <v>15705</v>
      </c>
      <c r="G685" s="21" t="n">
        <v>15704.32</v>
      </c>
      <c r="H685" s="22" t="n">
        <f aca="false">G685/F685</f>
        <v>0.999956701687361</v>
      </c>
    </row>
    <row r="686" customFormat="false" ht="13.5" hidden="false" customHeight="true" outlineLevel="0" collapsed="false">
      <c r="A686" s="18"/>
      <c r="B686" s="19"/>
      <c r="C686" s="19" t="n">
        <v>4110</v>
      </c>
      <c r="D686" s="20" t="s">
        <v>162</v>
      </c>
      <c r="E686" s="21" t="n">
        <v>42728</v>
      </c>
      <c r="F686" s="21" t="n">
        <v>43539</v>
      </c>
      <c r="G686" s="21" t="n">
        <v>43537.92</v>
      </c>
      <c r="H686" s="22" t="n">
        <f aca="false">G686/F686</f>
        <v>0.99997519465307</v>
      </c>
    </row>
    <row r="687" customFormat="false" ht="14.25" hidden="false" customHeight="false" outlineLevel="0" collapsed="false">
      <c r="A687" s="18"/>
      <c r="B687" s="19"/>
      <c r="C687" s="19" t="n">
        <v>4120</v>
      </c>
      <c r="D687" s="20" t="s">
        <v>163</v>
      </c>
      <c r="E687" s="21" t="n">
        <v>6002</v>
      </c>
      <c r="F687" s="21" t="n">
        <v>6881</v>
      </c>
      <c r="G687" s="21" t="n">
        <v>6880.98</v>
      </c>
      <c r="H687" s="22" t="n">
        <f aca="false">G687/F687</f>
        <v>0.99999709344572</v>
      </c>
    </row>
    <row r="688" customFormat="false" ht="14.25" hidden="false" customHeight="false" outlineLevel="0" collapsed="false">
      <c r="A688" s="18"/>
      <c r="B688" s="19"/>
      <c r="C688" s="19" t="n">
        <v>4170</v>
      </c>
      <c r="D688" s="20" t="s">
        <v>164</v>
      </c>
      <c r="E688" s="21" t="n">
        <v>6065</v>
      </c>
      <c r="F688" s="21" t="n">
        <v>9525</v>
      </c>
      <c r="G688" s="21" t="n">
        <v>9525</v>
      </c>
      <c r="H688" s="22" t="n">
        <f aca="false">G688/F688</f>
        <v>1</v>
      </c>
    </row>
    <row r="689" customFormat="false" ht="14.25" hidden="false" customHeight="false" outlineLevel="0" collapsed="false">
      <c r="A689" s="18"/>
      <c r="B689" s="19"/>
      <c r="C689" s="19" t="n">
        <v>4210</v>
      </c>
      <c r="D689" s="20" t="s">
        <v>165</v>
      </c>
      <c r="E689" s="21" t="n">
        <v>14949</v>
      </c>
      <c r="F689" s="21" t="n">
        <v>34610</v>
      </c>
      <c r="G689" s="21" t="n">
        <v>34593.15</v>
      </c>
      <c r="H689" s="22" t="n">
        <f aca="false">G689/F689</f>
        <v>0.999513146489454</v>
      </c>
    </row>
    <row r="690" customFormat="false" ht="14.25" hidden="false" customHeight="false" outlineLevel="0" collapsed="false">
      <c r="A690" s="18"/>
      <c r="B690" s="19"/>
      <c r="C690" s="19" t="n">
        <v>4270</v>
      </c>
      <c r="D690" s="20" t="s">
        <v>166</v>
      </c>
      <c r="E690" s="21" t="n">
        <v>1595</v>
      </c>
      <c r="F690" s="21" t="n">
        <v>950</v>
      </c>
      <c r="G690" s="21" t="n">
        <v>946.72</v>
      </c>
      <c r="H690" s="22" t="n">
        <f aca="false">G690/F690</f>
        <v>0.996547368421053</v>
      </c>
    </row>
    <row r="691" customFormat="false" ht="14.25" hidden="false" customHeight="false" outlineLevel="0" collapsed="false">
      <c r="A691" s="18"/>
      <c r="B691" s="19"/>
      <c r="C691" s="19" t="n">
        <v>4300</v>
      </c>
      <c r="D691" s="20" t="s">
        <v>152</v>
      </c>
      <c r="E691" s="21" t="n">
        <v>6766</v>
      </c>
      <c r="F691" s="21" t="n">
        <v>13438</v>
      </c>
      <c r="G691" s="21" t="n">
        <v>13433.92</v>
      </c>
      <c r="H691" s="22" t="n">
        <f aca="false">G691/F691</f>
        <v>0.999696383390386</v>
      </c>
    </row>
    <row r="692" customFormat="false" ht="25.5" hidden="false" customHeight="false" outlineLevel="0" collapsed="false">
      <c r="A692" s="18"/>
      <c r="B692" s="19"/>
      <c r="C692" s="19" t="n">
        <v>4350</v>
      </c>
      <c r="D692" s="20" t="s">
        <v>167</v>
      </c>
      <c r="E692" s="21" t="n">
        <v>1023</v>
      </c>
      <c r="F692" s="21" t="n">
        <v>850</v>
      </c>
      <c r="G692" s="21" t="n">
        <v>849.36</v>
      </c>
      <c r="H692" s="22" t="n">
        <f aca="false">G692/F692</f>
        <v>0.999247058823529</v>
      </c>
    </row>
    <row r="693" customFormat="false" ht="38.25" hidden="false" customHeight="false" outlineLevel="0" collapsed="false">
      <c r="A693" s="18"/>
      <c r="B693" s="19"/>
      <c r="C693" s="93" t="s">
        <v>168</v>
      </c>
      <c r="D693" s="94" t="s">
        <v>169</v>
      </c>
      <c r="E693" s="21" t="n">
        <v>2148</v>
      </c>
      <c r="F693" s="21" t="n">
        <v>2085</v>
      </c>
      <c r="G693" s="21" t="n">
        <v>2084.09</v>
      </c>
      <c r="H693" s="22" t="n">
        <f aca="false">G693/F693</f>
        <v>0.999563549160672</v>
      </c>
    </row>
    <row r="694" customFormat="false" ht="38.25" hidden="false" customHeight="false" outlineLevel="0" collapsed="false">
      <c r="A694" s="18"/>
      <c r="B694" s="19"/>
      <c r="C694" s="93" t="s">
        <v>170</v>
      </c>
      <c r="D694" s="94" t="s">
        <v>171</v>
      </c>
      <c r="E694" s="21" t="n">
        <v>5969</v>
      </c>
      <c r="F694" s="21" t="n">
        <v>2561</v>
      </c>
      <c r="G694" s="21" t="n">
        <v>2560.56</v>
      </c>
      <c r="H694" s="22" t="n">
        <f aca="false">G694/F694</f>
        <v>0.999828192112456</v>
      </c>
    </row>
    <row r="695" customFormat="false" ht="38.25" hidden="false" customHeight="false" outlineLevel="0" collapsed="false">
      <c r="A695" s="18"/>
      <c r="B695" s="19"/>
      <c r="C695" s="18" t="s">
        <v>172</v>
      </c>
      <c r="D695" s="94" t="s">
        <v>222</v>
      </c>
      <c r="E695" s="21" t="n">
        <v>27419</v>
      </c>
      <c r="F695" s="21" t="n">
        <v>23362</v>
      </c>
      <c r="G695" s="21" t="n">
        <v>23361.76</v>
      </c>
      <c r="H695" s="22" t="n">
        <f aca="false">G695/F695</f>
        <v>0.999989726906943</v>
      </c>
    </row>
    <row r="696" customFormat="false" ht="14.25" hidden="false" customHeight="false" outlineLevel="0" collapsed="false">
      <c r="A696" s="18"/>
      <c r="B696" s="19"/>
      <c r="C696" s="19" t="n">
        <v>4410</v>
      </c>
      <c r="D696" s="20" t="s">
        <v>174</v>
      </c>
      <c r="E696" s="21" t="n">
        <v>2092</v>
      </c>
      <c r="F696" s="21" t="n">
        <v>1048</v>
      </c>
      <c r="G696" s="21" t="n">
        <v>1047.4</v>
      </c>
      <c r="H696" s="22" t="n">
        <f aca="false">G696/F696</f>
        <v>0.999427480916031</v>
      </c>
    </row>
    <row r="697" customFormat="false" ht="14.25" hidden="false" customHeight="false" outlineLevel="0" collapsed="false">
      <c r="A697" s="18"/>
      <c r="B697" s="19"/>
      <c r="C697" s="119" t="n">
        <v>4430</v>
      </c>
      <c r="D697" s="94" t="s">
        <v>176</v>
      </c>
      <c r="E697" s="21" t="n">
        <v>6650</v>
      </c>
      <c r="F697" s="21" t="n">
        <v>3254</v>
      </c>
      <c r="G697" s="21" t="n">
        <v>3254</v>
      </c>
      <c r="H697" s="22" t="n">
        <f aca="false">G697/F697</f>
        <v>1</v>
      </c>
    </row>
    <row r="698" customFormat="false" ht="25.5" hidden="false" customHeight="false" outlineLevel="0" collapsed="false">
      <c r="A698" s="18"/>
      <c r="B698" s="19"/>
      <c r="C698" s="19" t="n">
        <v>4440</v>
      </c>
      <c r="D698" s="94" t="s">
        <v>177</v>
      </c>
      <c r="E698" s="21" t="n">
        <v>6585</v>
      </c>
      <c r="F698" s="21" t="n">
        <v>6673</v>
      </c>
      <c r="G698" s="21" t="n">
        <v>6672.65</v>
      </c>
      <c r="H698" s="22" t="n">
        <f aca="false">G698/F698</f>
        <v>0.999947549827664</v>
      </c>
    </row>
    <row r="699" customFormat="false" ht="25.5" hidden="false" customHeight="false" outlineLevel="0" collapsed="false">
      <c r="A699" s="18"/>
      <c r="B699" s="19"/>
      <c r="C699" s="19" t="n">
        <v>4610</v>
      </c>
      <c r="D699" s="94" t="s">
        <v>317</v>
      </c>
      <c r="E699" s="21" t="n">
        <v>0</v>
      </c>
      <c r="F699" s="21" t="n">
        <v>100</v>
      </c>
      <c r="G699" s="21" t="n">
        <v>100</v>
      </c>
      <c r="H699" s="22" t="n">
        <f aca="false">G699/F699</f>
        <v>1</v>
      </c>
    </row>
    <row r="700" customFormat="false" ht="40.5" hidden="false" customHeight="true" outlineLevel="0" collapsed="false">
      <c r="A700" s="18"/>
      <c r="B700" s="19"/>
      <c r="C700" s="18" t="s">
        <v>215</v>
      </c>
      <c r="D700" s="20" t="s">
        <v>216</v>
      </c>
      <c r="E700" s="21" t="n">
        <v>2046</v>
      </c>
      <c r="F700" s="21" t="n">
        <v>1845</v>
      </c>
      <c r="G700" s="21" t="n">
        <v>1845</v>
      </c>
      <c r="H700" s="22" t="n">
        <f aca="false">G700/F700</f>
        <v>1</v>
      </c>
    </row>
    <row r="701" customFormat="false" ht="38.25" hidden="false" customHeight="false" outlineLevel="0" collapsed="false">
      <c r="A701" s="18"/>
      <c r="B701" s="19"/>
      <c r="C701" s="18" t="s">
        <v>179</v>
      </c>
      <c r="D701" s="20" t="s">
        <v>180</v>
      </c>
      <c r="E701" s="21" t="n">
        <v>2046</v>
      </c>
      <c r="F701" s="21" t="n">
        <v>758</v>
      </c>
      <c r="G701" s="21" t="n">
        <v>757.44</v>
      </c>
      <c r="H701" s="22" t="n">
        <f aca="false">G701/F701</f>
        <v>0.999261213720317</v>
      </c>
    </row>
    <row r="702" customFormat="false" ht="27.75" hidden="false" customHeight="true" outlineLevel="0" collapsed="false">
      <c r="A702" s="18"/>
      <c r="B702" s="19"/>
      <c r="C702" s="18" t="s">
        <v>181</v>
      </c>
      <c r="D702" s="20" t="s">
        <v>182</v>
      </c>
      <c r="E702" s="21" t="n">
        <v>6712</v>
      </c>
      <c r="F702" s="21" t="n">
        <v>12318</v>
      </c>
      <c r="G702" s="21" t="n">
        <v>12317.62</v>
      </c>
      <c r="H702" s="22" t="n">
        <f aca="false">G702/F702</f>
        <v>0.999969150836175</v>
      </c>
    </row>
    <row r="703" customFormat="false" ht="5.25" hidden="false" customHeight="true" outlineLevel="0" collapsed="false">
      <c r="A703" s="18"/>
      <c r="B703" s="19"/>
      <c r="C703" s="18"/>
      <c r="D703" s="20"/>
      <c r="E703" s="21"/>
      <c r="F703" s="21"/>
      <c r="G703" s="21"/>
      <c r="H703" s="22"/>
    </row>
    <row r="704" customFormat="false" ht="12.75" hidden="false" customHeight="true" outlineLevel="0" collapsed="false">
      <c r="A704" s="18"/>
      <c r="B704" s="19"/>
      <c r="C704" s="18"/>
      <c r="D704" s="102" t="s">
        <v>120</v>
      </c>
      <c r="E704" s="95" t="n">
        <f aca="false">SUM(E705:E730)</f>
        <v>0</v>
      </c>
      <c r="F704" s="95" t="n">
        <f aca="false">SUM(F705:F730)</f>
        <v>200044.92</v>
      </c>
      <c r="G704" s="95" t="n">
        <f aca="false">SUM(G705:G730)</f>
        <v>188047.55</v>
      </c>
      <c r="H704" s="96" t="n">
        <f aca="false">G704/F704</f>
        <v>0.940026620021143</v>
      </c>
    </row>
    <row r="705" customFormat="false" ht="27" hidden="false" customHeight="true" outlineLevel="0" collapsed="false">
      <c r="A705" s="18"/>
      <c r="B705" s="19"/>
      <c r="C705" s="18" t="s">
        <v>318</v>
      </c>
      <c r="D705" s="20" t="s">
        <v>159</v>
      </c>
      <c r="E705" s="21" t="n">
        <v>0</v>
      </c>
      <c r="F705" s="21" t="n">
        <v>29216.52</v>
      </c>
      <c r="G705" s="21" t="n">
        <v>26742.85</v>
      </c>
      <c r="H705" s="22" t="n">
        <f aca="false">G705/F705</f>
        <v>0.915333174519073</v>
      </c>
    </row>
    <row r="706" customFormat="false" ht="27" hidden="false" customHeight="true" outlineLevel="0" collapsed="false">
      <c r="A706" s="18"/>
      <c r="B706" s="19"/>
      <c r="C706" s="18" t="s">
        <v>319</v>
      </c>
      <c r="D706" s="20" t="s">
        <v>159</v>
      </c>
      <c r="E706" s="21" t="n">
        <v>0</v>
      </c>
      <c r="F706" s="21" t="n">
        <v>1546.75</v>
      </c>
      <c r="G706" s="21" t="n">
        <v>1415.8</v>
      </c>
      <c r="H706" s="22" t="n">
        <f aca="false">G706/F706</f>
        <v>0.91533861322127</v>
      </c>
    </row>
    <row r="707" customFormat="false" ht="12.75" hidden="false" customHeight="true" outlineLevel="0" collapsed="false">
      <c r="A707" s="18"/>
      <c r="B707" s="19"/>
      <c r="C707" s="18" t="s">
        <v>320</v>
      </c>
      <c r="D707" s="20" t="s">
        <v>162</v>
      </c>
      <c r="E707" s="21" t="n">
        <v>0</v>
      </c>
      <c r="F707" s="21" t="n">
        <v>7409.84</v>
      </c>
      <c r="G707" s="21" t="n">
        <v>7027.81</v>
      </c>
      <c r="H707" s="22" t="n">
        <f aca="false">G707/F707</f>
        <v>0.948442881357762</v>
      </c>
    </row>
    <row r="708" customFormat="false" ht="12.75" hidden="false" customHeight="true" outlineLevel="0" collapsed="false">
      <c r="A708" s="18"/>
      <c r="B708" s="19"/>
      <c r="C708" s="18" t="s">
        <v>321</v>
      </c>
      <c r="D708" s="20" t="s">
        <v>162</v>
      </c>
      <c r="E708" s="21" t="n">
        <v>0</v>
      </c>
      <c r="F708" s="21" t="n">
        <v>392.28</v>
      </c>
      <c r="G708" s="21" t="n">
        <v>372.06</v>
      </c>
      <c r="H708" s="22" t="n">
        <f aca="false">G708/F708</f>
        <v>0.948455185071888</v>
      </c>
    </row>
    <row r="709" customFormat="false" ht="12.75" hidden="false" customHeight="true" outlineLevel="0" collapsed="false">
      <c r="A709" s="18"/>
      <c r="B709" s="19"/>
      <c r="C709" s="18" t="s">
        <v>322</v>
      </c>
      <c r="D709" s="20" t="s">
        <v>163</v>
      </c>
      <c r="E709" s="21" t="n">
        <v>0</v>
      </c>
      <c r="F709" s="21" t="n">
        <v>1175.78</v>
      </c>
      <c r="G709" s="21" t="n">
        <v>1115.18</v>
      </c>
      <c r="H709" s="22" t="n">
        <f aca="false">G709/F709</f>
        <v>0.948459745870826</v>
      </c>
    </row>
    <row r="710" customFormat="false" ht="12.75" hidden="false" customHeight="true" outlineLevel="0" collapsed="false">
      <c r="A710" s="18"/>
      <c r="B710" s="19"/>
      <c r="C710" s="18" t="s">
        <v>323</v>
      </c>
      <c r="D710" s="20" t="s">
        <v>163</v>
      </c>
      <c r="E710" s="21" t="n">
        <v>0</v>
      </c>
      <c r="F710" s="21" t="n">
        <v>62.25</v>
      </c>
      <c r="G710" s="21" t="n">
        <v>59.04</v>
      </c>
      <c r="H710" s="22" t="n">
        <f aca="false">G710/F710</f>
        <v>0.948433734939759</v>
      </c>
    </row>
    <row r="711" customFormat="false" ht="12.75" hidden="false" customHeight="true" outlineLevel="0" collapsed="false">
      <c r="A711" s="18"/>
      <c r="B711" s="19"/>
      <c r="C711" s="18" t="s">
        <v>324</v>
      </c>
      <c r="D711" s="20" t="s">
        <v>164</v>
      </c>
      <c r="E711" s="21" t="n">
        <v>0</v>
      </c>
      <c r="F711" s="21" t="n">
        <v>30807.61</v>
      </c>
      <c r="G711" s="21" t="n">
        <v>30807.04</v>
      </c>
      <c r="H711" s="22" t="n">
        <f aca="false">G711/F711</f>
        <v>0.99998149807791</v>
      </c>
    </row>
    <row r="712" customFormat="false" ht="12.75" hidden="false" customHeight="true" outlineLevel="0" collapsed="false">
      <c r="A712" s="18"/>
      <c r="B712" s="19"/>
      <c r="C712" s="18" t="s">
        <v>325</v>
      </c>
      <c r="D712" s="20" t="s">
        <v>164</v>
      </c>
      <c r="E712" s="21" t="n">
        <v>0</v>
      </c>
      <c r="F712" s="21" t="n">
        <v>1630.99</v>
      </c>
      <c r="G712" s="21" t="n">
        <v>1630.96</v>
      </c>
      <c r="H712" s="22" t="n">
        <f aca="false">G712/F712</f>
        <v>0.99998160626368</v>
      </c>
    </row>
    <row r="713" customFormat="false" ht="12.75" hidden="false" customHeight="true" outlineLevel="0" collapsed="false">
      <c r="A713" s="18"/>
      <c r="B713" s="19"/>
      <c r="C713" s="18" t="s">
        <v>326</v>
      </c>
      <c r="D713" s="20" t="s">
        <v>165</v>
      </c>
      <c r="E713" s="21" t="n">
        <v>0</v>
      </c>
      <c r="F713" s="21" t="n">
        <v>31001.78</v>
      </c>
      <c r="G713" s="21" t="n">
        <v>30246.98</v>
      </c>
      <c r="H713" s="22" t="n">
        <f aca="false">G713/F713</f>
        <v>0.975653010891633</v>
      </c>
    </row>
    <row r="714" customFormat="false" ht="12.75" hidden="false" customHeight="true" outlineLevel="0" collapsed="false">
      <c r="A714" s="18"/>
      <c r="B714" s="19"/>
      <c r="C714" s="18" t="s">
        <v>327</v>
      </c>
      <c r="D714" s="20" t="s">
        <v>165</v>
      </c>
      <c r="E714" s="21" t="n">
        <v>0</v>
      </c>
      <c r="F714" s="21" t="n">
        <v>1641.27</v>
      </c>
      <c r="G714" s="21" t="n">
        <v>1601.31</v>
      </c>
      <c r="H714" s="22" t="n">
        <f aca="false">G714/F714</f>
        <v>0.975653000420406</v>
      </c>
    </row>
    <row r="715" customFormat="false" ht="12.75" hidden="false" customHeight="true" outlineLevel="0" collapsed="false">
      <c r="A715" s="18"/>
      <c r="B715" s="19"/>
      <c r="C715" s="18" t="s">
        <v>328</v>
      </c>
      <c r="D715" s="20" t="s">
        <v>152</v>
      </c>
      <c r="E715" s="21" t="n">
        <v>0</v>
      </c>
      <c r="F715" s="21" t="n">
        <v>82396.72</v>
      </c>
      <c r="G715" s="21" t="n">
        <v>74992.3</v>
      </c>
      <c r="H715" s="22" t="n">
        <f aca="false">G715/F715</f>
        <v>0.910136956907994</v>
      </c>
    </row>
    <row r="716" customFormat="false" ht="12.75" hidden="false" customHeight="true" outlineLevel="0" collapsed="false">
      <c r="A716" s="18"/>
      <c r="B716" s="19"/>
      <c r="C716" s="18" t="s">
        <v>329</v>
      </c>
      <c r="D716" s="20" t="s">
        <v>152</v>
      </c>
      <c r="E716" s="21" t="n">
        <v>0</v>
      </c>
      <c r="F716" s="21" t="n">
        <v>4362.18</v>
      </c>
      <c r="G716" s="21" t="n">
        <v>3970.18</v>
      </c>
      <c r="H716" s="22" t="n">
        <f aca="false">G716/F716</f>
        <v>0.910136674781875</v>
      </c>
    </row>
    <row r="717" customFormat="false" ht="39" hidden="false" customHeight="true" outlineLevel="0" collapsed="false">
      <c r="A717" s="18"/>
      <c r="B717" s="19"/>
      <c r="C717" s="18" t="s">
        <v>330</v>
      </c>
      <c r="D717" s="94" t="s">
        <v>169</v>
      </c>
      <c r="E717" s="21" t="n">
        <v>0</v>
      </c>
      <c r="F717" s="21" t="n">
        <v>159.29</v>
      </c>
      <c r="G717" s="21" t="n">
        <v>159.29</v>
      </c>
      <c r="H717" s="22" t="n">
        <f aca="false">G717/F717</f>
        <v>1</v>
      </c>
    </row>
    <row r="718" customFormat="false" ht="5.25" hidden="false" customHeight="true" outlineLevel="0" collapsed="false">
      <c r="A718" s="18"/>
      <c r="B718" s="19"/>
      <c r="C718" s="18"/>
      <c r="D718" s="94"/>
      <c r="E718" s="21"/>
      <c r="F718" s="21"/>
      <c r="G718" s="21"/>
      <c r="H718" s="22"/>
    </row>
    <row r="719" customFormat="false" ht="6" hidden="false" customHeight="true" outlineLevel="0" collapsed="false">
      <c r="A719" s="23"/>
      <c r="B719" s="24"/>
      <c r="C719" s="23"/>
      <c r="D719" s="150"/>
      <c r="E719" s="28"/>
      <c r="F719" s="28"/>
      <c r="G719" s="28"/>
      <c r="H719" s="29"/>
    </row>
    <row r="720" customFormat="false" ht="12.75" hidden="false" customHeight="true" outlineLevel="0" collapsed="false">
      <c r="A720" s="30"/>
      <c r="B720" s="31"/>
      <c r="C720" s="30"/>
      <c r="D720" s="151"/>
      <c r="E720" s="35"/>
      <c r="F720" s="35"/>
      <c r="G720" s="35"/>
      <c r="H720" s="36"/>
    </row>
    <row r="721" customFormat="false" ht="56.25" hidden="false" customHeight="true" outlineLevel="0" collapsed="false">
      <c r="A721" s="124" t="s">
        <v>148</v>
      </c>
      <c r="B721" s="125" t="s">
        <v>149</v>
      </c>
      <c r="C721" s="11" t="s">
        <v>6</v>
      </c>
      <c r="D721" s="11" t="s">
        <v>7</v>
      </c>
      <c r="E721" s="11" t="s">
        <v>8</v>
      </c>
      <c r="F721" s="11" t="s">
        <v>9</v>
      </c>
      <c r="G721" s="11" t="s">
        <v>10</v>
      </c>
      <c r="H721" s="11" t="s">
        <v>150</v>
      </c>
    </row>
    <row r="722" customFormat="false" ht="39" hidden="false" customHeight="true" outlineLevel="0" collapsed="false">
      <c r="A722" s="18"/>
      <c r="B722" s="19"/>
      <c r="C722" s="18" t="s">
        <v>331</v>
      </c>
      <c r="D722" s="94" t="s">
        <v>169</v>
      </c>
      <c r="E722" s="21" t="n">
        <v>0</v>
      </c>
      <c r="F722" s="21" t="n">
        <v>8.43</v>
      </c>
      <c r="G722" s="21" t="n">
        <v>8.43</v>
      </c>
      <c r="H722" s="22" t="n">
        <f aca="false">G722/F722</f>
        <v>1</v>
      </c>
    </row>
    <row r="723" customFormat="false" ht="39" hidden="false" customHeight="true" outlineLevel="0" collapsed="false">
      <c r="A723" s="18"/>
      <c r="B723" s="19"/>
      <c r="C723" s="18" t="s">
        <v>332</v>
      </c>
      <c r="D723" s="94" t="s">
        <v>171</v>
      </c>
      <c r="E723" s="21" t="n">
        <v>0</v>
      </c>
      <c r="F723" s="21" t="n">
        <v>294.23</v>
      </c>
      <c r="G723" s="21" t="n">
        <v>0</v>
      </c>
      <c r="H723" s="22" t="n">
        <f aca="false">G723/F723</f>
        <v>0</v>
      </c>
    </row>
    <row r="724" customFormat="false" ht="39" hidden="false" customHeight="true" outlineLevel="0" collapsed="false">
      <c r="A724" s="18"/>
      <c r="B724" s="19"/>
      <c r="C724" s="18" t="s">
        <v>333</v>
      </c>
      <c r="D724" s="94" t="s">
        <v>171</v>
      </c>
      <c r="E724" s="21" t="n">
        <v>0</v>
      </c>
      <c r="F724" s="21" t="n">
        <v>15.58</v>
      </c>
      <c r="G724" s="21" t="n">
        <v>0</v>
      </c>
      <c r="H724" s="22" t="n">
        <f aca="false">G724/F724</f>
        <v>0</v>
      </c>
    </row>
    <row r="725" customFormat="false" ht="39" hidden="false" customHeight="true" outlineLevel="0" collapsed="false">
      <c r="A725" s="18"/>
      <c r="B725" s="19"/>
      <c r="C725" s="18" t="s">
        <v>334</v>
      </c>
      <c r="D725" s="94" t="s">
        <v>222</v>
      </c>
      <c r="E725" s="21" t="n">
        <v>0</v>
      </c>
      <c r="F725" s="21" t="n">
        <v>2862.38</v>
      </c>
      <c r="G725" s="21" t="n">
        <v>2862.38</v>
      </c>
      <c r="H725" s="22" t="n">
        <f aca="false">G725/F725</f>
        <v>1</v>
      </c>
    </row>
    <row r="726" customFormat="false" ht="39" hidden="false" customHeight="true" outlineLevel="0" collapsed="false">
      <c r="A726" s="18"/>
      <c r="B726" s="19"/>
      <c r="C726" s="18" t="s">
        <v>335</v>
      </c>
      <c r="D726" s="94" t="s">
        <v>222</v>
      </c>
      <c r="E726" s="21" t="n">
        <v>0</v>
      </c>
      <c r="F726" s="21" t="n">
        <v>151.54</v>
      </c>
      <c r="G726" s="21" t="n">
        <v>151.54</v>
      </c>
      <c r="H726" s="22" t="n">
        <f aca="false">G726/F726</f>
        <v>1</v>
      </c>
    </row>
    <row r="727" customFormat="false" ht="40.5" hidden="false" customHeight="true" outlineLevel="0" collapsed="false">
      <c r="A727" s="126"/>
      <c r="B727" s="127"/>
      <c r="C727" s="18" t="s">
        <v>336</v>
      </c>
      <c r="D727" s="20" t="s">
        <v>180</v>
      </c>
      <c r="E727" s="157" t="n">
        <v>0</v>
      </c>
      <c r="F727" s="157" t="n">
        <v>9.97</v>
      </c>
      <c r="G727" s="157" t="n">
        <v>9.97</v>
      </c>
      <c r="H727" s="22" t="n">
        <f aca="false">G727/F727</f>
        <v>1</v>
      </c>
    </row>
    <row r="728" customFormat="false" ht="39" hidden="false" customHeight="true" outlineLevel="0" collapsed="false">
      <c r="A728" s="126"/>
      <c r="B728" s="127"/>
      <c r="C728" s="18" t="s">
        <v>337</v>
      </c>
      <c r="D728" s="20" t="s">
        <v>180</v>
      </c>
      <c r="E728" s="157" t="n">
        <v>0</v>
      </c>
      <c r="F728" s="157" t="n">
        <v>0.53</v>
      </c>
      <c r="G728" s="157" t="n">
        <v>0.53</v>
      </c>
      <c r="H728" s="22" t="n">
        <f aca="false">G728/F728</f>
        <v>1</v>
      </c>
    </row>
    <row r="729" customFormat="false" ht="25.5" hidden="false" customHeight="true" outlineLevel="0" collapsed="false">
      <c r="A729" s="18"/>
      <c r="B729" s="19"/>
      <c r="C729" s="18" t="s">
        <v>338</v>
      </c>
      <c r="D729" s="20" t="s">
        <v>182</v>
      </c>
      <c r="E729" s="21" t="n">
        <v>0</v>
      </c>
      <c r="F729" s="21" t="n">
        <v>4652.68</v>
      </c>
      <c r="G729" s="21" t="n">
        <v>4628.85</v>
      </c>
      <c r="H729" s="22" t="n">
        <f aca="false">G729/F729</f>
        <v>0.9948782207244</v>
      </c>
    </row>
    <row r="730" customFormat="false" ht="25.5" hidden="false" customHeight="true" outlineLevel="0" collapsed="false">
      <c r="A730" s="18"/>
      <c r="B730" s="19"/>
      <c r="C730" s="18" t="s">
        <v>339</v>
      </c>
      <c r="D730" s="20" t="s">
        <v>182</v>
      </c>
      <c r="E730" s="21" t="n">
        <v>0</v>
      </c>
      <c r="F730" s="21" t="n">
        <v>246.32</v>
      </c>
      <c r="G730" s="21" t="n">
        <v>245.05</v>
      </c>
      <c r="H730" s="22" t="n">
        <f aca="false">G730/F730</f>
        <v>0.994844105228971</v>
      </c>
    </row>
    <row r="731" customFormat="false" ht="5.25" hidden="false" customHeight="true" outlineLevel="0" collapsed="false">
      <c r="A731" s="18"/>
      <c r="B731" s="19"/>
      <c r="C731" s="18"/>
      <c r="D731" s="20"/>
      <c r="E731" s="21"/>
      <c r="F731" s="21"/>
      <c r="G731" s="21"/>
      <c r="H731" s="22"/>
    </row>
    <row r="732" customFormat="false" ht="12.75" hidden="false" customHeight="true" outlineLevel="0" collapsed="false">
      <c r="A732" s="18"/>
      <c r="B732" s="19"/>
      <c r="C732" s="18"/>
      <c r="D732" s="90" t="s">
        <v>101</v>
      </c>
      <c r="E732" s="97" t="n">
        <f aca="false">SUM(E733:E779)</f>
        <v>401168</v>
      </c>
      <c r="F732" s="97" t="n">
        <f aca="false">SUM(F733:F779)</f>
        <v>664787.92</v>
      </c>
      <c r="G732" s="97" t="n">
        <f aca="false">SUM(G733:G779)</f>
        <v>652760.09</v>
      </c>
      <c r="H732" s="98" t="n">
        <f aca="false">G732/F732</f>
        <v>0.981907267508712</v>
      </c>
    </row>
    <row r="733" customFormat="false" ht="26.25" hidden="false" customHeight="true" outlineLevel="0" collapsed="false">
      <c r="A733" s="18"/>
      <c r="B733" s="19"/>
      <c r="C733" s="91" t="n">
        <v>3020</v>
      </c>
      <c r="D733" s="90" t="s">
        <v>264</v>
      </c>
      <c r="E733" s="97" t="n">
        <f aca="false">SUM(E683)</f>
        <v>0</v>
      </c>
      <c r="F733" s="97" t="n">
        <f aca="false">SUM(F683)</f>
        <v>1000</v>
      </c>
      <c r="G733" s="97" t="n">
        <f aca="false">SUM(G683)</f>
        <v>1000</v>
      </c>
      <c r="H733" s="98" t="n">
        <f aca="false">G733/F733</f>
        <v>1</v>
      </c>
    </row>
    <row r="734" customFormat="false" ht="26.25" hidden="false" customHeight="true" outlineLevel="0" collapsed="false">
      <c r="A734" s="18"/>
      <c r="B734" s="19"/>
      <c r="C734" s="91" t="n">
        <v>4010</v>
      </c>
      <c r="D734" s="90" t="s">
        <v>159</v>
      </c>
      <c r="E734" s="97" t="n">
        <f aca="false">SUM(E684)</f>
        <v>244500</v>
      </c>
      <c r="F734" s="97" t="n">
        <f aca="false">SUM(F684)</f>
        <v>284241</v>
      </c>
      <c r="G734" s="97" t="n">
        <f aca="false">SUM(G684)</f>
        <v>284240.65</v>
      </c>
      <c r="H734" s="98" t="n">
        <f aca="false">G734/F734</f>
        <v>0.999998768650547</v>
      </c>
    </row>
    <row r="735" customFormat="false" ht="26.25" hidden="false" customHeight="true" outlineLevel="0" collapsed="false">
      <c r="A735" s="18"/>
      <c r="B735" s="19"/>
      <c r="C735" s="91" t="n">
        <v>4018</v>
      </c>
      <c r="D735" s="90" t="s">
        <v>159</v>
      </c>
      <c r="E735" s="97" t="n">
        <f aca="false">SUM(E705)</f>
        <v>0</v>
      </c>
      <c r="F735" s="97" t="n">
        <f aca="false">SUM(F705)</f>
        <v>29216.52</v>
      </c>
      <c r="G735" s="97" t="n">
        <f aca="false">SUM(G705)</f>
        <v>26742.85</v>
      </c>
      <c r="H735" s="98" t="n">
        <f aca="false">G735/F735</f>
        <v>0.915333174519073</v>
      </c>
    </row>
    <row r="736" customFormat="false" ht="26.25" hidden="false" customHeight="true" outlineLevel="0" collapsed="false">
      <c r="A736" s="18"/>
      <c r="B736" s="19"/>
      <c r="C736" s="91" t="n">
        <v>4019</v>
      </c>
      <c r="D736" s="90" t="s">
        <v>159</v>
      </c>
      <c r="E736" s="97" t="n">
        <f aca="false">SUM(E706)</f>
        <v>0</v>
      </c>
      <c r="F736" s="97" t="n">
        <f aca="false">SUM(F706)</f>
        <v>1546.75</v>
      </c>
      <c r="G736" s="97" t="n">
        <f aca="false">SUM(G706)</f>
        <v>1415.8</v>
      </c>
      <c r="H736" s="98" t="n">
        <f aca="false">G736/F736</f>
        <v>0.91533861322127</v>
      </c>
    </row>
    <row r="737" customFormat="false" ht="26.25" hidden="false" customHeight="true" outlineLevel="0" collapsed="false">
      <c r="A737" s="18"/>
      <c r="B737" s="19"/>
      <c r="C737" s="91" t="n">
        <v>4040</v>
      </c>
      <c r="D737" s="90" t="s">
        <v>161</v>
      </c>
      <c r="E737" s="97" t="n">
        <f aca="false">SUM(E685)</f>
        <v>15873</v>
      </c>
      <c r="F737" s="97" t="n">
        <f aca="false">SUM(F685)</f>
        <v>15705</v>
      </c>
      <c r="G737" s="97" t="n">
        <f aca="false">SUM(G685)</f>
        <v>15704.32</v>
      </c>
      <c r="H737" s="98" t="n">
        <f aca="false">G737/F737</f>
        <v>0.999956701687361</v>
      </c>
    </row>
    <row r="738" customFormat="false" ht="24.75" hidden="false" customHeight="true" outlineLevel="0" collapsed="false">
      <c r="A738" s="18"/>
      <c r="B738" s="19"/>
      <c r="C738" s="91" t="n">
        <v>4110</v>
      </c>
      <c r="D738" s="90" t="s">
        <v>162</v>
      </c>
      <c r="E738" s="97" t="n">
        <f aca="false">SUM(E686)</f>
        <v>42728</v>
      </c>
      <c r="F738" s="97" t="n">
        <f aca="false">SUM(F686)</f>
        <v>43539</v>
      </c>
      <c r="G738" s="97" t="n">
        <f aca="false">SUM(G686)</f>
        <v>43537.92</v>
      </c>
      <c r="H738" s="98" t="n">
        <f aca="false">G738/F738</f>
        <v>0.99997519465307</v>
      </c>
    </row>
    <row r="739" customFormat="false" ht="24.75" hidden="false" customHeight="true" outlineLevel="0" collapsed="false">
      <c r="A739" s="18"/>
      <c r="B739" s="19"/>
      <c r="C739" s="91" t="n">
        <v>4118</v>
      </c>
      <c r="D739" s="90" t="s">
        <v>340</v>
      </c>
      <c r="E739" s="97" t="n">
        <f aca="false">SUM(E707)</f>
        <v>0</v>
      </c>
      <c r="F739" s="97" t="n">
        <f aca="false">SUM(F707)</f>
        <v>7409.84</v>
      </c>
      <c r="G739" s="97" t="n">
        <f aca="false">SUM(G707)</f>
        <v>7027.81</v>
      </c>
      <c r="H739" s="98" t="n">
        <f aca="false">G739/F739</f>
        <v>0.948442881357762</v>
      </c>
    </row>
    <row r="740" customFormat="false" ht="24.75" hidden="false" customHeight="true" outlineLevel="0" collapsed="false">
      <c r="A740" s="18"/>
      <c r="B740" s="19"/>
      <c r="C740" s="91" t="n">
        <v>4119</v>
      </c>
      <c r="D740" s="90" t="s">
        <v>340</v>
      </c>
      <c r="E740" s="97" t="n">
        <f aca="false">SUM(E708)</f>
        <v>0</v>
      </c>
      <c r="F740" s="97" t="n">
        <f aca="false">SUM(F708)</f>
        <v>392.28</v>
      </c>
      <c r="G740" s="97" t="n">
        <f aca="false">SUM(G708)</f>
        <v>372.06</v>
      </c>
      <c r="H740" s="98" t="n">
        <f aca="false">G740/F740</f>
        <v>0.948455185071888</v>
      </c>
    </row>
    <row r="741" customFormat="false" ht="12.75" hidden="false" customHeight="true" outlineLevel="0" collapsed="false">
      <c r="A741" s="18"/>
      <c r="B741" s="19"/>
      <c r="C741" s="91" t="n">
        <v>4120</v>
      </c>
      <c r="D741" s="90" t="s">
        <v>163</v>
      </c>
      <c r="E741" s="97" t="n">
        <f aca="false">SUM(E687)</f>
        <v>6002</v>
      </c>
      <c r="F741" s="97" t="n">
        <f aca="false">SUM(F687)</f>
        <v>6881</v>
      </c>
      <c r="G741" s="97" t="n">
        <f aca="false">SUM(G687)</f>
        <v>6880.98</v>
      </c>
      <c r="H741" s="98" t="n">
        <f aca="false">G741/F741</f>
        <v>0.99999709344572</v>
      </c>
    </row>
    <row r="742" customFormat="false" ht="12.75" hidden="false" customHeight="true" outlineLevel="0" collapsed="false">
      <c r="A742" s="18"/>
      <c r="B742" s="19"/>
      <c r="C742" s="91" t="n">
        <v>4128</v>
      </c>
      <c r="D742" s="90" t="s">
        <v>163</v>
      </c>
      <c r="E742" s="97" t="n">
        <f aca="false">SUM(E709)</f>
        <v>0</v>
      </c>
      <c r="F742" s="97" t="n">
        <f aca="false">SUM(F709)</f>
        <v>1175.78</v>
      </c>
      <c r="G742" s="97" t="n">
        <f aca="false">SUM(G709)</f>
        <v>1115.18</v>
      </c>
      <c r="H742" s="98" t="n">
        <f aca="false">G742/F742</f>
        <v>0.948459745870826</v>
      </c>
    </row>
    <row r="743" customFormat="false" ht="12.75" hidden="false" customHeight="true" outlineLevel="0" collapsed="false">
      <c r="A743" s="18"/>
      <c r="B743" s="19"/>
      <c r="C743" s="91" t="n">
        <v>4129</v>
      </c>
      <c r="D743" s="90" t="s">
        <v>163</v>
      </c>
      <c r="E743" s="97" t="n">
        <f aca="false">SUM(E710)</f>
        <v>0</v>
      </c>
      <c r="F743" s="97" t="n">
        <f aca="false">SUM(F710)</f>
        <v>62.25</v>
      </c>
      <c r="G743" s="97" t="n">
        <f aca="false">SUM(G710)</f>
        <v>59.04</v>
      </c>
      <c r="H743" s="98" t="n">
        <f aca="false">G743/F743</f>
        <v>0.948433734939759</v>
      </c>
    </row>
    <row r="744" customFormat="false" ht="12.75" hidden="false" customHeight="true" outlineLevel="0" collapsed="false">
      <c r="A744" s="18"/>
      <c r="B744" s="19"/>
      <c r="C744" s="91" t="n">
        <v>4170</v>
      </c>
      <c r="D744" s="90" t="s">
        <v>164</v>
      </c>
      <c r="E744" s="97" t="n">
        <f aca="false">SUM(E688)</f>
        <v>6065</v>
      </c>
      <c r="F744" s="97" t="n">
        <f aca="false">SUM(F688)</f>
        <v>9525</v>
      </c>
      <c r="G744" s="97" t="n">
        <f aca="false">SUM(G688)</f>
        <v>9525</v>
      </c>
      <c r="H744" s="98" t="n">
        <f aca="false">G744/F744</f>
        <v>1</v>
      </c>
    </row>
    <row r="745" customFormat="false" ht="12.75" hidden="false" customHeight="true" outlineLevel="0" collapsed="false">
      <c r="A745" s="18"/>
      <c r="B745" s="19"/>
      <c r="C745" s="91" t="n">
        <v>4178</v>
      </c>
      <c r="D745" s="90" t="s">
        <v>164</v>
      </c>
      <c r="E745" s="97" t="n">
        <f aca="false">SUM(E711)</f>
        <v>0</v>
      </c>
      <c r="F745" s="97" t="n">
        <f aca="false">SUM(F711)</f>
        <v>30807.61</v>
      </c>
      <c r="G745" s="97" t="n">
        <f aca="false">SUM(G711)</f>
        <v>30807.04</v>
      </c>
      <c r="H745" s="98" t="n">
        <f aca="false">G745/F745</f>
        <v>0.99998149807791</v>
      </c>
    </row>
    <row r="746" customFormat="false" ht="12.75" hidden="false" customHeight="true" outlineLevel="0" collapsed="false">
      <c r="A746" s="18"/>
      <c r="B746" s="19"/>
      <c r="C746" s="91" t="n">
        <v>4179</v>
      </c>
      <c r="D746" s="90" t="s">
        <v>164</v>
      </c>
      <c r="E746" s="97" t="n">
        <f aca="false">SUM(E712)</f>
        <v>0</v>
      </c>
      <c r="F746" s="97" t="n">
        <f aca="false">SUM(F712)</f>
        <v>1630.99</v>
      </c>
      <c r="G746" s="97" t="n">
        <f aca="false">SUM(G712)</f>
        <v>1630.96</v>
      </c>
      <c r="H746" s="98" t="n">
        <f aca="false">G746/F746</f>
        <v>0.99998160626368</v>
      </c>
    </row>
    <row r="747" customFormat="false" ht="12.75" hidden="false" customHeight="true" outlineLevel="0" collapsed="false">
      <c r="A747" s="18"/>
      <c r="B747" s="19"/>
      <c r="C747" s="91" t="n">
        <v>4210</v>
      </c>
      <c r="D747" s="90" t="s">
        <v>165</v>
      </c>
      <c r="E747" s="97" t="n">
        <f aca="false">SUM(E689)</f>
        <v>14949</v>
      </c>
      <c r="F747" s="97" t="n">
        <f aca="false">SUM(F689)</f>
        <v>34610</v>
      </c>
      <c r="G747" s="97" t="n">
        <f aca="false">SUM(G689)</f>
        <v>34593.15</v>
      </c>
      <c r="H747" s="98" t="n">
        <f aca="false">G747/F747</f>
        <v>0.999513146489454</v>
      </c>
    </row>
    <row r="748" customFormat="false" ht="12.75" hidden="false" customHeight="true" outlineLevel="0" collapsed="false">
      <c r="A748" s="18"/>
      <c r="B748" s="19"/>
      <c r="C748" s="91" t="n">
        <v>4218</v>
      </c>
      <c r="D748" s="90" t="s">
        <v>165</v>
      </c>
      <c r="E748" s="97" t="n">
        <f aca="false">SUM(E713)</f>
        <v>0</v>
      </c>
      <c r="F748" s="97" t="n">
        <f aca="false">SUM(F713)</f>
        <v>31001.78</v>
      </c>
      <c r="G748" s="97" t="n">
        <f aca="false">SUM(G713)</f>
        <v>30246.98</v>
      </c>
      <c r="H748" s="98" t="n">
        <f aca="false">G748/F748</f>
        <v>0.975653010891633</v>
      </c>
    </row>
    <row r="749" customFormat="false" ht="12.75" hidden="false" customHeight="true" outlineLevel="0" collapsed="false">
      <c r="A749" s="18"/>
      <c r="B749" s="19"/>
      <c r="C749" s="91" t="n">
        <v>4219</v>
      </c>
      <c r="D749" s="90" t="s">
        <v>165</v>
      </c>
      <c r="E749" s="97" t="n">
        <f aca="false">SUM(E714)</f>
        <v>0</v>
      </c>
      <c r="F749" s="97" t="n">
        <f aca="false">SUM(F714)</f>
        <v>1641.27</v>
      </c>
      <c r="G749" s="97" t="n">
        <f aca="false">SUM(G714)</f>
        <v>1601.31</v>
      </c>
      <c r="H749" s="98" t="n">
        <f aca="false">G749/F749</f>
        <v>0.975653000420406</v>
      </c>
    </row>
    <row r="750" customFormat="false" ht="12.75" hidden="false" customHeight="true" outlineLevel="0" collapsed="false">
      <c r="A750" s="18"/>
      <c r="B750" s="19"/>
      <c r="C750" s="91" t="n">
        <v>4270</v>
      </c>
      <c r="D750" s="90" t="s">
        <v>166</v>
      </c>
      <c r="E750" s="97" t="n">
        <f aca="false">SUM(E690)</f>
        <v>1595</v>
      </c>
      <c r="F750" s="97" t="n">
        <f aca="false">SUM(F690)</f>
        <v>950</v>
      </c>
      <c r="G750" s="97" t="n">
        <f aca="false">SUM(G690)</f>
        <v>946.72</v>
      </c>
      <c r="H750" s="98" t="n">
        <f aca="false">G750/F750</f>
        <v>0.996547368421053</v>
      </c>
    </row>
    <row r="751" customFormat="false" ht="12.75" hidden="false" customHeight="true" outlineLevel="0" collapsed="false">
      <c r="A751" s="18"/>
      <c r="B751" s="19"/>
      <c r="C751" s="91" t="n">
        <v>4300</v>
      </c>
      <c r="D751" s="90" t="s">
        <v>152</v>
      </c>
      <c r="E751" s="97" t="n">
        <f aca="false">SUM(E691)</f>
        <v>6766</v>
      </c>
      <c r="F751" s="97" t="n">
        <f aca="false">SUM(F691)</f>
        <v>13438</v>
      </c>
      <c r="G751" s="97" t="n">
        <f aca="false">SUM(G691)</f>
        <v>13433.92</v>
      </c>
      <c r="H751" s="98" t="n">
        <f aca="false">G751/F751</f>
        <v>0.999696383390386</v>
      </c>
    </row>
    <row r="752" customFormat="false" ht="12.75" hidden="false" customHeight="true" outlineLevel="0" collapsed="false">
      <c r="A752" s="18"/>
      <c r="B752" s="19"/>
      <c r="C752" s="91" t="n">
        <v>4308</v>
      </c>
      <c r="D752" s="90" t="s">
        <v>152</v>
      </c>
      <c r="E752" s="97" t="n">
        <f aca="false">SUM(E715)</f>
        <v>0</v>
      </c>
      <c r="F752" s="97" t="n">
        <f aca="false">SUM(F715)</f>
        <v>82396.72</v>
      </c>
      <c r="G752" s="97" t="n">
        <f aca="false">SUM(G715)</f>
        <v>74992.3</v>
      </c>
      <c r="H752" s="98" t="n">
        <f aca="false">G752/F752</f>
        <v>0.910136956907994</v>
      </c>
    </row>
    <row r="753" customFormat="false" ht="12.75" hidden="false" customHeight="true" outlineLevel="0" collapsed="false">
      <c r="A753" s="18"/>
      <c r="B753" s="19"/>
      <c r="C753" s="91" t="n">
        <v>4309</v>
      </c>
      <c r="D753" s="90" t="s">
        <v>152</v>
      </c>
      <c r="E753" s="97" t="n">
        <f aca="false">SUM(E716)</f>
        <v>0</v>
      </c>
      <c r="F753" s="97" t="n">
        <f aca="false">SUM(F716)</f>
        <v>4362.18</v>
      </c>
      <c r="G753" s="97" t="n">
        <f aca="false">SUM(G716)</f>
        <v>3970.18</v>
      </c>
      <c r="H753" s="98" t="n">
        <f aca="false">G753/F753</f>
        <v>0.910136674781875</v>
      </c>
    </row>
    <row r="754" customFormat="false" ht="27.75" hidden="false" customHeight="true" outlineLevel="0" collapsed="false">
      <c r="A754" s="18"/>
      <c r="B754" s="19"/>
      <c r="C754" s="91" t="n">
        <v>4350</v>
      </c>
      <c r="D754" s="90" t="s">
        <v>167</v>
      </c>
      <c r="E754" s="97" t="n">
        <f aca="false">SUM(E692)</f>
        <v>1023</v>
      </c>
      <c r="F754" s="97" t="n">
        <f aca="false">SUM(F692)</f>
        <v>850</v>
      </c>
      <c r="G754" s="97" t="n">
        <f aca="false">SUM(G692)</f>
        <v>849.36</v>
      </c>
      <c r="H754" s="98" t="n">
        <f aca="false">G754/F754</f>
        <v>0.999247058823529</v>
      </c>
    </row>
    <row r="755" customFormat="false" ht="5.25" hidden="false" customHeight="true" outlineLevel="0" collapsed="false">
      <c r="A755" s="18"/>
      <c r="B755" s="19"/>
      <c r="C755" s="91"/>
      <c r="D755" s="90"/>
      <c r="E755" s="97"/>
      <c r="F755" s="97"/>
      <c r="G755" s="97"/>
      <c r="H755" s="98"/>
    </row>
    <row r="756" customFormat="false" ht="12.75" hidden="false" customHeight="true" outlineLevel="0" collapsed="false">
      <c r="A756" s="23"/>
      <c r="B756" s="24"/>
      <c r="C756" s="106"/>
      <c r="D756" s="107"/>
      <c r="E756" s="108"/>
      <c r="F756" s="108"/>
      <c r="G756" s="108"/>
      <c r="H756" s="109"/>
    </row>
    <row r="757" customFormat="false" ht="12.75" hidden="false" customHeight="true" outlineLevel="0" collapsed="false">
      <c r="A757" s="30"/>
      <c r="B757" s="31"/>
      <c r="C757" s="111"/>
      <c r="D757" s="112"/>
      <c r="E757" s="113"/>
      <c r="F757" s="113"/>
      <c r="G757" s="113"/>
      <c r="H757" s="114"/>
    </row>
    <row r="758" customFormat="false" ht="12.75" hidden="false" customHeight="true" outlineLevel="0" collapsed="false">
      <c r="A758" s="30"/>
      <c r="B758" s="31"/>
      <c r="C758" s="111"/>
      <c r="D758" s="112"/>
      <c r="E758" s="113"/>
      <c r="F758" s="113"/>
      <c r="G758" s="113"/>
      <c r="H758" s="114"/>
    </row>
    <row r="759" customFormat="false" ht="60.75" hidden="false" customHeight="true" outlineLevel="0" collapsed="false">
      <c r="A759" s="124" t="s">
        <v>148</v>
      </c>
      <c r="B759" s="125" t="s">
        <v>149</v>
      </c>
      <c r="C759" s="11" t="s">
        <v>6</v>
      </c>
      <c r="D759" s="11" t="s">
        <v>7</v>
      </c>
      <c r="E759" s="11" t="s">
        <v>8</v>
      </c>
      <c r="F759" s="11" t="s">
        <v>9</v>
      </c>
      <c r="G759" s="11" t="s">
        <v>10</v>
      </c>
      <c r="H759" s="11" t="s">
        <v>150</v>
      </c>
    </row>
    <row r="760" customFormat="false" ht="41.25" hidden="false" customHeight="true" outlineLevel="0" collapsed="false">
      <c r="A760" s="18"/>
      <c r="B760" s="19"/>
      <c r="C760" s="89" t="s">
        <v>168</v>
      </c>
      <c r="D760" s="90" t="s">
        <v>169</v>
      </c>
      <c r="E760" s="97" t="n">
        <f aca="false">SUM(E693)</f>
        <v>2148</v>
      </c>
      <c r="F760" s="97" t="n">
        <f aca="false">SUM(F693)</f>
        <v>2085</v>
      </c>
      <c r="G760" s="97" t="n">
        <f aca="false">SUM(G693)</f>
        <v>2084.09</v>
      </c>
      <c r="H760" s="98" t="n">
        <f aca="false">G760/F760</f>
        <v>0.999563549160672</v>
      </c>
    </row>
    <row r="761" customFormat="false" ht="41.25" hidden="false" customHeight="true" outlineLevel="0" collapsed="false">
      <c r="A761" s="18"/>
      <c r="B761" s="19"/>
      <c r="C761" s="89" t="s">
        <v>330</v>
      </c>
      <c r="D761" s="90" t="s">
        <v>169</v>
      </c>
      <c r="E761" s="97" t="n">
        <f aca="false">SUM(E717)</f>
        <v>0</v>
      </c>
      <c r="F761" s="97" t="n">
        <f aca="false">SUM(F717)</f>
        <v>159.29</v>
      </c>
      <c r="G761" s="97" t="n">
        <f aca="false">SUM(G717)</f>
        <v>159.29</v>
      </c>
      <c r="H761" s="98" t="n">
        <f aca="false">G761/F761</f>
        <v>1</v>
      </c>
    </row>
    <row r="762" customFormat="false" ht="41.25" hidden="false" customHeight="true" outlineLevel="0" collapsed="false">
      <c r="A762" s="18"/>
      <c r="B762" s="19"/>
      <c r="C762" s="89" t="s">
        <v>331</v>
      </c>
      <c r="D762" s="90" t="s">
        <v>169</v>
      </c>
      <c r="E762" s="97" t="n">
        <f aca="false">SUM(E722)</f>
        <v>0</v>
      </c>
      <c r="F762" s="97" t="n">
        <f aca="false">SUM(F722)</f>
        <v>8.43</v>
      </c>
      <c r="G762" s="97" t="n">
        <f aca="false">SUM(G722)</f>
        <v>8.43</v>
      </c>
      <c r="H762" s="98" t="n">
        <f aca="false">G762/F762</f>
        <v>1</v>
      </c>
    </row>
    <row r="763" customFormat="false" ht="42" hidden="false" customHeight="true" outlineLevel="0" collapsed="false">
      <c r="A763" s="18"/>
      <c r="B763" s="19"/>
      <c r="C763" s="89" t="s">
        <v>170</v>
      </c>
      <c r="D763" s="90" t="s">
        <v>171</v>
      </c>
      <c r="E763" s="97" t="n">
        <f aca="false">SUM(E694)</f>
        <v>5969</v>
      </c>
      <c r="F763" s="97" t="n">
        <f aca="false">SUM(F694)</f>
        <v>2561</v>
      </c>
      <c r="G763" s="97" t="n">
        <f aca="false">SUM(G694)</f>
        <v>2560.56</v>
      </c>
      <c r="H763" s="98" t="n">
        <f aca="false">G763/F763</f>
        <v>0.999828192112456</v>
      </c>
    </row>
    <row r="764" customFormat="false" ht="42" hidden="false" customHeight="true" outlineLevel="0" collapsed="false">
      <c r="A764" s="18"/>
      <c r="B764" s="19"/>
      <c r="C764" s="89" t="s">
        <v>332</v>
      </c>
      <c r="D764" s="90" t="s">
        <v>171</v>
      </c>
      <c r="E764" s="97" t="n">
        <f aca="false">SUM(E723)</f>
        <v>0</v>
      </c>
      <c r="F764" s="97" t="n">
        <f aca="false">SUM(F723)</f>
        <v>294.23</v>
      </c>
      <c r="G764" s="97" t="n">
        <f aca="false">SUM(G723)</f>
        <v>0</v>
      </c>
      <c r="H764" s="98" t="n">
        <f aca="false">G764/F764</f>
        <v>0</v>
      </c>
    </row>
    <row r="765" customFormat="false" ht="42" hidden="false" customHeight="true" outlineLevel="0" collapsed="false">
      <c r="A765" s="18"/>
      <c r="B765" s="19"/>
      <c r="C765" s="89" t="s">
        <v>333</v>
      </c>
      <c r="D765" s="90" t="s">
        <v>171</v>
      </c>
      <c r="E765" s="97" t="n">
        <f aca="false">SUM(E724)</f>
        <v>0</v>
      </c>
      <c r="F765" s="97" t="n">
        <f aca="false">SUM(F724)</f>
        <v>15.58</v>
      </c>
      <c r="G765" s="97" t="n">
        <f aca="false">SUM(G724)</f>
        <v>0</v>
      </c>
      <c r="H765" s="98" t="n">
        <f aca="false">G765/F765</f>
        <v>0</v>
      </c>
    </row>
    <row r="766" customFormat="false" ht="40.5" hidden="false" customHeight="true" outlineLevel="0" collapsed="false">
      <c r="A766" s="18"/>
      <c r="B766" s="19"/>
      <c r="C766" s="89" t="s">
        <v>172</v>
      </c>
      <c r="D766" s="90" t="s">
        <v>341</v>
      </c>
      <c r="E766" s="97" t="n">
        <f aca="false">SUM(E695)</f>
        <v>27419</v>
      </c>
      <c r="F766" s="97" t="n">
        <f aca="false">SUM(F695)</f>
        <v>23362</v>
      </c>
      <c r="G766" s="97" t="n">
        <f aca="false">SUM(G695)</f>
        <v>23361.76</v>
      </c>
      <c r="H766" s="98" t="n">
        <f aca="false">G766/F766</f>
        <v>0.999989726906943</v>
      </c>
    </row>
    <row r="767" customFormat="false" ht="40.5" hidden="false" customHeight="true" outlineLevel="0" collapsed="false">
      <c r="A767" s="18"/>
      <c r="B767" s="19"/>
      <c r="C767" s="89" t="s">
        <v>334</v>
      </c>
      <c r="D767" s="90" t="s">
        <v>341</v>
      </c>
      <c r="E767" s="97" t="n">
        <f aca="false">SUM(E725)</f>
        <v>0</v>
      </c>
      <c r="F767" s="97" t="n">
        <f aca="false">SUM(F725)</f>
        <v>2862.38</v>
      </c>
      <c r="G767" s="97" t="n">
        <f aca="false">SUM(G725)</f>
        <v>2862.38</v>
      </c>
      <c r="H767" s="98" t="n">
        <f aca="false">G767/F767</f>
        <v>1</v>
      </c>
    </row>
    <row r="768" customFormat="false" ht="40.5" hidden="false" customHeight="true" outlineLevel="0" collapsed="false">
      <c r="A768" s="18"/>
      <c r="B768" s="19"/>
      <c r="C768" s="89" t="s">
        <v>335</v>
      </c>
      <c r="D768" s="90" t="s">
        <v>341</v>
      </c>
      <c r="E768" s="97" t="n">
        <f aca="false">SUM(E726)</f>
        <v>0</v>
      </c>
      <c r="F768" s="97" t="n">
        <f aca="false">SUM(F726)</f>
        <v>151.54</v>
      </c>
      <c r="G768" s="97" t="n">
        <f aca="false">SUM(G726)</f>
        <v>151.54</v>
      </c>
      <c r="H768" s="98" t="n">
        <f aca="false">G768/F768</f>
        <v>1</v>
      </c>
    </row>
    <row r="769" customFormat="false" ht="12.75" hidden="false" customHeight="true" outlineLevel="0" collapsed="false">
      <c r="A769" s="18"/>
      <c r="B769" s="19"/>
      <c r="C769" s="91" t="n">
        <v>4410</v>
      </c>
      <c r="D769" s="90" t="s">
        <v>174</v>
      </c>
      <c r="E769" s="97" t="n">
        <f aca="false">SUM(E696)</f>
        <v>2092</v>
      </c>
      <c r="F769" s="97" t="n">
        <f aca="false">SUM(F696)</f>
        <v>1048</v>
      </c>
      <c r="G769" s="97" t="n">
        <f aca="false">SUM(G696)</f>
        <v>1047.4</v>
      </c>
      <c r="H769" s="98" t="n">
        <f aca="false">G769/F769</f>
        <v>0.999427480916031</v>
      </c>
    </row>
    <row r="770" customFormat="false" ht="12.75" hidden="false" customHeight="true" outlineLevel="0" collapsed="false">
      <c r="A770" s="18"/>
      <c r="B770" s="19"/>
      <c r="C770" s="91" t="n">
        <v>4430</v>
      </c>
      <c r="D770" s="90" t="s">
        <v>176</v>
      </c>
      <c r="E770" s="97" t="n">
        <f aca="false">SUM(E697)</f>
        <v>6650</v>
      </c>
      <c r="F770" s="97" t="n">
        <f aca="false">SUM(F697)</f>
        <v>3254</v>
      </c>
      <c r="G770" s="97" t="n">
        <f aca="false">SUM(G697)</f>
        <v>3254</v>
      </c>
      <c r="H770" s="98" t="n">
        <f aca="false">G770/F770</f>
        <v>1</v>
      </c>
    </row>
    <row r="771" customFormat="false" ht="27.75" hidden="false" customHeight="true" outlineLevel="0" collapsed="false">
      <c r="A771" s="18"/>
      <c r="B771" s="19"/>
      <c r="C771" s="91" t="n">
        <v>4440</v>
      </c>
      <c r="D771" s="90" t="s">
        <v>177</v>
      </c>
      <c r="E771" s="97" t="n">
        <f aca="false">SUM(E698)</f>
        <v>6585</v>
      </c>
      <c r="F771" s="97" t="n">
        <f aca="false">SUM(F698)</f>
        <v>6673</v>
      </c>
      <c r="G771" s="97" t="n">
        <f aca="false">SUM(G698)</f>
        <v>6672.65</v>
      </c>
      <c r="H771" s="98" t="n">
        <f aca="false">G771/F771</f>
        <v>0.999947549827664</v>
      </c>
    </row>
    <row r="772" customFormat="false" ht="27.75" hidden="false" customHeight="true" outlineLevel="0" collapsed="false">
      <c r="A772" s="18"/>
      <c r="B772" s="19"/>
      <c r="C772" s="91" t="n">
        <v>4610</v>
      </c>
      <c r="D772" s="90" t="s">
        <v>310</v>
      </c>
      <c r="E772" s="97" t="n">
        <f aca="false">SUM(E699)</f>
        <v>0</v>
      </c>
      <c r="F772" s="97" t="n">
        <f aca="false">SUM(F699)</f>
        <v>100</v>
      </c>
      <c r="G772" s="97" t="n">
        <f aca="false">SUM(G699)</f>
        <v>100</v>
      </c>
      <c r="H772" s="98" t="n">
        <f aca="false">G772/F772</f>
        <v>1</v>
      </c>
    </row>
    <row r="773" customFormat="false" ht="40.5" hidden="false" customHeight="true" outlineLevel="0" collapsed="false">
      <c r="A773" s="18"/>
      <c r="B773" s="19"/>
      <c r="C773" s="89" t="s">
        <v>215</v>
      </c>
      <c r="D773" s="90" t="s">
        <v>216</v>
      </c>
      <c r="E773" s="97" t="n">
        <f aca="false">SUM(E700)</f>
        <v>2046</v>
      </c>
      <c r="F773" s="97" t="n">
        <f aca="false">SUM(F700)</f>
        <v>1845</v>
      </c>
      <c r="G773" s="97" t="n">
        <f aca="false">SUM(G700)</f>
        <v>1845</v>
      </c>
      <c r="H773" s="98" t="n">
        <f aca="false">G773/F773</f>
        <v>1</v>
      </c>
    </row>
    <row r="774" customFormat="false" ht="40.5" hidden="false" customHeight="true" outlineLevel="0" collapsed="false">
      <c r="A774" s="18"/>
      <c r="B774" s="19"/>
      <c r="C774" s="89" t="s">
        <v>179</v>
      </c>
      <c r="D774" s="90" t="s">
        <v>180</v>
      </c>
      <c r="E774" s="97" t="n">
        <f aca="false">SUM(E701)</f>
        <v>2046</v>
      </c>
      <c r="F774" s="97" t="n">
        <f aca="false">SUM(F701)</f>
        <v>758</v>
      </c>
      <c r="G774" s="97" t="n">
        <f aca="false">SUM(G701)</f>
        <v>757.44</v>
      </c>
      <c r="H774" s="98" t="n">
        <f aca="false">G774/F774</f>
        <v>0.999261213720317</v>
      </c>
    </row>
    <row r="775" customFormat="false" ht="40.5" hidden="false" customHeight="true" outlineLevel="0" collapsed="false">
      <c r="A775" s="18"/>
      <c r="B775" s="19"/>
      <c r="C775" s="89" t="s">
        <v>336</v>
      </c>
      <c r="D775" s="90" t="s">
        <v>180</v>
      </c>
      <c r="E775" s="97" t="n">
        <f aca="false">SUM(E727)</f>
        <v>0</v>
      </c>
      <c r="F775" s="97" t="n">
        <f aca="false">SUM(F727)</f>
        <v>9.97</v>
      </c>
      <c r="G775" s="97" t="n">
        <f aca="false">SUM(G727)</f>
        <v>9.97</v>
      </c>
      <c r="H775" s="98" t="n">
        <f aca="false">G775/F775</f>
        <v>1</v>
      </c>
    </row>
    <row r="776" customFormat="false" ht="40.5" hidden="false" customHeight="true" outlineLevel="0" collapsed="false">
      <c r="A776" s="18"/>
      <c r="B776" s="19"/>
      <c r="C776" s="89" t="s">
        <v>337</v>
      </c>
      <c r="D776" s="90" t="s">
        <v>180</v>
      </c>
      <c r="E776" s="97" t="n">
        <f aca="false">SUM(E728)</f>
        <v>0</v>
      </c>
      <c r="F776" s="97" t="n">
        <f aca="false">SUM(F728)</f>
        <v>0.53</v>
      </c>
      <c r="G776" s="97" t="n">
        <f aca="false">SUM(G728)</f>
        <v>0.53</v>
      </c>
      <c r="H776" s="98" t="n">
        <f aca="false">G776/F776</f>
        <v>1</v>
      </c>
    </row>
    <row r="777" customFormat="false" ht="42" hidden="false" customHeight="true" outlineLevel="0" collapsed="false">
      <c r="A777" s="18"/>
      <c r="B777" s="19"/>
      <c r="C777" s="89" t="s">
        <v>181</v>
      </c>
      <c r="D777" s="90" t="s">
        <v>315</v>
      </c>
      <c r="E777" s="97" t="n">
        <f aca="false">SUM(E702)</f>
        <v>6712</v>
      </c>
      <c r="F777" s="97" t="n">
        <f aca="false">SUM(F702)</f>
        <v>12318</v>
      </c>
      <c r="G777" s="97" t="n">
        <f aca="false">SUM(G702)</f>
        <v>12317.62</v>
      </c>
      <c r="H777" s="98" t="n">
        <f aca="false">G777/F777</f>
        <v>0.999969150836175</v>
      </c>
    </row>
    <row r="778" customFormat="false" ht="42.75" hidden="false" customHeight="true" outlineLevel="0" collapsed="false">
      <c r="A778" s="18"/>
      <c r="B778" s="19"/>
      <c r="C778" s="89" t="s">
        <v>338</v>
      </c>
      <c r="D778" s="90" t="s">
        <v>315</v>
      </c>
      <c r="E778" s="97" t="n">
        <f aca="false">SUM(E729)</f>
        <v>0</v>
      </c>
      <c r="F778" s="97" t="n">
        <f aca="false">SUM(F729)</f>
        <v>4652.68</v>
      </c>
      <c r="G778" s="97" t="n">
        <f aca="false">SUM(G729)</f>
        <v>4628.85</v>
      </c>
      <c r="H778" s="98" t="n">
        <f aca="false">G778/F778</f>
        <v>0.9948782207244</v>
      </c>
    </row>
    <row r="779" customFormat="false" ht="42.75" hidden="false" customHeight="true" outlineLevel="0" collapsed="false">
      <c r="A779" s="18"/>
      <c r="B779" s="19"/>
      <c r="C779" s="89" t="s">
        <v>339</v>
      </c>
      <c r="D779" s="90" t="s">
        <v>315</v>
      </c>
      <c r="E779" s="97" t="n">
        <f aca="false">SUM(E730)</f>
        <v>0</v>
      </c>
      <c r="F779" s="97" t="n">
        <f aca="false">SUM(F730)</f>
        <v>246.32</v>
      </c>
      <c r="G779" s="97" t="n">
        <f aca="false">SUM(G730)</f>
        <v>245.05</v>
      </c>
      <c r="H779" s="98" t="n">
        <f aca="false">G779/F779</f>
        <v>0.994844105228971</v>
      </c>
    </row>
    <row r="780" customFormat="false" ht="5.25" hidden="false" customHeight="true" outlineLevel="0" collapsed="false">
      <c r="A780" s="18"/>
      <c r="B780" s="19"/>
      <c r="C780" s="89"/>
      <c r="D780" s="90"/>
      <c r="E780" s="97"/>
      <c r="F780" s="97"/>
      <c r="G780" s="97"/>
      <c r="H780" s="98"/>
    </row>
    <row r="781" customFormat="false" ht="10.5" hidden="false" customHeight="true" outlineLevel="0" collapsed="false">
      <c r="A781" s="23"/>
      <c r="B781" s="24"/>
      <c r="C781" s="105"/>
      <c r="D781" s="107"/>
      <c r="E781" s="108"/>
      <c r="F781" s="108"/>
      <c r="G781" s="108"/>
      <c r="H781" s="109"/>
    </row>
    <row r="782" customFormat="false" ht="10.5" hidden="false" customHeight="true" outlineLevel="0" collapsed="false">
      <c r="A782" s="30"/>
      <c r="B782" s="31"/>
      <c r="C782" s="110"/>
      <c r="D782" s="112"/>
      <c r="E782" s="113"/>
      <c r="F782" s="113"/>
      <c r="G782" s="113"/>
      <c r="H782" s="114"/>
    </row>
    <row r="783" customFormat="false" ht="12.75" hidden="false" customHeight="true" outlineLevel="0" collapsed="false">
      <c r="A783" s="30"/>
      <c r="B783" s="31"/>
      <c r="C783" s="110"/>
      <c r="D783" s="112"/>
      <c r="E783" s="113"/>
      <c r="F783" s="113"/>
      <c r="G783" s="113"/>
      <c r="H783" s="114"/>
    </row>
    <row r="784" customFormat="false" ht="59.25" hidden="false" customHeight="true" outlineLevel="0" collapsed="false">
      <c r="A784" s="124" t="s">
        <v>148</v>
      </c>
      <c r="B784" s="125" t="s">
        <v>149</v>
      </c>
      <c r="C784" s="11" t="s">
        <v>6</v>
      </c>
      <c r="D784" s="11" t="s">
        <v>7</v>
      </c>
      <c r="E784" s="11" t="s">
        <v>8</v>
      </c>
      <c r="F784" s="11" t="s">
        <v>9</v>
      </c>
      <c r="G784" s="11" t="s">
        <v>10</v>
      </c>
      <c r="H784" s="11" t="s">
        <v>150</v>
      </c>
    </row>
    <row r="785" customFormat="false" ht="54" hidden="false" customHeight="true" outlineLevel="0" collapsed="false">
      <c r="A785" s="18"/>
      <c r="B785" s="38" t="n">
        <v>85220</v>
      </c>
      <c r="C785" s="38"/>
      <c r="D785" s="39" t="s">
        <v>342</v>
      </c>
      <c r="E785" s="92" t="n">
        <f aca="false">SUM(E786:E804)</f>
        <v>76825</v>
      </c>
      <c r="F785" s="92" t="n">
        <f aca="false">SUM(F786:F804)</f>
        <v>78325</v>
      </c>
      <c r="G785" s="92" t="n">
        <f aca="false">SUM(G786:G804)</f>
        <v>78318.47</v>
      </c>
      <c r="H785" s="17" t="n">
        <f aca="false">G785/F785</f>
        <v>0.999916629428663</v>
      </c>
    </row>
    <row r="786" customFormat="false" ht="25.5" hidden="false" customHeight="false" outlineLevel="0" collapsed="false">
      <c r="A786" s="18"/>
      <c r="B786" s="19"/>
      <c r="C786" s="19" t="n">
        <v>4010</v>
      </c>
      <c r="D786" s="20" t="s">
        <v>159</v>
      </c>
      <c r="E786" s="21" t="n">
        <v>22160</v>
      </c>
      <c r="F786" s="21" t="n">
        <v>19734</v>
      </c>
      <c r="G786" s="21" t="n">
        <v>19733.59</v>
      </c>
      <c r="H786" s="22" t="n">
        <f aca="false">G786/F786</f>
        <v>0.999979223674876</v>
      </c>
      <c r="I786" s="156"/>
    </row>
    <row r="787" customFormat="false" ht="13.5" hidden="false" customHeight="true" outlineLevel="0" collapsed="false">
      <c r="A787" s="18"/>
      <c r="B787" s="19"/>
      <c r="C787" s="19" t="n">
        <v>4040</v>
      </c>
      <c r="D787" s="20" t="s">
        <v>161</v>
      </c>
      <c r="E787" s="21" t="n">
        <v>1230</v>
      </c>
      <c r="F787" s="21" t="n">
        <v>1629</v>
      </c>
      <c r="G787" s="21" t="n">
        <v>1628.95</v>
      </c>
      <c r="H787" s="22" t="n">
        <f aca="false">G787/F787</f>
        <v>0.999969306322898</v>
      </c>
    </row>
    <row r="788" customFormat="false" ht="12.75" hidden="false" customHeight="true" outlineLevel="0" collapsed="false">
      <c r="A788" s="18"/>
      <c r="B788" s="19"/>
      <c r="C788" s="19" t="n">
        <v>4110</v>
      </c>
      <c r="D788" s="20" t="s">
        <v>162</v>
      </c>
      <c r="E788" s="21" t="n">
        <v>4078</v>
      </c>
      <c r="F788" s="21" t="n">
        <v>4446</v>
      </c>
      <c r="G788" s="21" t="n">
        <v>4445.86</v>
      </c>
      <c r="H788" s="22" t="n">
        <f aca="false">G788/F788</f>
        <v>0.999968511021143</v>
      </c>
    </row>
    <row r="789" customFormat="false" ht="14.25" hidden="false" customHeight="false" outlineLevel="0" collapsed="false">
      <c r="A789" s="18"/>
      <c r="B789" s="19"/>
      <c r="C789" s="19" t="n">
        <v>4120</v>
      </c>
      <c r="D789" s="20" t="s">
        <v>163</v>
      </c>
      <c r="E789" s="21" t="n">
        <v>573</v>
      </c>
      <c r="F789" s="21" t="n">
        <v>734</v>
      </c>
      <c r="G789" s="21" t="n">
        <v>733.05</v>
      </c>
      <c r="H789" s="22" t="n">
        <f aca="false">G789/F789</f>
        <v>0.998705722070845</v>
      </c>
    </row>
    <row r="790" customFormat="false" ht="14.25" hidden="false" customHeight="false" outlineLevel="0" collapsed="false">
      <c r="A790" s="18"/>
      <c r="B790" s="19"/>
      <c r="C790" s="19" t="n">
        <v>4170</v>
      </c>
      <c r="D790" s="20" t="s">
        <v>164</v>
      </c>
      <c r="E790" s="21" t="n">
        <v>11612</v>
      </c>
      <c r="F790" s="21" t="n">
        <v>13800</v>
      </c>
      <c r="G790" s="21" t="n">
        <v>13799</v>
      </c>
      <c r="H790" s="22" t="n">
        <f aca="false">G790/F790</f>
        <v>0.999927536231884</v>
      </c>
    </row>
    <row r="791" customFormat="false" ht="14.25" hidden="false" customHeight="false" outlineLevel="0" collapsed="false">
      <c r="A791" s="18"/>
      <c r="B791" s="19"/>
      <c r="C791" s="19" t="n">
        <v>4210</v>
      </c>
      <c r="D791" s="20" t="s">
        <v>165</v>
      </c>
      <c r="E791" s="21" t="n">
        <v>10000</v>
      </c>
      <c r="F791" s="21" t="n">
        <v>9362</v>
      </c>
      <c r="G791" s="21" t="n">
        <v>9361.81</v>
      </c>
      <c r="H791" s="22" t="n">
        <f aca="false">G791/F791</f>
        <v>0.999979705191198</v>
      </c>
    </row>
    <row r="792" customFormat="false" ht="14.25" hidden="false" customHeight="false" outlineLevel="0" collapsed="false">
      <c r="A792" s="18"/>
      <c r="B792" s="19"/>
      <c r="C792" s="19" t="n">
        <v>4260</v>
      </c>
      <c r="D792" s="20" t="s">
        <v>197</v>
      </c>
      <c r="E792" s="21" t="n">
        <v>6000</v>
      </c>
      <c r="F792" s="21" t="n">
        <v>6822</v>
      </c>
      <c r="G792" s="21" t="n">
        <v>6821.35</v>
      </c>
      <c r="H792" s="22" t="n">
        <f aca="false">G792/F792</f>
        <v>0.999904720023454</v>
      </c>
    </row>
    <row r="793" customFormat="false" ht="14.25" hidden="false" customHeight="false" outlineLevel="0" collapsed="false">
      <c r="A793" s="18"/>
      <c r="B793" s="19"/>
      <c r="C793" s="19" t="n">
        <v>4270</v>
      </c>
      <c r="D793" s="20" t="s">
        <v>166</v>
      </c>
      <c r="E793" s="21" t="n">
        <v>2508</v>
      </c>
      <c r="F793" s="21" t="n">
        <v>769</v>
      </c>
      <c r="G793" s="21" t="n">
        <v>768.72</v>
      </c>
      <c r="H793" s="22" t="n">
        <f aca="false">G793/F793</f>
        <v>0.99963589076723</v>
      </c>
    </row>
    <row r="794" customFormat="false" ht="14.25" hidden="false" customHeight="false" outlineLevel="0" collapsed="false">
      <c r="A794" s="18"/>
      <c r="B794" s="19"/>
      <c r="C794" s="19" t="n">
        <v>4300</v>
      </c>
      <c r="D794" s="20" t="s">
        <v>152</v>
      </c>
      <c r="E794" s="21" t="n">
        <v>800</v>
      </c>
      <c r="F794" s="21" t="n">
        <v>7755</v>
      </c>
      <c r="G794" s="21" t="n">
        <v>7754.89</v>
      </c>
      <c r="H794" s="22" t="n">
        <f aca="false">G794/F794</f>
        <v>0.999985815602837</v>
      </c>
    </row>
    <row r="795" customFormat="false" ht="38.25" hidden="false" customHeight="false" outlineLevel="0" collapsed="false">
      <c r="A795" s="18"/>
      <c r="B795" s="19"/>
      <c r="C795" s="93" t="s">
        <v>168</v>
      </c>
      <c r="D795" s="94" t="s">
        <v>169</v>
      </c>
      <c r="E795" s="21" t="n">
        <v>808</v>
      </c>
      <c r="F795" s="21" t="n">
        <v>764</v>
      </c>
      <c r="G795" s="21" t="n">
        <v>763.96</v>
      </c>
      <c r="H795" s="22" t="n">
        <f aca="false">G795/F795</f>
        <v>0.999947643979058</v>
      </c>
    </row>
    <row r="796" customFormat="false" ht="38.25" hidden="false" customHeight="false" outlineLevel="0" collapsed="false">
      <c r="A796" s="18"/>
      <c r="B796" s="19"/>
      <c r="C796" s="93" t="s">
        <v>170</v>
      </c>
      <c r="D796" s="94" t="s">
        <v>171</v>
      </c>
      <c r="E796" s="21" t="n">
        <v>1023</v>
      </c>
      <c r="F796" s="21" t="n">
        <v>938</v>
      </c>
      <c r="G796" s="21" t="n">
        <v>937.75</v>
      </c>
      <c r="H796" s="22" t="n">
        <f aca="false">G796/F796</f>
        <v>0.999733475479744</v>
      </c>
    </row>
    <row r="797" customFormat="false" ht="38.25" hidden="false" customHeight="false" outlineLevel="0" collapsed="false">
      <c r="A797" s="18"/>
      <c r="B797" s="19"/>
      <c r="C797" s="18" t="s">
        <v>172</v>
      </c>
      <c r="D797" s="94" t="s">
        <v>222</v>
      </c>
      <c r="E797" s="21" t="n">
        <v>6123</v>
      </c>
      <c r="F797" s="21" t="n">
        <v>6360</v>
      </c>
      <c r="G797" s="21" t="n">
        <v>6359.28</v>
      </c>
      <c r="H797" s="22" t="n">
        <f aca="false">G797/F797</f>
        <v>0.99988679245283</v>
      </c>
    </row>
    <row r="798" customFormat="false" ht="14.25" hidden="false" customHeight="false" outlineLevel="0" collapsed="false">
      <c r="A798" s="18"/>
      <c r="B798" s="19"/>
      <c r="C798" s="19" t="n">
        <v>4410</v>
      </c>
      <c r="D798" s="20" t="s">
        <v>174</v>
      </c>
      <c r="E798" s="21" t="n">
        <v>1500</v>
      </c>
      <c r="F798" s="21" t="n">
        <v>0</v>
      </c>
      <c r="G798" s="21" t="n">
        <v>0</v>
      </c>
      <c r="H798" s="22" t="n">
        <v>0</v>
      </c>
    </row>
    <row r="799" customFormat="false" ht="25.5" hidden="false" customHeight="false" outlineLevel="0" collapsed="false">
      <c r="A799" s="18"/>
      <c r="B799" s="19"/>
      <c r="C799" s="19" t="n">
        <v>4440</v>
      </c>
      <c r="D799" s="94" t="s">
        <v>177</v>
      </c>
      <c r="E799" s="21" t="n">
        <v>824</v>
      </c>
      <c r="F799" s="21" t="n">
        <v>907</v>
      </c>
      <c r="G799" s="21" t="n">
        <v>906.61</v>
      </c>
      <c r="H799" s="22" t="n">
        <f aca="false">G799/F799</f>
        <v>0.999570011025358</v>
      </c>
    </row>
    <row r="800" customFormat="false" ht="14.25" hidden="false" customHeight="false" outlineLevel="0" collapsed="false">
      <c r="A800" s="18"/>
      <c r="B800" s="19"/>
      <c r="C800" s="19" t="n">
        <v>4480</v>
      </c>
      <c r="D800" s="20" t="s">
        <v>154</v>
      </c>
      <c r="E800" s="21" t="n">
        <v>410</v>
      </c>
      <c r="F800" s="21" t="n">
        <v>292</v>
      </c>
      <c r="G800" s="21" t="n">
        <v>292</v>
      </c>
      <c r="H800" s="22" t="n">
        <f aca="false">G800/F800</f>
        <v>1</v>
      </c>
    </row>
    <row r="801" customFormat="false" ht="27" hidden="false" customHeight="true" outlineLevel="0" collapsed="false">
      <c r="A801" s="18"/>
      <c r="B801" s="19"/>
      <c r="C801" s="119" t="n">
        <v>4520</v>
      </c>
      <c r="D801" s="94" t="s">
        <v>204</v>
      </c>
      <c r="E801" s="21" t="n">
        <v>167</v>
      </c>
      <c r="F801" s="21" t="n">
        <v>167</v>
      </c>
      <c r="G801" s="21" t="n">
        <v>166.41</v>
      </c>
      <c r="H801" s="22" t="n">
        <f aca="false">G801/F801</f>
        <v>0.996467065868264</v>
      </c>
    </row>
    <row r="802" customFormat="false" ht="27" hidden="false" customHeight="true" outlineLevel="0" collapsed="false">
      <c r="A802" s="18"/>
      <c r="B802" s="19"/>
      <c r="C802" s="18" t="s">
        <v>215</v>
      </c>
      <c r="D802" s="20" t="s">
        <v>216</v>
      </c>
      <c r="E802" s="21" t="n">
        <v>3209</v>
      </c>
      <c r="F802" s="21" t="n">
        <v>430</v>
      </c>
      <c r="G802" s="21" t="n">
        <v>430</v>
      </c>
      <c r="H802" s="22" t="n">
        <f aca="false">G802/F802</f>
        <v>1</v>
      </c>
    </row>
    <row r="803" customFormat="false" ht="42" hidden="false" customHeight="true" outlineLevel="0" collapsed="false">
      <c r="A803" s="18"/>
      <c r="B803" s="19"/>
      <c r="C803" s="18" t="s">
        <v>179</v>
      </c>
      <c r="D803" s="20" t="s">
        <v>180</v>
      </c>
      <c r="E803" s="21" t="n">
        <v>1800</v>
      </c>
      <c r="F803" s="21" t="n">
        <v>758</v>
      </c>
      <c r="G803" s="21" t="n">
        <v>757.32</v>
      </c>
      <c r="H803" s="22" t="n">
        <f aca="false">G803/F803</f>
        <v>0.99910290237467</v>
      </c>
    </row>
    <row r="804" customFormat="false" ht="27" hidden="false" customHeight="true" outlineLevel="0" collapsed="false">
      <c r="A804" s="18"/>
      <c r="B804" s="19"/>
      <c r="C804" s="18" t="s">
        <v>181</v>
      </c>
      <c r="D804" s="20" t="s">
        <v>182</v>
      </c>
      <c r="E804" s="21" t="n">
        <v>2000</v>
      </c>
      <c r="F804" s="21" t="n">
        <v>2658</v>
      </c>
      <c r="G804" s="21" t="n">
        <v>2657.92</v>
      </c>
      <c r="H804" s="22" t="n">
        <f aca="false">G804/F804</f>
        <v>0.999969902182092</v>
      </c>
    </row>
    <row r="805" customFormat="false" ht="12.75" hidden="false" customHeight="true" outlineLevel="0" collapsed="false">
      <c r="A805" s="18"/>
      <c r="B805" s="19"/>
      <c r="C805" s="18"/>
      <c r="D805" s="20"/>
      <c r="E805" s="21"/>
      <c r="F805" s="21"/>
      <c r="G805" s="21"/>
      <c r="H805" s="22"/>
    </row>
    <row r="806" customFormat="false" ht="12.75" hidden="false" customHeight="true" outlineLevel="0" collapsed="false">
      <c r="A806" s="18"/>
      <c r="B806" s="38" t="n">
        <v>85295</v>
      </c>
      <c r="C806" s="37"/>
      <c r="D806" s="39" t="s">
        <v>40</v>
      </c>
      <c r="E806" s="92" t="n">
        <f aca="false">SUM(E807+E810+E813)</f>
        <v>0</v>
      </c>
      <c r="F806" s="92" t="n">
        <f aca="false">SUM(F807+F810+F813)</f>
        <v>222307</v>
      </c>
      <c r="G806" s="92" t="n">
        <f aca="false">SUM(G807+G810+G813)</f>
        <v>20227</v>
      </c>
      <c r="H806" s="17" t="n">
        <f aca="false">G806/F806</f>
        <v>0.0909867885401719</v>
      </c>
    </row>
    <row r="807" s="148" customFormat="true" ht="39" hidden="false" customHeight="true" outlineLevel="0" collapsed="false">
      <c r="A807" s="131"/>
      <c r="B807" s="101"/>
      <c r="C807" s="100"/>
      <c r="D807" s="102" t="s">
        <v>343</v>
      </c>
      <c r="E807" s="95" t="n">
        <f aca="false">SUM(E808)</f>
        <v>0</v>
      </c>
      <c r="F807" s="95" t="n">
        <f aca="false">SUM(F808)</f>
        <v>227</v>
      </c>
      <c r="G807" s="95" t="n">
        <f aca="false">SUM(G808)</f>
        <v>227</v>
      </c>
      <c r="H807" s="96" t="n">
        <f aca="false">G807/F807</f>
        <v>1</v>
      </c>
    </row>
    <row r="808" customFormat="false" ht="53.25" hidden="false" customHeight="true" outlineLevel="0" collapsed="false">
      <c r="A808" s="18"/>
      <c r="B808" s="119"/>
      <c r="C808" s="93" t="s">
        <v>344</v>
      </c>
      <c r="D808" s="94" t="s">
        <v>345</v>
      </c>
      <c r="E808" s="67" t="n">
        <v>0</v>
      </c>
      <c r="F808" s="67" t="n">
        <v>227</v>
      </c>
      <c r="G808" s="67" t="n">
        <v>227</v>
      </c>
      <c r="H808" s="22" t="n">
        <f aca="false">G808/F808</f>
        <v>1</v>
      </c>
    </row>
    <row r="809" customFormat="false" ht="6" hidden="false" customHeight="true" outlineLevel="0" collapsed="false">
      <c r="A809" s="18"/>
      <c r="B809" s="119"/>
      <c r="C809" s="93"/>
      <c r="D809" s="94"/>
      <c r="E809" s="67"/>
      <c r="F809" s="67"/>
      <c r="G809" s="67"/>
      <c r="H809" s="138"/>
    </row>
    <row r="810" s="148" customFormat="true" ht="12.75" hidden="false" customHeight="true" outlineLevel="0" collapsed="false">
      <c r="A810" s="131"/>
      <c r="B810" s="101"/>
      <c r="C810" s="100"/>
      <c r="D810" s="102" t="s">
        <v>108</v>
      </c>
      <c r="E810" s="95" t="n">
        <f aca="false">SUM(E811)</f>
        <v>0</v>
      </c>
      <c r="F810" s="95" t="n">
        <f aca="false">SUM(F811)</f>
        <v>202080</v>
      </c>
      <c r="G810" s="95" t="n">
        <f aca="false">SUM(G811)</f>
        <v>0</v>
      </c>
      <c r="H810" s="96" t="n">
        <f aca="false">G810/F810</f>
        <v>0</v>
      </c>
    </row>
    <row r="811" customFormat="false" ht="12.75" hidden="false" customHeight="true" outlineLevel="0" collapsed="false">
      <c r="A811" s="18"/>
      <c r="B811" s="119"/>
      <c r="C811" s="93" t="s">
        <v>229</v>
      </c>
      <c r="D811" s="94" t="s">
        <v>152</v>
      </c>
      <c r="E811" s="67" t="n">
        <v>0</v>
      </c>
      <c r="F811" s="67" t="n">
        <v>202080</v>
      </c>
      <c r="G811" s="67" t="n">
        <v>0</v>
      </c>
      <c r="H811" s="22" t="n">
        <f aca="false">G811/F811</f>
        <v>0</v>
      </c>
    </row>
    <row r="812" customFormat="false" ht="5.25" hidden="false" customHeight="true" outlineLevel="0" collapsed="false">
      <c r="A812" s="18"/>
      <c r="B812" s="119"/>
      <c r="C812" s="93"/>
      <c r="D812" s="94"/>
      <c r="E812" s="67"/>
      <c r="F812" s="67"/>
      <c r="G812" s="67"/>
      <c r="H812" s="22"/>
    </row>
    <row r="813" customFormat="false" ht="12.75" hidden="false" customHeight="true" outlineLevel="0" collapsed="false">
      <c r="A813" s="18"/>
      <c r="B813" s="119"/>
      <c r="C813" s="93"/>
      <c r="D813" s="102" t="s">
        <v>346</v>
      </c>
      <c r="E813" s="95" t="n">
        <f aca="false">SUM(E814)</f>
        <v>0</v>
      </c>
      <c r="F813" s="95" t="n">
        <f aca="false">SUM(F814)</f>
        <v>20000</v>
      </c>
      <c r="G813" s="95" t="n">
        <f aca="false">SUM(G814)</f>
        <v>20000</v>
      </c>
      <c r="H813" s="96" t="n">
        <f aca="false">G813/F813</f>
        <v>1</v>
      </c>
    </row>
    <row r="814" customFormat="false" ht="67.5" hidden="false" customHeight="true" outlineLevel="0" collapsed="false">
      <c r="A814" s="18"/>
      <c r="B814" s="119"/>
      <c r="C814" s="93" t="s">
        <v>347</v>
      </c>
      <c r="D814" s="94" t="s">
        <v>348</v>
      </c>
      <c r="E814" s="67" t="n">
        <v>0</v>
      </c>
      <c r="F814" s="67" t="n">
        <v>20000</v>
      </c>
      <c r="G814" s="67" t="n">
        <v>20000</v>
      </c>
      <c r="H814" s="22" t="n">
        <f aca="false">G814/F814</f>
        <v>1</v>
      </c>
    </row>
    <row r="815" customFormat="false" ht="12.75" hidden="false" customHeight="true" outlineLevel="0" collapsed="false">
      <c r="A815" s="18"/>
      <c r="B815" s="119"/>
      <c r="C815" s="93"/>
      <c r="D815" s="94"/>
      <c r="E815" s="67"/>
      <c r="F815" s="67"/>
      <c r="G815" s="67"/>
      <c r="H815" s="22"/>
    </row>
    <row r="816" customFormat="false" ht="12.75" hidden="false" customHeight="true" outlineLevel="0" collapsed="false">
      <c r="A816" s="23"/>
      <c r="B816" s="158"/>
      <c r="C816" s="159"/>
      <c r="D816" s="150"/>
      <c r="E816" s="160"/>
      <c r="F816" s="160"/>
      <c r="G816" s="160"/>
      <c r="H816" s="29"/>
    </row>
    <row r="817" customFormat="false" ht="12.75" hidden="false" customHeight="true" outlineLevel="0" collapsed="false">
      <c r="A817" s="30"/>
      <c r="B817" s="161"/>
      <c r="C817" s="162"/>
      <c r="D817" s="151"/>
      <c r="E817" s="163"/>
      <c r="F817" s="163"/>
      <c r="G817" s="163"/>
      <c r="H817" s="36"/>
    </row>
    <row r="818" customFormat="false" ht="12.75" hidden="false" customHeight="true" outlineLevel="0" collapsed="false">
      <c r="A818" s="30"/>
      <c r="B818" s="161"/>
      <c r="C818" s="162"/>
      <c r="D818" s="151"/>
      <c r="E818" s="163"/>
      <c r="F818" s="163"/>
      <c r="G818" s="163"/>
      <c r="H818" s="36"/>
    </row>
    <row r="819" customFormat="false" ht="12.75" hidden="false" customHeight="true" outlineLevel="0" collapsed="false">
      <c r="A819" s="30"/>
      <c r="B819" s="161"/>
      <c r="C819" s="162"/>
      <c r="D819" s="151"/>
      <c r="E819" s="163"/>
      <c r="F819" s="163"/>
      <c r="G819" s="163"/>
      <c r="H819" s="36"/>
    </row>
    <row r="820" customFormat="false" ht="60.75" hidden="false" customHeight="true" outlineLevel="0" collapsed="false">
      <c r="A820" s="124" t="s">
        <v>148</v>
      </c>
      <c r="B820" s="125" t="s">
        <v>149</v>
      </c>
      <c r="C820" s="11" t="s">
        <v>6</v>
      </c>
      <c r="D820" s="11" t="s">
        <v>7</v>
      </c>
      <c r="E820" s="11" t="s">
        <v>8</v>
      </c>
      <c r="F820" s="11" t="s">
        <v>9</v>
      </c>
      <c r="G820" s="11" t="s">
        <v>10</v>
      </c>
      <c r="H820" s="11" t="s">
        <v>150</v>
      </c>
    </row>
    <row r="821" customFormat="false" ht="25.5" hidden="false" customHeight="false" outlineLevel="0" collapsed="false">
      <c r="A821" s="13" t="s">
        <v>128</v>
      </c>
      <c r="B821" s="14"/>
      <c r="C821" s="14"/>
      <c r="D821" s="15" t="s">
        <v>34</v>
      </c>
      <c r="E821" s="16" t="n">
        <f aca="false">SUM(E822+E826+E830)</f>
        <v>1359122</v>
      </c>
      <c r="F821" s="16" t="n">
        <f aca="false">SUM(F822+F826+F830)</f>
        <v>1669890.56</v>
      </c>
      <c r="G821" s="16" t="n">
        <f aca="false">SUM(G822+G826+G830)</f>
        <v>1657657.53</v>
      </c>
      <c r="H821" s="17" t="n">
        <f aca="false">G821/F821</f>
        <v>0.992674352264139</v>
      </c>
    </row>
    <row r="822" customFormat="false" ht="38.25" hidden="false" customHeight="false" outlineLevel="0" collapsed="false">
      <c r="A822" s="52"/>
      <c r="B822" s="14" t="n">
        <v>85311</v>
      </c>
      <c r="C822" s="14"/>
      <c r="D822" s="15" t="s">
        <v>349</v>
      </c>
      <c r="E822" s="16" t="n">
        <f aca="false">SUM(E823:E824)</f>
        <v>59122</v>
      </c>
      <c r="F822" s="16" t="n">
        <f aca="false">SUM(F823:F824)</f>
        <v>60997</v>
      </c>
      <c r="G822" s="16" t="n">
        <f aca="false">SUM(G823:G824)</f>
        <v>57960.42</v>
      </c>
      <c r="H822" s="17" t="n">
        <f aca="false">G822/F822</f>
        <v>0.95021755168287</v>
      </c>
    </row>
    <row r="823" customFormat="false" ht="77.25" hidden="false" customHeight="true" outlineLevel="0" collapsed="false">
      <c r="A823" s="52"/>
      <c r="B823" s="73"/>
      <c r="C823" s="18" t="n">
        <v>2320</v>
      </c>
      <c r="D823" s="20" t="s">
        <v>350</v>
      </c>
      <c r="E823" s="117" t="n">
        <v>14122</v>
      </c>
      <c r="F823" s="117" t="n">
        <v>14122</v>
      </c>
      <c r="G823" s="117" t="n">
        <v>11085.42</v>
      </c>
      <c r="H823" s="138" t="n">
        <f aca="false">G823/F823</f>
        <v>0.784975215975074</v>
      </c>
    </row>
    <row r="824" customFormat="false" ht="40.5" hidden="false" customHeight="true" outlineLevel="0" collapsed="false">
      <c r="A824" s="52"/>
      <c r="B824" s="64"/>
      <c r="C824" s="18" t="s">
        <v>351</v>
      </c>
      <c r="D824" s="20" t="s">
        <v>352</v>
      </c>
      <c r="E824" s="67" t="n">
        <v>45000</v>
      </c>
      <c r="F824" s="67" t="n">
        <v>46875</v>
      </c>
      <c r="G824" s="67" t="n">
        <v>46875</v>
      </c>
      <c r="H824" s="138" t="n">
        <f aca="false">G824/F824</f>
        <v>1</v>
      </c>
    </row>
    <row r="825" customFormat="false" ht="13.5" hidden="false" customHeight="true" outlineLevel="0" collapsed="false">
      <c r="A825" s="52"/>
      <c r="B825" s="64"/>
      <c r="C825" s="18"/>
      <c r="D825" s="20"/>
      <c r="E825" s="67"/>
      <c r="F825" s="67"/>
      <c r="G825" s="67"/>
      <c r="H825" s="138"/>
    </row>
    <row r="826" customFormat="false" ht="27.75" hidden="false" customHeight="true" outlineLevel="0" collapsed="false">
      <c r="A826" s="52"/>
      <c r="B826" s="38" t="n">
        <v>85321</v>
      </c>
      <c r="C826" s="37"/>
      <c r="D826" s="15" t="s">
        <v>213</v>
      </c>
      <c r="E826" s="92" t="n">
        <f aca="false">SUM(E827:E828)</f>
        <v>0</v>
      </c>
      <c r="F826" s="92" t="n">
        <f aca="false">SUM(F827:F828)</f>
        <v>12530</v>
      </c>
      <c r="G826" s="92" t="n">
        <f aca="false">SUM(G827:G828)</f>
        <v>12255</v>
      </c>
      <c r="H826" s="17" t="n">
        <f aca="false">G826/F826</f>
        <v>0.9780526735834</v>
      </c>
    </row>
    <row r="827" customFormat="false" ht="27" hidden="false" customHeight="true" outlineLevel="0" collapsed="false">
      <c r="A827" s="52"/>
      <c r="B827" s="64"/>
      <c r="C827" s="18" t="s">
        <v>283</v>
      </c>
      <c r="D827" s="20" t="s">
        <v>159</v>
      </c>
      <c r="E827" s="67" t="n">
        <v>0</v>
      </c>
      <c r="F827" s="67" t="n">
        <v>10838</v>
      </c>
      <c r="G827" s="67" t="n">
        <v>10615</v>
      </c>
      <c r="H827" s="138" t="n">
        <f aca="false">G827/F827</f>
        <v>0.979424248016239</v>
      </c>
    </row>
    <row r="828" customFormat="false" ht="13.5" hidden="false" customHeight="true" outlineLevel="0" collapsed="false">
      <c r="A828" s="52"/>
      <c r="B828" s="64"/>
      <c r="C828" s="18" t="s">
        <v>284</v>
      </c>
      <c r="D828" s="20" t="s">
        <v>162</v>
      </c>
      <c r="E828" s="67" t="n">
        <v>0</v>
      </c>
      <c r="F828" s="67" t="n">
        <v>1692</v>
      </c>
      <c r="G828" s="67" t="n">
        <v>1640</v>
      </c>
      <c r="H828" s="138" t="n">
        <f aca="false">G828/F828</f>
        <v>0.969267139479905</v>
      </c>
    </row>
    <row r="829" customFormat="false" ht="5.25" hidden="false" customHeight="true" outlineLevel="0" collapsed="false">
      <c r="A829" s="52"/>
      <c r="B829" s="64"/>
      <c r="C829" s="19"/>
      <c r="D829" s="94"/>
      <c r="E829" s="67"/>
      <c r="F829" s="67"/>
      <c r="G829" s="67"/>
      <c r="H829" s="138"/>
    </row>
    <row r="830" customFormat="false" ht="14.25" hidden="false" customHeight="false" outlineLevel="0" collapsed="false">
      <c r="A830" s="18"/>
      <c r="B830" s="14" t="n">
        <v>85333</v>
      </c>
      <c r="C830" s="14"/>
      <c r="D830" s="15" t="s">
        <v>135</v>
      </c>
      <c r="E830" s="16" t="n">
        <f aca="false">SUM(E831+E853)</f>
        <v>1300000</v>
      </c>
      <c r="F830" s="16" t="n">
        <f aca="false">SUM(F831+F853)</f>
        <v>1596363.56</v>
      </c>
      <c r="G830" s="16" t="n">
        <f aca="false">SUM(G831+G853)</f>
        <v>1587442.11</v>
      </c>
      <c r="H830" s="17" t="n">
        <f aca="false">G830/F830</f>
        <v>0.994411392101684</v>
      </c>
    </row>
    <row r="831" customFormat="false" ht="25.5" hidden="false" customHeight="false" outlineLevel="0" collapsed="false">
      <c r="A831" s="18"/>
      <c r="B831" s="64"/>
      <c r="C831" s="64"/>
      <c r="D831" s="102" t="s">
        <v>353</v>
      </c>
      <c r="E831" s="95" t="n">
        <f aca="false">SUM(E832:E851)</f>
        <v>1300000</v>
      </c>
      <c r="F831" s="95" t="n">
        <f aca="false">SUM(F832:F851)</f>
        <v>1526316</v>
      </c>
      <c r="G831" s="95" t="n">
        <f aca="false">SUM(G832:G851)</f>
        <v>1520523.54</v>
      </c>
      <c r="H831" s="96" t="n">
        <f aca="false">G831/F831</f>
        <v>0.996204940523457</v>
      </c>
    </row>
    <row r="832" customFormat="false" ht="25.5" hidden="false" customHeight="false" outlineLevel="0" collapsed="false">
      <c r="A832" s="18"/>
      <c r="B832" s="64"/>
      <c r="C832" s="19" t="n">
        <v>3020</v>
      </c>
      <c r="D832" s="20" t="s">
        <v>354</v>
      </c>
      <c r="E832" s="21" t="n">
        <v>910</v>
      </c>
      <c r="F832" s="21" t="n">
        <v>1910</v>
      </c>
      <c r="G832" s="21" t="n">
        <v>1246.89</v>
      </c>
      <c r="H832" s="22" t="n">
        <f aca="false">G832/F832</f>
        <v>0.652821989528796</v>
      </c>
    </row>
    <row r="833" customFormat="false" ht="25.5" hidden="false" customHeight="false" outlineLevel="0" collapsed="false">
      <c r="A833" s="18"/>
      <c r="B833" s="19"/>
      <c r="C833" s="19" t="n">
        <v>4010</v>
      </c>
      <c r="D833" s="20" t="s">
        <v>159</v>
      </c>
      <c r="E833" s="21" t="n">
        <v>883793</v>
      </c>
      <c r="F833" s="21" t="n">
        <v>1005518</v>
      </c>
      <c r="G833" s="21" t="n">
        <v>1004963.21</v>
      </c>
      <c r="H833" s="22" t="n">
        <f aca="false">G833/F833</f>
        <v>0.999448254531495</v>
      </c>
    </row>
    <row r="834" customFormat="false" ht="13.5" hidden="false" customHeight="true" outlineLevel="0" collapsed="false">
      <c r="A834" s="18"/>
      <c r="B834" s="19"/>
      <c r="C834" s="19" t="n">
        <v>4040</v>
      </c>
      <c r="D834" s="20" t="s">
        <v>161</v>
      </c>
      <c r="E834" s="21" t="n">
        <v>61500</v>
      </c>
      <c r="F834" s="21" t="n">
        <v>57876</v>
      </c>
      <c r="G834" s="21" t="n">
        <v>57875.42</v>
      </c>
      <c r="H834" s="22" t="n">
        <f aca="false">G834/F834</f>
        <v>0.999989978574884</v>
      </c>
    </row>
    <row r="835" customFormat="false" ht="13.5" hidden="false" customHeight="true" outlineLevel="0" collapsed="false">
      <c r="A835" s="18"/>
      <c r="B835" s="19"/>
      <c r="C835" s="19" t="n">
        <v>4110</v>
      </c>
      <c r="D835" s="20" t="s">
        <v>162</v>
      </c>
      <c r="E835" s="21" t="n">
        <v>138911</v>
      </c>
      <c r="F835" s="21" t="n">
        <v>161111</v>
      </c>
      <c r="G835" s="21" t="n">
        <v>160407.63</v>
      </c>
      <c r="H835" s="22" t="n">
        <f aca="false">G835/F835</f>
        <v>0.995634252161553</v>
      </c>
    </row>
    <row r="836" customFormat="false" ht="14.25" hidden="false" customHeight="false" outlineLevel="0" collapsed="false">
      <c r="A836" s="18"/>
      <c r="B836" s="19"/>
      <c r="C836" s="19" t="n">
        <v>4120</v>
      </c>
      <c r="D836" s="20" t="s">
        <v>163</v>
      </c>
      <c r="E836" s="21" t="n">
        <v>24405</v>
      </c>
      <c r="F836" s="21" t="n">
        <v>25805</v>
      </c>
      <c r="G836" s="21" t="n">
        <v>25055.21</v>
      </c>
      <c r="H836" s="22" t="n">
        <f aca="false">G836/F836</f>
        <v>0.970944003100174</v>
      </c>
    </row>
    <row r="837" customFormat="false" ht="14.25" hidden="false" customHeight="false" outlineLevel="0" collapsed="false">
      <c r="A837" s="18"/>
      <c r="B837" s="19"/>
      <c r="C837" s="19" t="n">
        <v>4170</v>
      </c>
      <c r="D837" s="20" t="s">
        <v>164</v>
      </c>
      <c r="E837" s="21" t="n">
        <v>16499</v>
      </c>
      <c r="F837" s="21" t="n">
        <v>19740</v>
      </c>
      <c r="G837" s="21" t="n">
        <v>19740</v>
      </c>
      <c r="H837" s="22" t="n">
        <f aca="false">G837/F837</f>
        <v>1</v>
      </c>
    </row>
    <row r="838" customFormat="false" ht="14.25" hidden="false" customHeight="false" outlineLevel="0" collapsed="false">
      <c r="A838" s="18"/>
      <c r="B838" s="19"/>
      <c r="C838" s="19" t="n">
        <v>4210</v>
      </c>
      <c r="D838" s="20" t="s">
        <v>165</v>
      </c>
      <c r="E838" s="21" t="n">
        <v>25865</v>
      </c>
      <c r="F838" s="21" t="n">
        <v>55239</v>
      </c>
      <c r="G838" s="21" t="n">
        <v>54949.88</v>
      </c>
      <c r="H838" s="22" t="n">
        <f aca="false">G838/F838</f>
        <v>0.994766016763519</v>
      </c>
    </row>
    <row r="839" customFormat="false" ht="14.25" hidden="false" customHeight="false" outlineLevel="0" collapsed="false">
      <c r="A839" s="18"/>
      <c r="B839" s="19"/>
      <c r="C839" s="19" t="n">
        <v>4260</v>
      </c>
      <c r="D839" s="20" t="s">
        <v>197</v>
      </c>
      <c r="E839" s="21" t="n">
        <v>23089</v>
      </c>
      <c r="F839" s="21" t="n">
        <v>38546</v>
      </c>
      <c r="G839" s="21" t="n">
        <v>38545.4</v>
      </c>
      <c r="H839" s="22" t="n">
        <f aca="false">G839/F839</f>
        <v>0.999984434182535</v>
      </c>
    </row>
    <row r="840" customFormat="false" ht="14.25" hidden="false" customHeight="false" outlineLevel="0" collapsed="false">
      <c r="A840" s="18"/>
      <c r="B840" s="19"/>
      <c r="C840" s="19" t="n">
        <v>4270</v>
      </c>
      <c r="D840" s="20" t="s">
        <v>166</v>
      </c>
      <c r="E840" s="21" t="n">
        <v>11261</v>
      </c>
      <c r="F840" s="21" t="n">
        <v>15313</v>
      </c>
      <c r="G840" s="21" t="n">
        <v>14995.82</v>
      </c>
      <c r="H840" s="22" t="n">
        <f aca="false">G840/F840</f>
        <v>0.979286880428394</v>
      </c>
    </row>
    <row r="841" customFormat="false" ht="14.25" hidden="false" customHeight="false" outlineLevel="0" collapsed="false">
      <c r="A841" s="18"/>
      <c r="B841" s="19"/>
      <c r="C841" s="19" t="n">
        <v>4280</v>
      </c>
      <c r="D841" s="20" t="s">
        <v>198</v>
      </c>
      <c r="E841" s="21" t="n">
        <v>699</v>
      </c>
      <c r="F841" s="21" t="n">
        <v>699</v>
      </c>
      <c r="G841" s="21" t="n">
        <v>561</v>
      </c>
      <c r="H841" s="22" t="n">
        <f aca="false">G841/F841</f>
        <v>0.802575107296137</v>
      </c>
    </row>
    <row r="842" customFormat="false" ht="14.25" hidden="false" customHeight="false" outlineLevel="0" collapsed="false">
      <c r="A842" s="18"/>
      <c r="B842" s="19"/>
      <c r="C842" s="19" t="n">
        <v>4300</v>
      </c>
      <c r="D842" s="20" t="s">
        <v>152</v>
      </c>
      <c r="E842" s="21" t="n">
        <v>40261</v>
      </c>
      <c r="F842" s="21" t="n">
        <v>35321</v>
      </c>
      <c r="G842" s="21" t="n">
        <v>33987.02</v>
      </c>
      <c r="H842" s="22" t="n">
        <f aca="false">G842/F842</f>
        <v>0.962232666119306</v>
      </c>
    </row>
    <row r="843" customFormat="false" ht="38.25" hidden="false" customHeight="false" outlineLevel="0" collapsed="false">
      <c r="A843" s="18"/>
      <c r="B843" s="19"/>
      <c r="C843" s="93" t="s">
        <v>168</v>
      </c>
      <c r="D843" s="94" t="s">
        <v>169</v>
      </c>
      <c r="E843" s="21" t="n">
        <v>3510</v>
      </c>
      <c r="F843" s="21" t="n">
        <v>3010</v>
      </c>
      <c r="G843" s="21" t="n">
        <v>2732.49</v>
      </c>
      <c r="H843" s="22" t="n">
        <f aca="false">G843/F843</f>
        <v>0.907803986710963</v>
      </c>
    </row>
    <row r="844" customFormat="false" ht="38.25" hidden="false" customHeight="false" outlineLevel="0" collapsed="false">
      <c r="A844" s="18"/>
      <c r="B844" s="19"/>
      <c r="C844" s="93" t="s">
        <v>170</v>
      </c>
      <c r="D844" s="94" t="s">
        <v>171</v>
      </c>
      <c r="E844" s="21" t="n">
        <v>14300</v>
      </c>
      <c r="F844" s="21" t="n">
        <v>10400</v>
      </c>
      <c r="G844" s="21" t="n">
        <v>10390.71</v>
      </c>
      <c r="H844" s="22" t="n">
        <f aca="false">G844/F844</f>
        <v>0.999106730769231</v>
      </c>
    </row>
    <row r="845" customFormat="false" ht="14.25" hidden="false" customHeight="false" outlineLevel="0" collapsed="false">
      <c r="A845" s="18"/>
      <c r="B845" s="19"/>
      <c r="C845" s="19" t="n">
        <v>4410</v>
      </c>
      <c r="D845" s="20" t="s">
        <v>174</v>
      </c>
      <c r="E845" s="21" t="n">
        <v>1186</v>
      </c>
      <c r="F845" s="21" t="n">
        <v>16</v>
      </c>
      <c r="G845" s="21" t="n">
        <v>13.6</v>
      </c>
      <c r="H845" s="22" t="n">
        <f aca="false">G845/F845</f>
        <v>0.85</v>
      </c>
    </row>
    <row r="846" customFormat="false" ht="14.25" hidden="false" customHeight="false" outlineLevel="0" collapsed="false">
      <c r="A846" s="18"/>
      <c r="B846" s="19"/>
      <c r="C846" s="19" t="n">
        <v>4430</v>
      </c>
      <c r="D846" s="20" t="s">
        <v>176</v>
      </c>
      <c r="E846" s="21" t="n">
        <v>5572</v>
      </c>
      <c r="F846" s="21" t="n">
        <v>8500</v>
      </c>
      <c r="G846" s="21" t="n">
        <v>7878</v>
      </c>
      <c r="H846" s="22" t="n">
        <f aca="false">G846/F846</f>
        <v>0.926823529411765</v>
      </c>
    </row>
    <row r="847" customFormat="false" ht="25.5" hidden="false" customHeight="false" outlineLevel="0" collapsed="false">
      <c r="A847" s="18"/>
      <c r="B847" s="19"/>
      <c r="C847" s="19" t="n">
        <v>4440</v>
      </c>
      <c r="D847" s="94" t="s">
        <v>177</v>
      </c>
      <c r="E847" s="21" t="n">
        <v>46675</v>
      </c>
      <c r="F847" s="21" t="n">
        <v>37232</v>
      </c>
      <c r="G847" s="21" t="n">
        <v>37231.45</v>
      </c>
      <c r="H847" s="22" t="n">
        <f aca="false">G847/F847</f>
        <v>0.999985227761066</v>
      </c>
    </row>
    <row r="848" customFormat="false" ht="14.25" hidden="false" customHeight="false" outlineLevel="0" collapsed="false">
      <c r="A848" s="18"/>
      <c r="B848" s="19"/>
      <c r="C848" s="19" t="n">
        <v>4480</v>
      </c>
      <c r="D848" s="20" t="s">
        <v>154</v>
      </c>
      <c r="E848" s="21" t="n">
        <v>1564</v>
      </c>
      <c r="F848" s="21" t="n">
        <v>0</v>
      </c>
      <c r="G848" s="21" t="n">
        <v>0</v>
      </c>
      <c r="H848" s="22" t="n">
        <v>0</v>
      </c>
    </row>
    <row r="849" customFormat="false" ht="14.25" hidden="false" customHeight="false" outlineLevel="0" collapsed="false">
      <c r="A849" s="18"/>
      <c r="B849" s="19"/>
      <c r="C849" s="19" t="n">
        <v>4580</v>
      </c>
      <c r="D849" s="20" t="s">
        <v>58</v>
      </c>
      <c r="E849" s="21" t="n">
        <v>0</v>
      </c>
      <c r="F849" s="21" t="n">
        <v>250</v>
      </c>
      <c r="G849" s="21" t="n">
        <v>119.81</v>
      </c>
      <c r="H849" s="22" t="n">
        <f aca="false">G849/F849</f>
        <v>0.47924</v>
      </c>
    </row>
    <row r="850" customFormat="false" ht="25.5" hidden="false" customHeight="false" outlineLevel="0" collapsed="false">
      <c r="A850" s="18"/>
      <c r="B850" s="19"/>
      <c r="C850" s="19" t="n">
        <v>4610</v>
      </c>
      <c r="D850" s="20" t="s">
        <v>355</v>
      </c>
      <c r="E850" s="21" t="n">
        <v>0</v>
      </c>
      <c r="F850" s="21" t="n">
        <v>510</v>
      </c>
      <c r="G850" s="21" t="n">
        <v>510</v>
      </c>
      <c r="H850" s="22" t="n">
        <f aca="false">G850/F850</f>
        <v>1</v>
      </c>
    </row>
    <row r="851" customFormat="false" ht="27.75" hidden="false" customHeight="true" outlineLevel="0" collapsed="false">
      <c r="A851" s="18"/>
      <c r="B851" s="19"/>
      <c r="C851" s="19" t="n">
        <v>6060</v>
      </c>
      <c r="D851" s="20" t="s">
        <v>206</v>
      </c>
      <c r="E851" s="21" t="n">
        <v>0</v>
      </c>
      <c r="F851" s="21" t="n">
        <v>49320</v>
      </c>
      <c r="G851" s="21" t="n">
        <v>49320</v>
      </c>
      <c r="H851" s="22" t="n">
        <f aca="false">G851/F851</f>
        <v>1</v>
      </c>
    </row>
    <row r="852" customFormat="false" ht="5.25" hidden="false" customHeight="true" outlineLevel="0" collapsed="false">
      <c r="A852" s="18"/>
      <c r="B852" s="19"/>
      <c r="C852" s="19"/>
      <c r="D852" s="20"/>
      <c r="E852" s="21"/>
      <c r="F852" s="21"/>
      <c r="G852" s="21"/>
      <c r="H852" s="22"/>
    </row>
    <row r="853" s="148" customFormat="true" ht="14.25" hidden="false" customHeight="true" outlineLevel="0" collapsed="false">
      <c r="A853" s="131"/>
      <c r="B853" s="132"/>
      <c r="C853" s="132"/>
      <c r="D853" s="83" t="s">
        <v>137</v>
      </c>
      <c r="E853" s="84" t="n">
        <f aca="false">SUM(E854:E861)</f>
        <v>0</v>
      </c>
      <c r="F853" s="84" t="n">
        <f aca="false">SUM(F854:F861)</f>
        <v>70047.56</v>
      </c>
      <c r="G853" s="84" t="n">
        <f aca="false">SUM(G854:G861)</f>
        <v>66918.57</v>
      </c>
      <c r="H853" s="96" t="n">
        <f aca="false">G853/F853</f>
        <v>0.955330492596744</v>
      </c>
    </row>
    <row r="854" customFormat="false" ht="25.5" hidden="false" customHeight="false" outlineLevel="0" collapsed="false">
      <c r="A854" s="18"/>
      <c r="B854" s="19"/>
      <c r="C854" s="19" t="n">
        <v>4018</v>
      </c>
      <c r="D854" s="20" t="s">
        <v>159</v>
      </c>
      <c r="E854" s="21" t="n">
        <v>0</v>
      </c>
      <c r="F854" s="21" t="n">
        <v>58611.89</v>
      </c>
      <c r="G854" s="21" t="n">
        <v>57953.29</v>
      </c>
      <c r="H854" s="22" t="n">
        <f aca="false">G854/F854</f>
        <v>0.988763372073482</v>
      </c>
    </row>
    <row r="855" customFormat="false" ht="13.5" hidden="false" customHeight="true" outlineLevel="0" collapsed="false">
      <c r="A855" s="18"/>
      <c r="B855" s="19"/>
      <c r="C855" s="19" t="n">
        <v>4118</v>
      </c>
      <c r="D855" s="20" t="s">
        <v>162</v>
      </c>
      <c r="E855" s="21" t="n">
        <v>0</v>
      </c>
      <c r="F855" s="21" t="n">
        <v>9696.94</v>
      </c>
      <c r="G855" s="21" t="n">
        <v>7760.01</v>
      </c>
      <c r="H855" s="22" t="n">
        <f aca="false">G855/F855</f>
        <v>0.800253482026289</v>
      </c>
    </row>
    <row r="856" customFormat="false" ht="6" hidden="false" customHeight="true" outlineLevel="0" collapsed="false">
      <c r="A856" s="18"/>
      <c r="B856" s="19"/>
      <c r="C856" s="19"/>
      <c r="D856" s="20"/>
      <c r="E856" s="21"/>
      <c r="F856" s="21"/>
      <c r="G856" s="21"/>
      <c r="H856" s="22"/>
    </row>
    <row r="857" customFormat="false" ht="9.75" hidden="false" customHeight="true" outlineLevel="0" collapsed="false">
      <c r="A857" s="23"/>
      <c r="B857" s="24"/>
      <c r="C857" s="24"/>
      <c r="D857" s="25"/>
      <c r="E857" s="28"/>
      <c r="F857" s="28"/>
      <c r="G857" s="28"/>
      <c r="H857" s="29"/>
    </row>
    <row r="858" customFormat="false" ht="13.5" hidden="false" customHeight="true" outlineLevel="0" collapsed="false">
      <c r="A858" s="30"/>
      <c r="B858" s="31"/>
      <c r="C858" s="31"/>
      <c r="D858" s="32"/>
      <c r="E858" s="35"/>
      <c r="F858" s="35"/>
      <c r="G858" s="35"/>
      <c r="H858" s="36"/>
    </row>
    <row r="859" customFormat="false" ht="57.75" hidden="false" customHeight="true" outlineLevel="0" collapsed="false">
      <c r="A859" s="124" t="s">
        <v>148</v>
      </c>
      <c r="B859" s="125" t="s">
        <v>149</v>
      </c>
      <c r="C859" s="11" t="s">
        <v>6</v>
      </c>
      <c r="D859" s="11" t="s">
        <v>7</v>
      </c>
      <c r="E859" s="11" t="s">
        <v>8</v>
      </c>
      <c r="F859" s="11" t="s">
        <v>9</v>
      </c>
      <c r="G859" s="11" t="s">
        <v>10</v>
      </c>
      <c r="H859" s="11" t="s">
        <v>150</v>
      </c>
    </row>
    <row r="860" customFormat="false" ht="14.25" hidden="false" customHeight="false" outlineLevel="0" collapsed="false">
      <c r="A860" s="18"/>
      <c r="B860" s="19"/>
      <c r="C860" s="19" t="n">
        <v>4128</v>
      </c>
      <c r="D860" s="20" t="s">
        <v>163</v>
      </c>
      <c r="E860" s="21" t="n">
        <v>0</v>
      </c>
      <c r="F860" s="21" t="n">
        <v>1435.99</v>
      </c>
      <c r="G860" s="21" t="n">
        <v>1205.27</v>
      </c>
      <c r="H860" s="22" t="n">
        <f aca="false">G860/F860</f>
        <v>0.839330357453743</v>
      </c>
    </row>
    <row r="861" customFormat="false" ht="38.25" hidden="false" customHeight="false" outlineLevel="0" collapsed="false">
      <c r="A861" s="18"/>
      <c r="B861" s="19"/>
      <c r="C861" s="19" t="n">
        <v>4708</v>
      </c>
      <c r="D861" s="20" t="s">
        <v>216</v>
      </c>
      <c r="E861" s="21" t="n">
        <v>0</v>
      </c>
      <c r="F861" s="21" t="n">
        <v>302.74</v>
      </c>
      <c r="G861" s="21" t="n">
        <v>0</v>
      </c>
      <c r="H861" s="22" t="n">
        <f aca="false">G861/F861</f>
        <v>0</v>
      </c>
    </row>
    <row r="862" customFormat="false" ht="6" hidden="false" customHeight="true" outlineLevel="0" collapsed="false">
      <c r="A862" s="18"/>
      <c r="B862" s="19"/>
      <c r="C862" s="19"/>
      <c r="D862" s="20"/>
      <c r="E862" s="21"/>
      <c r="F862" s="21"/>
      <c r="G862" s="21"/>
      <c r="H862" s="22"/>
    </row>
    <row r="863" s="153" customFormat="true" ht="12.75" hidden="false" customHeight="false" outlineLevel="0" collapsed="false">
      <c r="A863" s="52"/>
      <c r="B863" s="64"/>
      <c r="C863" s="64"/>
      <c r="D863" s="80" t="s">
        <v>101</v>
      </c>
      <c r="E863" s="81" t="n">
        <f aca="false">SUM(E864:E887)</f>
        <v>1300000</v>
      </c>
      <c r="F863" s="81" t="n">
        <f aca="false">SUM(F864:F887)</f>
        <v>1596363.56</v>
      </c>
      <c r="G863" s="81" t="n">
        <f aca="false">SUM(G864:G887)</f>
        <v>1587442.11</v>
      </c>
      <c r="H863" s="98" t="n">
        <f aca="false">G863/F863</f>
        <v>0.994411392101684</v>
      </c>
    </row>
    <row r="864" customFormat="false" ht="25.5" hidden="false" customHeight="false" outlineLevel="0" collapsed="false">
      <c r="A864" s="18"/>
      <c r="B864" s="19"/>
      <c r="C864" s="91" t="n">
        <v>3020</v>
      </c>
      <c r="D864" s="90" t="s">
        <v>354</v>
      </c>
      <c r="E864" s="97" t="n">
        <f aca="false">SUM(E832)</f>
        <v>910</v>
      </c>
      <c r="F864" s="97" t="n">
        <f aca="false">SUM(F832)</f>
        <v>1910</v>
      </c>
      <c r="G864" s="97" t="n">
        <f aca="false">SUM(G832)</f>
        <v>1246.89</v>
      </c>
      <c r="H864" s="98" t="n">
        <f aca="false">G864/F864</f>
        <v>0.652821989528796</v>
      </c>
    </row>
    <row r="865" customFormat="false" ht="25.5" hidden="false" customHeight="false" outlineLevel="0" collapsed="false">
      <c r="A865" s="18"/>
      <c r="B865" s="19"/>
      <c r="C865" s="91" t="n">
        <v>4010</v>
      </c>
      <c r="D865" s="90" t="s">
        <v>159</v>
      </c>
      <c r="E865" s="97" t="n">
        <f aca="false">SUM(E833)</f>
        <v>883793</v>
      </c>
      <c r="F865" s="97" t="n">
        <f aca="false">SUM(F833)</f>
        <v>1005518</v>
      </c>
      <c r="G865" s="97" t="n">
        <f aca="false">SUM(G833)</f>
        <v>1004963.21</v>
      </c>
      <c r="H865" s="98" t="n">
        <f aca="false">G865/F865</f>
        <v>0.999448254531495</v>
      </c>
    </row>
    <row r="866" customFormat="false" ht="25.5" hidden="false" customHeight="false" outlineLevel="0" collapsed="false">
      <c r="A866" s="18"/>
      <c r="B866" s="19"/>
      <c r="C866" s="91" t="n">
        <v>4018</v>
      </c>
      <c r="D866" s="90" t="s">
        <v>159</v>
      </c>
      <c r="E866" s="97" t="n">
        <f aca="false">SUM(E854)</f>
        <v>0</v>
      </c>
      <c r="F866" s="97" t="n">
        <f aca="false">SUM(F854)</f>
        <v>58611.89</v>
      </c>
      <c r="G866" s="97" t="n">
        <f aca="false">SUM(G854)</f>
        <v>57953.29</v>
      </c>
      <c r="H866" s="98" t="n">
        <f aca="false">G866/F866</f>
        <v>0.988763372073482</v>
      </c>
    </row>
    <row r="867" customFormat="false" ht="25.5" hidden="false" customHeight="false" outlineLevel="0" collapsed="false">
      <c r="A867" s="18"/>
      <c r="B867" s="19"/>
      <c r="C867" s="91" t="n">
        <v>4040</v>
      </c>
      <c r="D867" s="90" t="s">
        <v>161</v>
      </c>
      <c r="E867" s="97" t="n">
        <f aca="false">SUM(E834)</f>
        <v>61500</v>
      </c>
      <c r="F867" s="97" t="n">
        <f aca="false">SUM(F834)</f>
        <v>57876</v>
      </c>
      <c r="G867" s="97" t="n">
        <f aca="false">SUM(G834)</f>
        <v>57875.42</v>
      </c>
      <c r="H867" s="98" t="n">
        <f aca="false">G867/F867</f>
        <v>0.999989978574884</v>
      </c>
    </row>
    <row r="868" customFormat="false" ht="25.5" hidden="false" customHeight="false" outlineLevel="0" collapsed="false">
      <c r="A868" s="18"/>
      <c r="B868" s="19"/>
      <c r="C868" s="91" t="n">
        <v>4110</v>
      </c>
      <c r="D868" s="90" t="s">
        <v>162</v>
      </c>
      <c r="E868" s="97" t="n">
        <f aca="false">SUM(E835)</f>
        <v>138911</v>
      </c>
      <c r="F868" s="97" t="n">
        <f aca="false">SUM(F835)</f>
        <v>161111</v>
      </c>
      <c r="G868" s="97" t="n">
        <f aca="false">SUM(G835)</f>
        <v>160407.63</v>
      </c>
      <c r="H868" s="98" t="n">
        <f aca="false">G868/F868</f>
        <v>0.995634252161553</v>
      </c>
    </row>
    <row r="869" customFormat="false" ht="25.5" hidden="false" customHeight="false" outlineLevel="0" collapsed="false">
      <c r="A869" s="18"/>
      <c r="B869" s="19"/>
      <c r="C869" s="91" t="n">
        <v>4118</v>
      </c>
      <c r="D869" s="90" t="s">
        <v>162</v>
      </c>
      <c r="E869" s="97" t="n">
        <f aca="false">SUM(E855)</f>
        <v>0</v>
      </c>
      <c r="F869" s="97" t="n">
        <f aca="false">SUM(F855)</f>
        <v>9696.94</v>
      </c>
      <c r="G869" s="97" t="n">
        <f aca="false">SUM(G855)</f>
        <v>7760.01</v>
      </c>
      <c r="H869" s="98" t="n">
        <f aca="false">G869/F869</f>
        <v>0.800253482026289</v>
      </c>
    </row>
    <row r="870" customFormat="false" ht="14.25" hidden="false" customHeight="false" outlineLevel="0" collapsed="false">
      <c r="A870" s="18"/>
      <c r="B870" s="19"/>
      <c r="C870" s="91" t="n">
        <v>4120</v>
      </c>
      <c r="D870" s="90" t="s">
        <v>163</v>
      </c>
      <c r="E870" s="97" t="n">
        <f aca="false">SUM(E836)</f>
        <v>24405</v>
      </c>
      <c r="F870" s="97" t="n">
        <f aca="false">SUM(F836)</f>
        <v>25805</v>
      </c>
      <c r="G870" s="97" t="n">
        <f aca="false">SUM(G836)</f>
        <v>25055.21</v>
      </c>
      <c r="H870" s="98" t="n">
        <f aca="false">G870/F870</f>
        <v>0.970944003100174</v>
      </c>
    </row>
    <row r="871" customFormat="false" ht="14.25" hidden="false" customHeight="false" outlineLevel="0" collapsed="false">
      <c r="A871" s="18"/>
      <c r="B871" s="19"/>
      <c r="C871" s="91" t="n">
        <v>4128</v>
      </c>
      <c r="D871" s="90" t="s">
        <v>163</v>
      </c>
      <c r="E871" s="97" t="n">
        <f aca="false">SUM(E860)</f>
        <v>0</v>
      </c>
      <c r="F871" s="97" t="n">
        <f aca="false">SUM(F860)</f>
        <v>1435.99</v>
      </c>
      <c r="G871" s="97" t="n">
        <f aca="false">SUM(G860)</f>
        <v>1205.27</v>
      </c>
      <c r="H871" s="98" t="n">
        <f aca="false">G871/F871</f>
        <v>0.839330357453743</v>
      </c>
    </row>
    <row r="872" customFormat="false" ht="14.25" hidden="false" customHeight="false" outlineLevel="0" collapsed="false">
      <c r="A872" s="18"/>
      <c r="B872" s="19"/>
      <c r="C872" s="91" t="n">
        <v>4170</v>
      </c>
      <c r="D872" s="90" t="s">
        <v>164</v>
      </c>
      <c r="E872" s="97" t="n">
        <f aca="false">SUM(E837)</f>
        <v>16499</v>
      </c>
      <c r="F872" s="97" t="n">
        <f aca="false">SUM(F837)</f>
        <v>19740</v>
      </c>
      <c r="G872" s="97" t="n">
        <f aca="false">SUM(G837)</f>
        <v>19740</v>
      </c>
      <c r="H872" s="98" t="n">
        <f aca="false">G872/F872</f>
        <v>1</v>
      </c>
    </row>
    <row r="873" customFormat="false" ht="14.25" hidden="false" customHeight="false" outlineLevel="0" collapsed="false">
      <c r="A873" s="18"/>
      <c r="B873" s="19"/>
      <c r="C873" s="91" t="n">
        <v>4210</v>
      </c>
      <c r="D873" s="90" t="s">
        <v>165</v>
      </c>
      <c r="E873" s="97" t="n">
        <f aca="false">SUM(E838)</f>
        <v>25865</v>
      </c>
      <c r="F873" s="97" t="n">
        <f aca="false">SUM(F838)</f>
        <v>55239</v>
      </c>
      <c r="G873" s="97" t="n">
        <f aca="false">SUM(G838)</f>
        <v>54949.88</v>
      </c>
      <c r="H873" s="98" t="n">
        <f aca="false">G873/F873</f>
        <v>0.994766016763519</v>
      </c>
    </row>
    <row r="874" customFormat="false" ht="14.25" hidden="false" customHeight="false" outlineLevel="0" collapsed="false">
      <c r="A874" s="18"/>
      <c r="B874" s="19"/>
      <c r="C874" s="91" t="n">
        <v>4260</v>
      </c>
      <c r="D874" s="90" t="s">
        <v>197</v>
      </c>
      <c r="E874" s="97" t="n">
        <f aca="false">SUM(E839)</f>
        <v>23089</v>
      </c>
      <c r="F874" s="97" t="n">
        <f aca="false">SUM(F839)</f>
        <v>38546</v>
      </c>
      <c r="G874" s="97" t="n">
        <f aca="false">SUM(G839)</f>
        <v>38545.4</v>
      </c>
      <c r="H874" s="98" t="n">
        <f aca="false">G874/F874</f>
        <v>0.999984434182535</v>
      </c>
    </row>
    <row r="875" customFormat="false" ht="14.25" hidden="false" customHeight="false" outlineLevel="0" collapsed="false">
      <c r="A875" s="18"/>
      <c r="B875" s="19"/>
      <c r="C875" s="91" t="n">
        <v>4270</v>
      </c>
      <c r="D875" s="90" t="s">
        <v>166</v>
      </c>
      <c r="E875" s="97" t="n">
        <f aca="false">SUM(E840)</f>
        <v>11261</v>
      </c>
      <c r="F875" s="97" t="n">
        <f aca="false">SUM(F840)</f>
        <v>15313</v>
      </c>
      <c r="G875" s="97" t="n">
        <f aca="false">SUM(G840)</f>
        <v>14995.82</v>
      </c>
      <c r="H875" s="98" t="n">
        <f aca="false">G875/F875</f>
        <v>0.979286880428394</v>
      </c>
    </row>
    <row r="876" customFormat="false" ht="14.25" hidden="false" customHeight="false" outlineLevel="0" collapsed="false">
      <c r="A876" s="18"/>
      <c r="B876" s="19"/>
      <c r="C876" s="91" t="n">
        <v>4280</v>
      </c>
      <c r="D876" s="90" t="s">
        <v>198</v>
      </c>
      <c r="E876" s="97" t="n">
        <f aca="false">SUM(E841)</f>
        <v>699</v>
      </c>
      <c r="F876" s="97" t="n">
        <f aca="false">SUM(F841)</f>
        <v>699</v>
      </c>
      <c r="G876" s="97" t="n">
        <f aca="false">SUM(G841)</f>
        <v>561</v>
      </c>
      <c r="H876" s="98" t="n">
        <f aca="false">G876/F876</f>
        <v>0.802575107296137</v>
      </c>
    </row>
    <row r="877" customFormat="false" ht="14.25" hidden="false" customHeight="false" outlineLevel="0" collapsed="false">
      <c r="A877" s="18"/>
      <c r="B877" s="19"/>
      <c r="C877" s="91" t="n">
        <v>4300</v>
      </c>
      <c r="D877" s="90" t="s">
        <v>152</v>
      </c>
      <c r="E877" s="97" t="n">
        <f aca="false">SUM(E842)</f>
        <v>40261</v>
      </c>
      <c r="F877" s="97" t="n">
        <f aca="false">SUM(F842)</f>
        <v>35321</v>
      </c>
      <c r="G877" s="97" t="n">
        <f aca="false">SUM(G842)</f>
        <v>33987.02</v>
      </c>
      <c r="H877" s="98" t="n">
        <f aca="false">G877/F877</f>
        <v>0.962232666119306</v>
      </c>
    </row>
    <row r="878" customFormat="false" ht="38.25" hidden="false" customHeight="false" outlineLevel="0" collapsed="false">
      <c r="A878" s="18"/>
      <c r="B878" s="19"/>
      <c r="C878" s="89" t="s">
        <v>168</v>
      </c>
      <c r="D878" s="90" t="s">
        <v>169</v>
      </c>
      <c r="E878" s="97" t="n">
        <f aca="false">SUM(E843)</f>
        <v>3510</v>
      </c>
      <c r="F878" s="97" t="n">
        <f aca="false">SUM(F843)</f>
        <v>3010</v>
      </c>
      <c r="G878" s="97" t="n">
        <f aca="false">SUM(G843)</f>
        <v>2732.49</v>
      </c>
      <c r="H878" s="98" t="n">
        <f aca="false">G878/F878</f>
        <v>0.907803986710963</v>
      </c>
    </row>
    <row r="879" customFormat="false" ht="38.25" hidden="false" customHeight="false" outlineLevel="0" collapsed="false">
      <c r="A879" s="18"/>
      <c r="B879" s="19"/>
      <c r="C879" s="89" t="s">
        <v>170</v>
      </c>
      <c r="D879" s="90" t="s">
        <v>171</v>
      </c>
      <c r="E879" s="97" t="n">
        <f aca="false">SUM(E844)</f>
        <v>14300</v>
      </c>
      <c r="F879" s="97" t="n">
        <f aca="false">SUM(F844)</f>
        <v>10400</v>
      </c>
      <c r="G879" s="97" t="n">
        <f aca="false">SUM(G844)</f>
        <v>10390.71</v>
      </c>
      <c r="H879" s="98" t="n">
        <f aca="false">G879/F879</f>
        <v>0.999106730769231</v>
      </c>
    </row>
    <row r="880" customFormat="false" ht="14.25" hidden="false" customHeight="false" outlineLevel="0" collapsed="false">
      <c r="A880" s="18"/>
      <c r="B880" s="19"/>
      <c r="C880" s="91" t="n">
        <v>4410</v>
      </c>
      <c r="D880" s="90" t="s">
        <v>174</v>
      </c>
      <c r="E880" s="97" t="n">
        <f aca="false">SUM(E845)</f>
        <v>1186</v>
      </c>
      <c r="F880" s="97" t="n">
        <f aca="false">SUM(F845)</f>
        <v>16</v>
      </c>
      <c r="G880" s="97" t="n">
        <f aca="false">SUM(G845)</f>
        <v>13.6</v>
      </c>
      <c r="H880" s="98" t="n">
        <f aca="false">G880/F880</f>
        <v>0.85</v>
      </c>
    </row>
    <row r="881" customFormat="false" ht="14.25" hidden="false" customHeight="false" outlineLevel="0" collapsed="false">
      <c r="A881" s="18"/>
      <c r="B881" s="19"/>
      <c r="C881" s="91" t="n">
        <v>4430</v>
      </c>
      <c r="D881" s="90" t="s">
        <v>176</v>
      </c>
      <c r="E881" s="97" t="n">
        <f aca="false">SUM(E846)</f>
        <v>5572</v>
      </c>
      <c r="F881" s="97" t="n">
        <f aca="false">SUM(F846)</f>
        <v>8500</v>
      </c>
      <c r="G881" s="97" t="n">
        <f aca="false">SUM(G846)</f>
        <v>7878</v>
      </c>
      <c r="H881" s="98" t="n">
        <f aca="false">G881/F881</f>
        <v>0.926823529411765</v>
      </c>
    </row>
    <row r="882" customFormat="false" ht="25.5" hidden="false" customHeight="false" outlineLevel="0" collapsed="false">
      <c r="A882" s="18"/>
      <c r="B882" s="19"/>
      <c r="C882" s="91" t="n">
        <v>4440</v>
      </c>
      <c r="D882" s="90" t="s">
        <v>177</v>
      </c>
      <c r="E882" s="97" t="n">
        <f aca="false">SUM(E847)</f>
        <v>46675</v>
      </c>
      <c r="F882" s="97" t="n">
        <f aca="false">SUM(F847)</f>
        <v>37232</v>
      </c>
      <c r="G882" s="97" t="n">
        <f aca="false">SUM(G847)</f>
        <v>37231.45</v>
      </c>
      <c r="H882" s="98" t="n">
        <f aca="false">G882/F882</f>
        <v>0.999985227761066</v>
      </c>
    </row>
    <row r="883" customFormat="false" ht="14.25" hidden="false" customHeight="false" outlineLevel="0" collapsed="false">
      <c r="A883" s="18"/>
      <c r="B883" s="19"/>
      <c r="C883" s="91" t="n">
        <v>4480</v>
      </c>
      <c r="D883" s="90" t="s">
        <v>154</v>
      </c>
      <c r="E883" s="97" t="n">
        <f aca="false">SUM(E848)</f>
        <v>1564</v>
      </c>
      <c r="F883" s="97" t="n">
        <f aca="false">SUM(F848)</f>
        <v>0</v>
      </c>
      <c r="G883" s="97" t="n">
        <f aca="false">SUM(G848)</f>
        <v>0</v>
      </c>
      <c r="H883" s="98" t="n">
        <v>0</v>
      </c>
    </row>
    <row r="884" customFormat="false" ht="14.25" hidden="false" customHeight="false" outlineLevel="0" collapsed="false">
      <c r="A884" s="18"/>
      <c r="B884" s="19"/>
      <c r="C884" s="91" t="n">
        <v>4580</v>
      </c>
      <c r="D884" s="90" t="s">
        <v>58</v>
      </c>
      <c r="E884" s="97" t="n">
        <f aca="false">SUM(E849)</f>
        <v>0</v>
      </c>
      <c r="F884" s="97" t="n">
        <f aca="false">SUM(F849)</f>
        <v>250</v>
      </c>
      <c r="G884" s="97" t="n">
        <f aca="false">SUM(G849)</f>
        <v>119.81</v>
      </c>
      <c r="H884" s="98" t="n">
        <f aca="false">G884/F884</f>
        <v>0.47924</v>
      </c>
    </row>
    <row r="885" customFormat="false" ht="25.5" hidden="false" customHeight="false" outlineLevel="0" collapsed="false">
      <c r="A885" s="18"/>
      <c r="B885" s="19"/>
      <c r="C885" s="91" t="n">
        <v>4610</v>
      </c>
      <c r="D885" s="90" t="s">
        <v>356</v>
      </c>
      <c r="E885" s="97" t="n">
        <f aca="false">SUM(E850)</f>
        <v>0</v>
      </c>
      <c r="F885" s="97" t="n">
        <f aca="false">SUM(F850)</f>
        <v>510</v>
      </c>
      <c r="G885" s="97" t="n">
        <f aca="false">SUM(G850)</f>
        <v>510</v>
      </c>
      <c r="H885" s="98" t="n">
        <f aca="false">G885/F885</f>
        <v>1</v>
      </c>
    </row>
    <row r="886" customFormat="false" ht="38.25" hidden="false" customHeight="false" outlineLevel="0" collapsed="false">
      <c r="A886" s="18"/>
      <c r="B886" s="19"/>
      <c r="C886" s="91" t="n">
        <v>4708</v>
      </c>
      <c r="D886" s="90" t="s">
        <v>216</v>
      </c>
      <c r="E886" s="97" t="n">
        <f aca="false">SUM(E861)</f>
        <v>0</v>
      </c>
      <c r="F886" s="97" t="n">
        <f aca="false">SUM(F861)</f>
        <v>302.74</v>
      </c>
      <c r="G886" s="97" t="n">
        <f aca="false">SUM(G861)</f>
        <v>0</v>
      </c>
      <c r="H886" s="98" t="n">
        <f aca="false">G886/F886</f>
        <v>0</v>
      </c>
    </row>
    <row r="887" customFormat="false" ht="27" hidden="false" customHeight="true" outlineLevel="0" collapsed="false">
      <c r="A887" s="18"/>
      <c r="B887" s="19"/>
      <c r="C887" s="91" t="n">
        <v>6060</v>
      </c>
      <c r="D887" s="90" t="s">
        <v>206</v>
      </c>
      <c r="E887" s="97" t="n">
        <f aca="false">SUM(E851)</f>
        <v>0</v>
      </c>
      <c r="F887" s="97" t="n">
        <f aca="false">SUM(F851)</f>
        <v>49320</v>
      </c>
      <c r="G887" s="97" t="n">
        <f aca="false">SUM(G851)</f>
        <v>49320</v>
      </c>
      <c r="H887" s="98" t="n">
        <f aca="false">G887/F887</f>
        <v>1</v>
      </c>
    </row>
    <row r="888" customFormat="false" ht="5.25" hidden="false" customHeight="true" outlineLevel="0" collapsed="false">
      <c r="A888" s="18"/>
      <c r="B888" s="19"/>
      <c r="C888" s="19"/>
      <c r="D888" s="20"/>
      <c r="E888" s="21"/>
      <c r="F888" s="21"/>
      <c r="G888" s="21"/>
      <c r="H888" s="22"/>
    </row>
    <row r="889" customFormat="false" ht="14.25" hidden="false" customHeight="false" outlineLevel="0" collapsed="false">
      <c r="A889" s="13" t="n">
        <v>854</v>
      </c>
      <c r="B889" s="14"/>
      <c r="C889" s="14"/>
      <c r="D889" s="15" t="s">
        <v>140</v>
      </c>
      <c r="E889" s="16" t="n">
        <f aca="false">SUM(E890+E916+E944+E963)</f>
        <v>1212826</v>
      </c>
      <c r="F889" s="16" t="n">
        <f aca="false">SUM(F890+F916+F944+F963)</f>
        <v>1378941</v>
      </c>
      <c r="G889" s="16" t="n">
        <f aca="false">SUM(G890+G916+G944+G963)</f>
        <v>1305406.47</v>
      </c>
      <c r="H889" s="17" t="n">
        <f aca="false">G889/F889</f>
        <v>0.946673186162425</v>
      </c>
    </row>
    <row r="890" customFormat="false" ht="25.5" hidden="false" customHeight="false" outlineLevel="0" collapsed="false">
      <c r="A890" s="18"/>
      <c r="B890" s="14" t="n">
        <v>85403</v>
      </c>
      <c r="C890" s="14"/>
      <c r="D890" s="15" t="s">
        <v>141</v>
      </c>
      <c r="E890" s="16" t="n">
        <f aca="false">SUM(E892:E914)</f>
        <v>436930</v>
      </c>
      <c r="F890" s="16" t="n">
        <f aca="false">SUM(F892:F914)</f>
        <v>491446</v>
      </c>
      <c r="G890" s="16" t="n">
        <f aca="false">SUM(G892:G914)</f>
        <v>490165.18</v>
      </c>
      <c r="H890" s="17" t="n">
        <f aca="false">G890/F890</f>
        <v>0.997393772662714</v>
      </c>
    </row>
    <row r="891" customFormat="false" ht="25.5" hidden="false" customHeight="false" outlineLevel="0" collapsed="false">
      <c r="A891" s="18"/>
      <c r="B891" s="19"/>
      <c r="C891" s="19"/>
      <c r="D891" s="83" t="s">
        <v>142</v>
      </c>
      <c r="E891" s="84"/>
      <c r="F891" s="84"/>
      <c r="G891" s="84"/>
      <c r="H891" s="85"/>
    </row>
    <row r="892" customFormat="false" ht="25.5" hidden="false" customHeight="false" outlineLevel="0" collapsed="false">
      <c r="A892" s="18"/>
      <c r="B892" s="19"/>
      <c r="C892" s="19" t="n">
        <v>3020</v>
      </c>
      <c r="D892" s="20" t="s">
        <v>357</v>
      </c>
      <c r="E892" s="21" t="n">
        <v>1300</v>
      </c>
      <c r="F892" s="21" t="n">
        <v>2178</v>
      </c>
      <c r="G892" s="21" t="n">
        <v>2084.77</v>
      </c>
      <c r="H892" s="22" t="n">
        <f aca="false">G892/F892</f>
        <v>0.957194674012856</v>
      </c>
    </row>
    <row r="893" customFormat="false" ht="25.5" hidden="false" customHeight="false" outlineLevel="0" collapsed="false">
      <c r="A893" s="18"/>
      <c r="B893" s="19"/>
      <c r="C893" s="19" t="n">
        <v>4010</v>
      </c>
      <c r="D893" s="20" t="s">
        <v>159</v>
      </c>
      <c r="E893" s="21" t="n">
        <v>282967</v>
      </c>
      <c r="F893" s="21" t="n">
        <v>320076</v>
      </c>
      <c r="G893" s="21" t="n">
        <v>319422.7</v>
      </c>
      <c r="H893" s="22" t="n">
        <f aca="false">G893/F893</f>
        <v>0.997958922255964</v>
      </c>
    </row>
    <row r="894" customFormat="false" ht="14.25" hidden="false" customHeight="true" outlineLevel="0" collapsed="false">
      <c r="A894" s="18"/>
      <c r="B894" s="19"/>
      <c r="C894" s="19" t="n">
        <v>4040</v>
      </c>
      <c r="D894" s="20" t="s">
        <v>161</v>
      </c>
      <c r="E894" s="21" t="n">
        <v>22577</v>
      </c>
      <c r="F894" s="21" t="n">
        <v>22136</v>
      </c>
      <c r="G894" s="21" t="n">
        <v>22135.46</v>
      </c>
      <c r="H894" s="22" t="n">
        <f aca="false">G894/F894</f>
        <v>0.999975605348753</v>
      </c>
    </row>
    <row r="895" customFormat="false" ht="13.5" hidden="false" customHeight="true" outlineLevel="0" collapsed="false">
      <c r="A895" s="18"/>
      <c r="B895" s="19"/>
      <c r="C895" s="19" t="n">
        <v>4110</v>
      </c>
      <c r="D895" s="20" t="s">
        <v>162</v>
      </c>
      <c r="E895" s="21" t="n">
        <v>44091</v>
      </c>
      <c r="F895" s="21" t="n">
        <v>49359</v>
      </c>
      <c r="G895" s="21" t="n">
        <v>49190</v>
      </c>
      <c r="H895" s="22" t="n">
        <f aca="false">G895/F895</f>
        <v>0.99657610567475</v>
      </c>
    </row>
    <row r="896" customFormat="false" ht="13.5" hidden="false" customHeight="true" outlineLevel="0" collapsed="false">
      <c r="A896" s="18"/>
      <c r="B896" s="19"/>
      <c r="C896" s="19"/>
      <c r="D896" s="20"/>
      <c r="E896" s="21"/>
      <c r="F896" s="21"/>
      <c r="G896" s="21"/>
      <c r="H896" s="22"/>
    </row>
    <row r="897" customFormat="false" ht="13.5" hidden="false" customHeight="true" outlineLevel="0" collapsed="false">
      <c r="A897" s="23"/>
      <c r="B897" s="24"/>
      <c r="C897" s="24"/>
      <c r="D897" s="25"/>
      <c r="E897" s="28"/>
      <c r="F897" s="28"/>
      <c r="G897" s="28"/>
      <c r="H897" s="29"/>
    </row>
    <row r="898" customFormat="false" ht="7.5" hidden="false" customHeight="true" outlineLevel="0" collapsed="false">
      <c r="A898" s="30"/>
      <c r="B898" s="31"/>
      <c r="C898" s="31"/>
      <c r="D898" s="32"/>
      <c r="E898" s="35"/>
      <c r="F898" s="35"/>
      <c r="G898" s="35"/>
      <c r="H898" s="36"/>
    </row>
    <row r="899" customFormat="false" ht="51.75" hidden="false" customHeight="true" outlineLevel="0" collapsed="false">
      <c r="A899" s="124" t="s">
        <v>148</v>
      </c>
      <c r="B899" s="125" t="s">
        <v>149</v>
      </c>
      <c r="C899" s="11" t="s">
        <v>6</v>
      </c>
      <c r="D899" s="11" t="s">
        <v>7</v>
      </c>
      <c r="E899" s="11" t="s">
        <v>8</v>
      </c>
      <c r="F899" s="11" t="s">
        <v>9</v>
      </c>
      <c r="G899" s="11" t="s">
        <v>10</v>
      </c>
      <c r="H899" s="11" t="s">
        <v>150</v>
      </c>
    </row>
    <row r="900" customFormat="false" ht="14.25" hidden="false" customHeight="false" outlineLevel="0" collapsed="false">
      <c r="A900" s="18"/>
      <c r="B900" s="19"/>
      <c r="C900" s="19" t="n">
        <v>4120</v>
      </c>
      <c r="D900" s="20" t="s">
        <v>163</v>
      </c>
      <c r="E900" s="21" t="n">
        <v>7000</v>
      </c>
      <c r="F900" s="21" t="n">
        <v>7855</v>
      </c>
      <c r="G900" s="21" t="n">
        <v>7805.59</v>
      </c>
      <c r="H900" s="22" t="n">
        <f aca="false">G900/F900</f>
        <v>0.993709739019733</v>
      </c>
    </row>
    <row r="901" customFormat="false" ht="14.25" hidden="false" customHeight="false" outlineLevel="0" collapsed="false">
      <c r="A901" s="18"/>
      <c r="B901" s="19"/>
      <c r="C901" s="19" t="n">
        <v>4170</v>
      </c>
      <c r="D901" s="20" t="s">
        <v>164</v>
      </c>
      <c r="E901" s="21" t="n">
        <v>2000</v>
      </c>
      <c r="F901" s="21" t="n">
        <v>2000</v>
      </c>
      <c r="G901" s="21" t="n">
        <v>2000</v>
      </c>
      <c r="H901" s="22" t="n">
        <f aca="false">G901/F901</f>
        <v>1</v>
      </c>
    </row>
    <row r="902" customFormat="false" ht="14.25" hidden="false" customHeight="false" outlineLevel="0" collapsed="false">
      <c r="A902" s="18"/>
      <c r="B902" s="19"/>
      <c r="C902" s="19" t="n">
        <v>4210</v>
      </c>
      <c r="D902" s="20" t="s">
        <v>165</v>
      </c>
      <c r="E902" s="21" t="n">
        <v>4840</v>
      </c>
      <c r="F902" s="21" t="n">
        <v>9100</v>
      </c>
      <c r="G902" s="21" t="n">
        <v>9099.95</v>
      </c>
      <c r="H902" s="22" t="n">
        <f aca="false">G902/F902</f>
        <v>0.999994505494506</v>
      </c>
    </row>
    <row r="903" customFormat="false" ht="14.25" hidden="false" customHeight="false" outlineLevel="0" collapsed="false">
      <c r="A903" s="18"/>
      <c r="B903" s="19"/>
      <c r="C903" s="19" t="n">
        <v>4220</v>
      </c>
      <c r="D903" s="20" t="s">
        <v>192</v>
      </c>
      <c r="E903" s="21" t="n">
        <v>25000</v>
      </c>
      <c r="F903" s="21" t="n">
        <v>32000</v>
      </c>
      <c r="G903" s="21" t="n">
        <v>31891.65</v>
      </c>
      <c r="H903" s="22" t="n">
        <f aca="false">G903/F903</f>
        <v>0.9966140625</v>
      </c>
    </row>
    <row r="904" customFormat="false" ht="25.5" hidden="false" customHeight="false" outlineLevel="0" collapsed="false">
      <c r="A904" s="18"/>
      <c r="B904" s="19"/>
      <c r="C904" s="19" t="n">
        <v>4240</v>
      </c>
      <c r="D904" s="20" t="s">
        <v>260</v>
      </c>
      <c r="E904" s="21" t="n">
        <v>300</v>
      </c>
      <c r="F904" s="21" t="n">
        <v>300</v>
      </c>
      <c r="G904" s="21" t="n">
        <v>300</v>
      </c>
      <c r="H904" s="22" t="n">
        <f aca="false">G904/F904</f>
        <v>1</v>
      </c>
    </row>
    <row r="905" customFormat="false" ht="14.25" hidden="false" customHeight="false" outlineLevel="0" collapsed="false">
      <c r="A905" s="18"/>
      <c r="B905" s="19"/>
      <c r="C905" s="19" t="n">
        <v>4260</v>
      </c>
      <c r="D905" s="20" t="s">
        <v>197</v>
      </c>
      <c r="E905" s="21" t="n">
        <v>15560</v>
      </c>
      <c r="F905" s="21" t="n">
        <v>16560</v>
      </c>
      <c r="G905" s="21" t="n">
        <v>16560</v>
      </c>
      <c r="H905" s="22" t="n">
        <f aca="false">G905/F905</f>
        <v>1</v>
      </c>
    </row>
    <row r="906" customFormat="false" ht="14.25" hidden="false" customHeight="false" outlineLevel="0" collapsed="false">
      <c r="A906" s="18"/>
      <c r="B906" s="19"/>
      <c r="C906" s="19" t="n">
        <v>4280</v>
      </c>
      <c r="D906" s="20" t="s">
        <v>198</v>
      </c>
      <c r="E906" s="21" t="n">
        <v>100</v>
      </c>
      <c r="F906" s="21" t="n">
        <v>150</v>
      </c>
      <c r="G906" s="21" t="n">
        <v>150</v>
      </c>
      <c r="H906" s="22" t="n">
        <f aca="false">G906/F906</f>
        <v>1</v>
      </c>
    </row>
    <row r="907" customFormat="false" ht="14.25" hidden="false" customHeight="false" outlineLevel="0" collapsed="false">
      <c r="A907" s="18"/>
      <c r="B907" s="19"/>
      <c r="C907" s="19" t="n">
        <v>4300</v>
      </c>
      <c r="D907" s="20" t="s">
        <v>152</v>
      </c>
      <c r="E907" s="21" t="n">
        <v>5500</v>
      </c>
      <c r="F907" s="21" t="n">
        <v>4000</v>
      </c>
      <c r="G907" s="21" t="n">
        <v>4000</v>
      </c>
      <c r="H907" s="22" t="n">
        <f aca="false">G907/F907</f>
        <v>1</v>
      </c>
    </row>
    <row r="908" customFormat="false" ht="25.5" hidden="false" customHeight="false" outlineLevel="0" collapsed="false">
      <c r="A908" s="18"/>
      <c r="B908" s="19"/>
      <c r="C908" s="19" t="n">
        <v>4350</v>
      </c>
      <c r="D908" s="20" t="s">
        <v>167</v>
      </c>
      <c r="E908" s="21" t="n">
        <v>126</v>
      </c>
      <c r="F908" s="21" t="n">
        <v>126</v>
      </c>
      <c r="G908" s="21" t="n">
        <v>125.76</v>
      </c>
      <c r="H908" s="22" t="n">
        <f aca="false">G908/F908</f>
        <v>0.998095238095238</v>
      </c>
    </row>
    <row r="909" customFormat="false" ht="38.25" hidden="false" customHeight="false" outlineLevel="0" collapsed="false">
      <c r="A909" s="18"/>
      <c r="B909" s="19"/>
      <c r="C909" s="93" t="s">
        <v>170</v>
      </c>
      <c r="D909" s="94" t="s">
        <v>171</v>
      </c>
      <c r="E909" s="21" t="n">
        <v>800</v>
      </c>
      <c r="F909" s="21" t="n">
        <v>710</v>
      </c>
      <c r="G909" s="21" t="n">
        <v>503.38</v>
      </c>
      <c r="H909" s="22" t="n">
        <f aca="false">G909/F909</f>
        <v>0.708985915492958</v>
      </c>
    </row>
    <row r="910" customFormat="false" ht="14.25" hidden="false" customHeight="false" outlineLevel="0" collapsed="false">
      <c r="A910" s="18"/>
      <c r="B910" s="19"/>
      <c r="C910" s="19" t="n">
        <v>4410</v>
      </c>
      <c r="D910" s="20" t="s">
        <v>174</v>
      </c>
      <c r="E910" s="21" t="n">
        <v>300</v>
      </c>
      <c r="F910" s="21" t="n">
        <v>340</v>
      </c>
      <c r="G910" s="21" t="n">
        <v>339.92</v>
      </c>
      <c r="H910" s="22" t="n">
        <f aca="false">G910/F910</f>
        <v>0.999764705882353</v>
      </c>
    </row>
    <row r="911" customFormat="false" ht="14.25" hidden="false" customHeight="false" outlineLevel="0" collapsed="false">
      <c r="A911" s="18"/>
      <c r="B911" s="19"/>
      <c r="C911" s="19" t="n">
        <v>4430</v>
      </c>
      <c r="D911" s="20" t="s">
        <v>176</v>
      </c>
      <c r="E911" s="21" t="n">
        <v>4000</v>
      </c>
      <c r="F911" s="21" t="n">
        <v>3748</v>
      </c>
      <c r="G911" s="21" t="n">
        <v>3748</v>
      </c>
      <c r="H911" s="22" t="n">
        <f aca="false">G911/F911</f>
        <v>1</v>
      </c>
    </row>
    <row r="912" customFormat="false" ht="25.5" hidden="false" customHeight="false" outlineLevel="0" collapsed="false">
      <c r="A912" s="18"/>
      <c r="B912" s="19"/>
      <c r="C912" s="19" t="n">
        <v>4440</v>
      </c>
      <c r="D912" s="94" t="s">
        <v>177</v>
      </c>
      <c r="E912" s="21" t="n">
        <v>17036</v>
      </c>
      <c r="F912" s="21" t="n">
        <v>18435</v>
      </c>
      <c r="G912" s="21" t="n">
        <v>18435</v>
      </c>
      <c r="H912" s="22" t="n">
        <f aca="false">G912/F912</f>
        <v>1</v>
      </c>
    </row>
    <row r="913" customFormat="false" ht="27" hidden="false" customHeight="true" outlineLevel="0" collapsed="false">
      <c r="A913" s="18"/>
      <c r="B913" s="19"/>
      <c r="C913" s="18" t="s">
        <v>179</v>
      </c>
      <c r="D913" s="20" t="s">
        <v>180</v>
      </c>
      <c r="E913" s="21" t="n">
        <v>400</v>
      </c>
      <c r="F913" s="21" t="n">
        <v>100</v>
      </c>
      <c r="G913" s="21" t="n">
        <v>100</v>
      </c>
      <c r="H913" s="22" t="n">
        <f aca="false">G913/F913</f>
        <v>1</v>
      </c>
    </row>
    <row r="914" customFormat="false" ht="27.75" hidden="false" customHeight="true" outlineLevel="0" collapsed="false">
      <c r="A914" s="18"/>
      <c r="B914" s="19"/>
      <c r="C914" s="18" t="s">
        <v>181</v>
      </c>
      <c r="D914" s="20" t="s">
        <v>182</v>
      </c>
      <c r="E914" s="21" t="n">
        <v>3033</v>
      </c>
      <c r="F914" s="21" t="n">
        <v>2273</v>
      </c>
      <c r="G914" s="21" t="n">
        <v>2273</v>
      </c>
      <c r="H914" s="22" t="n">
        <f aca="false">G914/F914</f>
        <v>1</v>
      </c>
    </row>
    <row r="915" customFormat="false" ht="5.25" hidden="false" customHeight="true" outlineLevel="0" collapsed="false">
      <c r="A915" s="18"/>
      <c r="B915" s="19"/>
      <c r="C915" s="119"/>
      <c r="D915" s="94"/>
      <c r="E915" s="21"/>
      <c r="F915" s="21"/>
      <c r="G915" s="21"/>
      <c r="H915" s="22"/>
    </row>
    <row r="916" customFormat="false" ht="38.25" hidden="false" customHeight="false" outlineLevel="0" collapsed="false">
      <c r="A916" s="18"/>
      <c r="B916" s="14" t="n">
        <v>85406</v>
      </c>
      <c r="C916" s="14"/>
      <c r="D916" s="15" t="s">
        <v>143</v>
      </c>
      <c r="E916" s="16" t="n">
        <f aca="false">SUM(E917+E941)</f>
        <v>649420</v>
      </c>
      <c r="F916" s="16" t="n">
        <f aca="false">SUM(F917+F941)</f>
        <v>701396</v>
      </c>
      <c r="G916" s="16" t="n">
        <f aca="false">SUM(G917+G941)</f>
        <v>696124.7</v>
      </c>
      <c r="H916" s="17" t="n">
        <f aca="false">G916/F916</f>
        <v>0.992484559364468</v>
      </c>
    </row>
    <row r="917" customFormat="false" ht="25.5" hidden="false" customHeight="false" outlineLevel="0" collapsed="false">
      <c r="A917" s="18"/>
      <c r="B917" s="19"/>
      <c r="C917" s="19"/>
      <c r="D917" s="83" t="s">
        <v>358</v>
      </c>
      <c r="E917" s="84" t="n">
        <f aca="false">SUM(E918:E940)</f>
        <v>647420</v>
      </c>
      <c r="F917" s="84" t="n">
        <f aca="false">SUM(F918:F940)</f>
        <v>695396</v>
      </c>
      <c r="G917" s="84" t="n">
        <f aca="false">SUM(G918:G940)</f>
        <v>690714.7</v>
      </c>
      <c r="H917" s="96" t="n">
        <f aca="false">G917/F917</f>
        <v>0.993268152247065</v>
      </c>
    </row>
    <row r="918" customFormat="false" ht="25.5" hidden="false" customHeight="false" outlineLevel="0" collapsed="false">
      <c r="A918" s="18"/>
      <c r="B918" s="19"/>
      <c r="C918" s="19" t="n">
        <v>3020</v>
      </c>
      <c r="D918" s="20" t="s">
        <v>306</v>
      </c>
      <c r="E918" s="21" t="n">
        <v>850</v>
      </c>
      <c r="F918" s="21" t="n">
        <v>1238</v>
      </c>
      <c r="G918" s="21" t="n">
        <v>1204.21</v>
      </c>
      <c r="H918" s="22" t="n">
        <f aca="false">G918/F918</f>
        <v>0.972705977382876</v>
      </c>
    </row>
    <row r="919" customFormat="false" ht="25.5" hidden="false" customHeight="false" outlineLevel="0" collapsed="false">
      <c r="A919" s="18"/>
      <c r="B919" s="19"/>
      <c r="C919" s="19" t="n">
        <v>4010</v>
      </c>
      <c r="D919" s="20" t="s">
        <v>159</v>
      </c>
      <c r="E919" s="21" t="n">
        <v>466919</v>
      </c>
      <c r="F919" s="21" t="n">
        <v>475541</v>
      </c>
      <c r="G919" s="21" t="n">
        <v>472718.4</v>
      </c>
      <c r="H919" s="22" t="n">
        <f aca="false">G919/F919</f>
        <v>0.994064444495848</v>
      </c>
    </row>
    <row r="920" customFormat="false" ht="13.5" hidden="false" customHeight="true" outlineLevel="0" collapsed="false">
      <c r="A920" s="18"/>
      <c r="B920" s="19"/>
      <c r="C920" s="19" t="n">
        <v>4040</v>
      </c>
      <c r="D920" s="20" t="s">
        <v>161</v>
      </c>
      <c r="E920" s="21" t="n">
        <v>32000</v>
      </c>
      <c r="F920" s="21" t="n">
        <v>33785</v>
      </c>
      <c r="G920" s="21" t="n">
        <v>33784.59</v>
      </c>
      <c r="H920" s="22" t="n">
        <f aca="false">G920/F920</f>
        <v>0.99998786443688</v>
      </c>
    </row>
    <row r="921" customFormat="false" ht="13.5" hidden="false" customHeight="true" outlineLevel="0" collapsed="false">
      <c r="A921" s="18"/>
      <c r="B921" s="19"/>
      <c r="C921" s="19" t="n">
        <v>4110</v>
      </c>
      <c r="D921" s="20" t="s">
        <v>162</v>
      </c>
      <c r="E921" s="21" t="n">
        <v>72500</v>
      </c>
      <c r="F921" s="21" t="n">
        <v>76552</v>
      </c>
      <c r="G921" s="21" t="n">
        <v>75444.34</v>
      </c>
      <c r="H921" s="22" t="n">
        <f aca="false">G921/F921</f>
        <v>0.985530619709479</v>
      </c>
    </row>
    <row r="922" customFormat="false" ht="14.25" hidden="false" customHeight="false" outlineLevel="0" collapsed="false">
      <c r="A922" s="18"/>
      <c r="B922" s="19"/>
      <c r="C922" s="19" t="n">
        <v>4120</v>
      </c>
      <c r="D922" s="20" t="s">
        <v>163</v>
      </c>
      <c r="E922" s="21" t="n">
        <v>11500</v>
      </c>
      <c r="F922" s="21" t="n">
        <v>12150</v>
      </c>
      <c r="G922" s="21" t="n">
        <v>11971.41</v>
      </c>
      <c r="H922" s="22" t="n">
        <f aca="false">G922/F922</f>
        <v>0.985301234567901</v>
      </c>
    </row>
    <row r="923" customFormat="false" ht="14.25" hidden="false" customHeight="false" outlineLevel="0" collapsed="false">
      <c r="A923" s="18"/>
      <c r="B923" s="19"/>
      <c r="C923" s="19" t="n">
        <v>4170</v>
      </c>
      <c r="D923" s="20" t="s">
        <v>164</v>
      </c>
      <c r="E923" s="21" t="n">
        <v>0</v>
      </c>
      <c r="F923" s="21" t="n">
        <v>8443</v>
      </c>
      <c r="G923" s="21" t="n">
        <v>8442.42</v>
      </c>
      <c r="H923" s="22" t="n">
        <f aca="false">G923/F923</f>
        <v>0.999931304038849</v>
      </c>
    </row>
    <row r="924" customFormat="false" ht="14.25" hidden="false" customHeight="false" outlineLevel="0" collapsed="false">
      <c r="A924" s="18"/>
      <c r="B924" s="19"/>
      <c r="C924" s="19" t="n">
        <v>4210</v>
      </c>
      <c r="D924" s="20" t="s">
        <v>165</v>
      </c>
      <c r="E924" s="21" t="n">
        <v>2600</v>
      </c>
      <c r="F924" s="21" t="n">
        <v>6140</v>
      </c>
      <c r="G924" s="21" t="n">
        <v>6127.54</v>
      </c>
      <c r="H924" s="22" t="n">
        <f aca="false">G924/F924</f>
        <v>0.997970684039088</v>
      </c>
    </row>
    <row r="925" customFormat="false" ht="25.5" hidden="false" customHeight="false" outlineLevel="0" collapsed="false">
      <c r="A925" s="18"/>
      <c r="B925" s="19"/>
      <c r="C925" s="19" t="n">
        <v>4240</v>
      </c>
      <c r="D925" s="20" t="s">
        <v>260</v>
      </c>
      <c r="E925" s="21" t="n">
        <v>1800</v>
      </c>
      <c r="F925" s="21" t="n">
        <v>20842</v>
      </c>
      <c r="G925" s="21" t="n">
        <v>20403.35</v>
      </c>
      <c r="H925" s="22" t="n">
        <f aca="false">G925/F925</f>
        <v>0.978953555320986</v>
      </c>
    </row>
    <row r="926" customFormat="false" ht="14.25" hidden="false" customHeight="false" outlineLevel="0" collapsed="false">
      <c r="A926" s="18"/>
      <c r="B926" s="19"/>
      <c r="C926" s="19" t="n">
        <v>4260</v>
      </c>
      <c r="D926" s="20" t="s">
        <v>197</v>
      </c>
      <c r="E926" s="21" t="n">
        <v>17100</v>
      </c>
      <c r="F926" s="21" t="n">
        <v>14610</v>
      </c>
      <c r="G926" s="21" t="n">
        <v>14605</v>
      </c>
      <c r="H926" s="22" t="n">
        <f aca="false">G926/F926</f>
        <v>0.999657768651609</v>
      </c>
    </row>
    <row r="927" customFormat="false" ht="14.25" hidden="false" customHeight="false" outlineLevel="0" collapsed="false">
      <c r="A927" s="18"/>
      <c r="B927" s="19"/>
      <c r="C927" s="19" t="n">
        <v>4270</v>
      </c>
      <c r="D927" s="20" t="s">
        <v>166</v>
      </c>
      <c r="E927" s="21" t="n">
        <v>1000</v>
      </c>
      <c r="F927" s="21" t="n">
        <v>200</v>
      </c>
      <c r="G927" s="21" t="n">
        <v>195</v>
      </c>
      <c r="H927" s="22" t="n">
        <f aca="false">G927/F927</f>
        <v>0.975</v>
      </c>
    </row>
    <row r="928" customFormat="false" ht="14.25" hidden="false" customHeight="false" outlineLevel="0" collapsed="false">
      <c r="A928" s="18"/>
      <c r="B928" s="19"/>
      <c r="C928" s="19" t="n">
        <v>4280</v>
      </c>
      <c r="D928" s="20" t="s">
        <v>198</v>
      </c>
      <c r="E928" s="21" t="n">
        <v>100</v>
      </c>
      <c r="F928" s="21" t="n">
        <v>170</v>
      </c>
      <c r="G928" s="21" t="n">
        <v>170</v>
      </c>
      <c r="H928" s="22" t="n">
        <f aca="false">G928/F928</f>
        <v>1</v>
      </c>
    </row>
    <row r="929" customFormat="false" ht="14.25" hidden="false" customHeight="false" outlineLevel="0" collapsed="false">
      <c r="A929" s="18"/>
      <c r="B929" s="19"/>
      <c r="C929" s="19" t="n">
        <v>4300</v>
      </c>
      <c r="D929" s="20" t="s">
        <v>152</v>
      </c>
      <c r="E929" s="21" t="n">
        <v>3400</v>
      </c>
      <c r="F929" s="21" t="n">
        <v>4315</v>
      </c>
      <c r="G929" s="21" t="n">
        <v>4261.08</v>
      </c>
      <c r="H929" s="22" t="n">
        <f aca="false">G929/F929</f>
        <v>0.987504055619931</v>
      </c>
    </row>
    <row r="930" customFormat="false" ht="25.5" hidden="false" customHeight="false" outlineLevel="0" collapsed="false">
      <c r="A930" s="18"/>
      <c r="B930" s="19"/>
      <c r="C930" s="19" t="n">
        <v>4350</v>
      </c>
      <c r="D930" s="20" t="s">
        <v>167</v>
      </c>
      <c r="E930" s="21" t="n">
        <v>913</v>
      </c>
      <c r="F930" s="21" t="n">
        <v>820</v>
      </c>
      <c r="G930" s="21" t="n">
        <v>808.62</v>
      </c>
      <c r="H930" s="22" t="n">
        <f aca="false">G930/F930</f>
        <v>0.986121951219512</v>
      </c>
    </row>
    <row r="931" customFormat="false" ht="38.25" hidden="false" customHeight="false" outlineLevel="0" collapsed="false">
      <c r="A931" s="18"/>
      <c r="B931" s="19"/>
      <c r="C931" s="93" t="s">
        <v>170</v>
      </c>
      <c r="D931" s="94" t="s">
        <v>171</v>
      </c>
      <c r="E931" s="21" t="n">
        <v>4300</v>
      </c>
      <c r="F931" s="21" t="n">
        <v>4220</v>
      </c>
      <c r="G931" s="21" t="n">
        <v>4212.78</v>
      </c>
      <c r="H931" s="22" t="n">
        <f aca="false">G931/F931</f>
        <v>0.998289099526066</v>
      </c>
    </row>
    <row r="932" customFormat="false" ht="14.25" hidden="false" customHeight="false" outlineLevel="0" collapsed="false">
      <c r="A932" s="18"/>
      <c r="B932" s="19"/>
      <c r="C932" s="19" t="n">
        <v>4410</v>
      </c>
      <c r="D932" s="20" t="s">
        <v>174</v>
      </c>
      <c r="E932" s="21" t="n">
        <v>1500</v>
      </c>
      <c r="F932" s="21" t="n">
        <v>1210</v>
      </c>
      <c r="G932" s="21" t="n">
        <v>1207.5</v>
      </c>
      <c r="H932" s="22" t="n">
        <f aca="false">G932/F932</f>
        <v>0.997933884297521</v>
      </c>
    </row>
    <row r="933" customFormat="false" ht="25.5" hidden="false" customHeight="false" outlineLevel="0" collapsed="false">
      <c r="A933" s="18"/>
      <c r="B933" s="19"/>
      <c r="C933" s="19" t="n">
        <v>4440</v>
      </c>
      <c r="D933" s="94" t="s">
        <v>177</v>
      </c>
      <c r="E933" s="21" t="n">
        <v>27288</v>
      </c>
      <c r="F933" s="21" t="n">
        <v>31030</v>
      </c>
      <c r="G933" s="21" t="n">
        <v>31030</v>
      </c>
      <c r="H933" s="22" t="n">
        <f aca="false">G933/F933</f>
        <v>1</v>
      </c>
    </row>
    <row r="934" customFormat="false" ht="38.25" hidden="false" customHeight="false" outlineLevel="0" collapsed="false">
      <c r="A934" s="18"/>
      <c r="B934" s="19"/>
      <c r="C934" s="18" t="s">
        <v>215</v>
      </c>
      <c r="D934" s="20" t="s">
        <v>216</v>
      </c>
      <c r="E934" s="21" t="n">
        <v>150</v>
      </c>
      <c r="F934" s="21" t="n">
        <v>500</v>
      </c>
      <c r="G934" s="21" t="n">
        <v>500</v>
      </c>
      <c r="H934" s="22" t="n">
        <f aca="false">G934/F934</f>
        <v>1</v>
      </c>
    </row>
    <row r="935" customFormat="false" ht="38.25" hidden="false" customHeight="false" outlineLevel="0" collapsed="false">
      <c r="A935" s="18"/>
      <c r="B935" s="19"/>
      <c r="C935" s="18" t="s">
        <v>179</v>
      </c>
      <c r="D935" s="20" t="s">
        <v>180</v>
      </c>
      <c r="E935" s="21" t="n">
        <v>500</v>
      </c>
      <c r="F935" s="21" t="n">
        <v>710</v>
      </c>
      <c r="G935" s="21" t="n">
        <v>708.98</v>
      </c>
      <c r="H935" s="22" t="n">
        <f aca="false">G935/F935</f>
        <v>0.99856338028169</v>
      </c>
    </row>
    <row r="936" customFormat="false" ht="27" hidden="false" customHeight="true" outlineLevel="0" collapsed="false">
      <c r="A936" s="18"/>
      <c r="B936" s="19"/>
      <c r="C936" s="18" t="s">
        <v>181</v>
      </c>
      <c r="D936" s="20" t="s">
        <v>182</v>
      </c>
      <c r="E936" s="21" t="n">
        <v>3000</v>
      </c>
      <c r="F936" s="21" t="n">
        <v>2920</v>
      </c>
      <c r="G936" s="21" t="n">
        <v>2919.48</v>
      </c>
      <c r="H936" s="22" t="n">
        <f aca="false">G936/F936</f>
        <v>0.999821917808219</v>
      </c>
    </row>
    <row r="937" customFormat="false" ht="3.75" hidden="false" customHeight="true" outlineLevel="0" collapsed="false">
      <c r="A937" s="18"/>
      <c r="B937" s="19"/>
      <c r="C937" s="18"/>
      <c r="D937" s="20"/>
      <c r="E937" s="21"/>
      <c r="F937" s="21"/>
      <c r="G937" s="21"/>
      <c r="H937" s="22"/>
    </row>
    <row r="938" customFormat="false" ht="4.5" hidden="false" customHeight="true" outlineLevel="0" collapsed="false">
      <c r="A938" s="23"/>
      <c r="B938" s="24"/>
      <c r="C938" s="23"/>
      <c r="D938" s="25"/>
      <c r="E938" s="28"/>
      <c r="F938" s="28"/>
      <c r="G938" s="28"/>
      <c r="H938" s="29"/>
    </row>
    <row r="939" customFormat="false" ht="13.5" hidden="false" customHeight="true" outlineLevel="0" collapsed="false">
      <c r="A939" s="30"/>
      <c r="B939" s="31"/>
      <c r="C939" s="30"/>
      <c r="D939" s="32"/>
      <c r="E939" s="35"/>
      <c r="F939" s="35"/>
      <c r="G939" s="35"/>
      <c r="H939" s="36"/>
    </row>
    <row r="940" customFormat="false" ht="55.5" hidden="false" customHeight="true" outlineLevel="0" collapsed="false">
      <c r="A940" s="124" t="s">
        <v>148</v>
      </c>
      <c r="B940" s="125" t="s">
        <v>149</v>
      </c>
      <c r="C940" s="11" t="s">
        <v>6</v>
      </c>
      <c r="D940" s="11" t="s">
        <v>7</v>
      </c>
      <c r="E940" s="11" t="s">
        <v>8</v>
      </c>
      <c r="F940" s="11" t="s">
        <v>9</v>
      </c>
      <c r="G940" s="11" t="s">
        <v>10</v>
      </c>
      <c r="H940" s="11" t="s">
        <v>150</v>
      </c>
    </row>
    <row r="941" customFormat="false" ht="14.25" hidden="false" customHeight="false" outlineLevel="0" collapsed="false">
      <c r="A941" s="18"/>
      <c r="B941" s="19"/>
      <c r="C941" s="100"/>
      <c r="D941" s="102" t="s">
        <v>290</v>
      </c>
      <c r="E941" s="95" t="n">
        <f aca="false">SUM(E942)</f>
        <v>2000</v>
      </c>
      <c r="F941" s="95" t="n">
        <f aca="false">SUM(F942)</f>
        <v>6000</v>
      </c>
      <c r="G941" s="95" t="n">
        <f aca="false">SUM(G942)</f>
        <v>5410</v>
      </c>
      <c r="H941" s="96" t="n">
        <f aca="false">G941/F941</f>
        <v>0.901666666666667</v>
      </c>
    </row>
    <row r="942" customFormat="false" ht="68.25" hidden="false" customHeight="true" outlineLevel="0" collapsed="false">
      <c r="A942" s="18"/>
      <c r="B942" s="19"/>
      <c r="C942" s="18" t="s">
        <v>126</v>
      </c>
      <c r="D942" s="20" t="s">
        <v>359</v>
      </c>
      <c r="E942" s="21" t="n">
        <v>2000</v>
      </c>
      <c r="F942" s="21" t="n">
        <v>6000</v>
      </c>
      <c r="G942" s="21" t="n">
        <v>5410</v>
      </c>
      <c r="H942" s="22" t="n">
        <f aca="false">G942/F942</f>
        <v>0.901666666666667</v>
      </c>
    </row>
    <row r="943" customFormat="false" ht="5.25" hidden="false" customHeight="true" outlineLevel="0" collapsed="false">
      <c r="A943" s="18"/>
      <c r="B943" s="19"/>
      <c r="C943" s="164"/>
      <c r="D943" s="20"/>
      <c r="E943" s="21"/>
      <c r="F943" s="21"/>
      <c r="G943" s="21"/>
      <c r="H943" s="22"/>
    </row>
    <row r="944" customFormat="false" ht="25.5" hidden="false" customHeight="false" outlineLevel="0" collapsed="false">
      <c r="A944" s="18"/>
      <c r="B944" s="14" t="n">
        <v>85446</v>
      </c>
      <c r="C944" s="14"/>
      <c r="D944" s="15" t="s">
        <v>360</v>
      </c>
      <c r="E944" s="16" t="n">
        <f aca="false">SUM(E945+E950+E954)</f>
        <v>11142</v>
      </c>
      <c r="F944" s="16" t="n">
        <f aca="false">SUM(F945+F950+F954)</f>
        <v>12355</v>
      </c>
      <c r="G944" s="16" t="n">
        <f aca="false">SUM(G945+G950+G954)</f>
        <v>8454.7</v>
      </c>
      <c r="H944" s="17" t="n">
        <f aca="false">G944/F944</f>
        <v>0.684314042897612</v>
      </c>
    </row>
    <row r="945" customFormat="false" ht="14.25" hidden="false" customHeight="false" outlineLevel="0" collapsed="false">
      <c r="A945" s="18"/>
      <c r="B945" s="64"/>
      <c r="C945" s="64"/>
      <c r="D945" s="102" t="s">
        <v>290</v>
      </c>
      <c r="E945" s="95" t="n">
        <f aca="false">SUM(E946:E948)</f>
        <v>11142</v>
      </c>
      <c r="F945" s="95" t="n">
        <f aca="false">SUM(F946:F948)</f>
        <v>3345</v>
      </c>
      <c r="G945" s="95" t="n">
        <f aca="false">SUM(G946:G948)</f>
        <v>0</v>
      </c>
      <c r="H945" s="96" t="n">
        <v>0</v>
      </c>
    </row>
    <row r="946" customFormat="false" ht="14.25" hidden="false" customHeight="false" outlineLevel="0" collapsed="false">
      <c r="A946" s="18"/>
      <c r="B946" s="64"/>
      <c r="C946" s="164" t="s">
        <v>286</v>
      </c>
      <c r="D946" s="20" t="s">
        <v>165</v>
      </c>
      <c r="E946" s="67" t="n">
        <v>600</v>
      </c>
      <c r="F946" s="67" t="n">
        <v>0</v>
      </c>
      <c r="G946" s="67" t="n">
        <v>0</v>
      </c>
      <c r="H946" s="22" t="n">
        <v>0</v>
      </c>
    </row>
    <row r="947" customFormat="false" ht="14.25" hidden="false" customHeight="false" outlineLevel="0" collapsed="false">
      <c r="A947" s="18"/>
      <c r="B947" s="19"/>
      <c r="C947" s="19" t="n">
        <v>4300</v>
      </c>
      <c r="D947" s="20" t="s">
        <v>152</v>
      </c>
      <c r="E947" s="21" t="n">
        <v>10542</v>
      </c>
      <c r="F947" s="21" t="n">
        <v>2132</v>
      </c>
      <c r="G947" s="21" t="n">
        <v>0</v>
      </c>
      <c r="H947" s="22" t="n">
        <v>0</v>
      </c>
    </row>
    <row r="948" customFormat="false" ht="38.25" hidden="false" customHeight="false" outlineLevel="0" collapsed="false">
      <c r="A948" s="18"/>
      <c r="B948" s="19"/>
      <c r="C948" s="18" t="s">
        <v>215</v>
      </c>
      <c r="D948" s="20" t="s">
        <v>216</v>
      </c>
      <c r="E948" s="21" t="n">
        <v>0</v>
      </c>
      <c r="F948" s="21" t="n">
        <v>1213</v>
      </c>
      <c r="G948" s="21" t="n">
        <v>0</v>
      </c>
      <c r="H948" s="22" t="n">
        <v>0</v>
      </c>
    </row>
    <row r="949" customFormat="false" ht="5.25" hidden="false" customHeight="true" outlineLevel="0" collapsed="false">
      <c r="A949" s="18"/>
      <c r="B949" s="19"/>
      <c r="C949" s="19"/>
      <c r="D949" s="20"/>
      <c r="E949" s="21"/>
      <c r="F949" s="21"/>
      <c r="G949" s="21"/>
      <c r="H949" s="22"/>
    </row>
    <row r="950" customFormat="false" ht="25.5" hidden="false" customHeight="false" outlineLevel="0" collapsed="false">
      <c r="A950" s="18"/>
      <c r="B950" s="19"/>
      <c r="C950" s="18"/>
      <c r="D950" s="102" t="s">
        <v>142</v>
      </c>
      <c r="E950" s="95" t="n">
        <f aca="false">SUM(E951:E952)</f>
        <v>0</v>
      </c>
      <c r="F950" s="95" t="n">
        <f aca="false">SUM(F951:F952)</f>
        <v>5830</v>
      </c>
      <c r="G950" s="95" t="n">
        <f aca="false">SUM(G951:G952)</f>
        <v>5827.2</v>
      </c>
      <c r="H950" s="96" t="n">
        <f aca="false">G950/F950</f>
        <v>0.999519725557461</v>
      </c>
    </row>
    <row r="951" customFormat="false" ht="14.25" hidden="false" customHeight="false" outlineLevel="0" collapsed="false">
      <c r="A951" s="18"/>
      <c r="B951" s="19"/>
      <c r="C951" s="164" t="s">
        <v>286</v>
      </c>
      <c r="D951" s="20" t="s">
        <v>165</v>
      </c>
      <c r="E951" s="21" t="n">
        <v>0</v>
      </c>
      <c r="F951" s="21" t="n">
        <v>300</v>
      </c>
      <c r="G951" s="21" t="n">
        <v>299.7</v>
      </c>
      <c r="H951" s="22" t="n">
        <f aca="false">G951/F951</f>
        <v>0.999</v>
      </c>
    </row>
    <row r="952" customFormat="false" ht="38.25" hidden="false" customHeight="false" outlineLevel="0" collapsed="false">
      <c r="A952" s="18"/>
      <c r="B952" s="19"/>
      <c r="C952" s="18" t="s">
        <v>215</v>
      </c>
      <c r="D952" s="20" t="s">
        <v>216</v>
      </c>
      <c r="E952" s="21" t="n">
        <v>0</v>
      </c>
      <c r="F952" s="21" t="n">
        <v>5530</v>
      </c>
      <c r="G952" s="21" t="n">
        <v>5527.5</v>
      </c>
      <c r="H952" s="22" t="n">
        <f aca="false">G952/F952</f>
        <v>0.999547920433996</v>
      </c>
    </row>
    <row r="953" customFormat="false" ht="5.25" hidden="false" customHeight="true" outlineLevel="0" collapsed="false">
      <c r="A953" s="18"/>
      <c r="B953" s="19"/>
      <c r="C953" s="18"/>
      <c r="D953" s="20"/>
      <c r="E953" s="21"/>
      <c r="F953" s="21"/>
      <c r="G953" s="21"/>
      <c r="H953" s="22"/>
    </row>
    <row r="954" customFormat="false" ht="25.5" hidden="false" customHeight="false" outlineLevel="0" collapsed="false">
      <c r="A954" s="18"/>
      <c r="B954" s="19"/>
      <c r="C954" s="18"/>
      <c r="D954" s="102" t="s">
        <v>361</v>
      </c>
      <c r="E954" s="95" t="n">
        <f aca="false">SUM(E955:E956)</f>
        <v>0</v>
      </c>
      <c r="F954" s="95" t="n">
        <f aca="false">SUM(F955:F956)</f>
        <v>3180</v>
      </c>
      <c r="G954" s="95" t="n">
        <f aca="false">SUM(G955:G956)</f>
        <v>2627.5</v>
      </c>
      <c r="H954" s="96" t="n">
        <f aca="false">G954/F954</f>
        <v>0.82625786163522</v>
      </c>
    </row>
    <row r="955" customFormat="false" ht="14.25" hidden="false" customHeight="false" outlineLevel="0" collapsed="false">
      <c r="A955" s="18"/>
      <c r="B955" s="19"/>
      <c r="C955" s="164" t="s">
        <v>286</v>
      </c>
      <c r="D955" s="20" t="s">
        <v>165</v>
      </c>
      <c r="E955" s="21" t="n">
        <v>0</v>
      </c>
      <c r="F955" s="21" t="n">
        <v>300</v>
      </c>
      <c r="G955" s="21" t="n">
        <v>0</v>
      </c>
      <c r="H955" s="22" t="n">
        <f aca="false">G955/F955</f>
        <v>0</v>
      </c>
    </row>
    <row r="956" customFormat="false" ht="38.25" hidden="false" customHeight="false" outlineLevel="0" collapsed="false">
      <c r="A956" s="18"/>
      <c r="B956" s="19"/>
      <c r="C956" s="18" t="s">
        <v>215</v>
      </c>
      <c r="D956" s="20" t="s">
        <v>216</v>
      </c>
      <c r="E956" s="21" t="n">
        <v>0</v>
      </c>
      <c r="F956" s="21" t="n">
        <v>2880</v>
      </c>
      <c r="G956" s="21" t="n">
        <v>2627.5</v>
      </c>
      <c r="H956" s="22" t="n">
        <f aca="false">G956/F956</f>
        <v>0.912326388888889</v>
      </c>
    </row>
    <row r="957" customFormat="false" ht="5.25" hidden="false" customHeight="true" outlineLevel="0" collapsed="false">
      <c r="A957" s="18"/>
      <c r="B957" s="19"/>
      <c r="C957" s="18"/>
      <c r="D957" s="20"/>
      <c r="E957" s="21"/>
      <c r="F957" s="21"/>
      <c r="G957" s="21"/>
      <c r="H957" s="22"/>
    </row>
    <row r="958" customFormat="false" ht="14.25" hidden="false" customHeight="false" outlineLevel="0" collapsed="false">
      <c r="A958" s="18"/>
      <c r="B958" s="19"/>
      <c r="C958" s="89"/>
      <c r="D958" s="90" t="s">
        <v>101</v>
      </c>
      <c r="E958" s="97" t="n">
        <f aca="false">SUM(E959:E961)</f>
        <v>11142</v>
      </c>
      <c r="F958" s="97" t="n">
        <f aca="false">SUM(F959:F961)</f>
        <v>12355</v>
      </c>
      <c r="G958" s="97" t="n">
        <f aca="false">SUM(G959:G961)</f>
        <v>8454.7</v>
      </c>
      <c r="H958" s="98" t="n">
        <f aca="false">G958/F958</f>
        <v>0.684314042897612</v>
      </c>
    </row>
    <row r="959" customFormat="false" ht="14.25" hidden="false" customHeight="false" outlineLevel="0" collapsed="false">
      <c r="A959" s="18"/>
      <c r="B959" s="19"/>
      <c r="C959" s="165" t="s">
        <v>286</v>
      </c>
      <c r="D959" s="90" t="s">
        <v>165</v>
      </c>
      <c r="E959" s="97" t="n">
        <f aca="false">SUM(E946+E951+E955)</f>
        <v>600</v>
      </c>
      <c r="F959" s="97" t="n">
        <f aca="false">SUM(F946+F951+F955)</f>
        <v>600</v>
      </c>
      <c r="G959" s="97" t="n">
        <f aca="false">SUM(G946+G951+G955)</f>
        <v>299.7</v>
      </c>
      <c r="H959" s="98" t="n">
        <f aca="false">G959/F959</f>
        <v>0.4995</v>
      </c>
    </row>
    <row r="960" customFormat="false" ht="14.25" hidden="false" customHeight="false" outlineLevel="0" collapsed="false">
      <c r="A960" s="18"/>
      <c r="B960" s="19"/>
      <c r="C960" s="89" t="n">
        <v>4300</v>
      </c>
      <c r="D960" s="90" t="s">
        <v>152</v>
      </c>
      <c r="E960" s="97" t="n">
        <f aca="false">SUM(E947)</f>
        <v>10542</v>
      </c>
      <c r="F960" s="97" t="n">
        <f aca="false">SUM(F947)</f>
        <v>2132</v>
      </c>
      <c r="G960" s="97" t="n">
        <f aca="false">SUM(G947)</f>
        <v>0</v>
      </c>
      <c r="H960" s="98" t="n">
        <f aca="false">G960/F960</f>
        <v>0</v>
      </c>
    </row>
    <row r="961" customFormat="false" ht="38.25" hidden="false" customHeight="false" outlineLevel="0" collapsed="false">
      <c r="A961" s="18"/>
      <c r="B961" s="19"/>
      <c r="C961" s="89" t="s">
        <v>215</v>
      </c>
      <c r="D961" s="90" t="s">
        <v>216</v>
      </c>
      <c r="E961" s="97" t="n">
        <f aca="false">SUM(E948+E952+E956)</f>
        <v>0</v>
      </c>
      <c r="F961" s="97" t="n">
        <f aca="false">SUM(F948+F952+F956)</f>
        <v>9623</v>
      </c>
      <c r="G961" s="97" t="n">
        <f aca="false">SUM(G948+G952+G956)</f>
        <v>8155</v>
      </c>
      <c r="H961" s="98" t="n">
        <f aca="false">G961/F961</f>
        <v>0.847448820534137</v>
      </c>
    </row>
    <row r="962" customFormat="false" ht="5.25" hidden="false" customHeight="true" outlineLevel="0" collapsed="false">
      <c r="A962" s="18"/>
      <c r="B962" s="19"/>
      <c r="C962" s="19"/>
      <c r="D962" s="20"/>
      <c r="E962" s="97"/>
      <c r="F962" s="97"/>
      <c r="G962" s="97"/>
      <c r="H962" s="22"/>
    </row>
    <row r="963" customFormat="false" ht="14.25" hidden="false" customHeight="false" outlineLevel="0" collapsed="false">
      <c r="A963" s="18"/>
      <c r="B963" s="14" t="n">
        <v>85495</v>
      </c>
      <c r="C963" s="14"/>
      <c r="D963" s="15" t="s">
        <v>40</v>
      </c>
      <c r="E963" s="16" t="n">
        <f aca="false">SUM(E964+E972)</f>
        <v>115334</v>
      </c>
      <c r="F963" s="16" t="n">
        <f aca="false">SUM(F964+F972)</f>
        <v>173744</v>
      </c>
      <c r="G963" s="16" t="n">
        <f aca="false">SUM(G964+G972)</f>
        <v>110661.89</v>
      </c>
      <c r="H963" s="17" t="n">
        <f aca="false">G963/F963</f>
        <v>0.63692495855972</v>
      </c>
    </row>
    <row r="964" customFormat="false" ht="14.25" hidden="false" customHeight="false" outlineLevel="0" collapsed="false">
      <c r="A964" s="18"/>
      <c r="B964" s="64"/>
      <c r="C964" s="64"/>
      <c r="D964" s="102" t="s">
        <v>290</v>
      </c>
      <c r="E964" s="95" t="n">
        <f aca="false">SUM(E965:E970)</f>
        <v>1114</v>
      </c>
      <c r="F964" s="95" t="n">
        <f aca="false">SUM(F965:F970)</f>
        <v>62968</v>
      </c>
      <c r="G964" s="95" t="n">
        <f aca="false">SUM(G965:G970)</f>
        <v>0</v>
      </c>
      <c r="H964" s="96" t="n">
        <f aca="false">G964/F964</f>
        <v>0</v>
      </c>
    </row>
    <row r="965" s="152" customFormat="true" ht="25.5" hidden="false" customHeight="false" outlineLevel="0" collapsed="false">
      <c r="A965" s="18"/>
      <c r="B965" s="19"/>
      <c r="C965" s="19" t="n">
        <v>3020</v>
      </c>
      <c r="D965" s="20" t="s">
        <v>306</v>
      </c>
      <c r="E965" s="21" t="n">
        <v>1114</v>
      </c>
      <c r="F965" s="21" t="n">
        <v>0</v>
      </c>
      <c r="G965" s="21" t="n">
        <v>0</v>
      </c>
      <c r="H965" s="22" t="n">
        <v>0</v>
      </c>
    </row>
    <row r="966" customFormat="false" ht="25.5" hidden="false" customHeight="false" outlineLevel="0" collapsed="false">
      <c r="A966" s="18"/>
      <c r="B966" s="64"/>
      <c r="C966" s="19" t="n">
        <v>4010</v>
      </c>
      <c r="D966" s="20" t="s">
        <v>159</v>
      </c>
      <c r="E966" s="21" t="n">
        <v>0</v>
      </c>
      <c r="F966" s="21" t="n">
        <v>42121</v>
      </c>
      <c r="G966" s="21" t="n">
        <v>0</v>
      </c>
      <c r="H966" s="22" t="n">
        <f aca="false">G966/F966</f>
        <v>0</v>
      </c>
    </row>
    <row r="967" customFormat="false" ht="14.25" hidden="false" customHeight="true" outlineLevel="0" collapsed="false">
      <c r="A967" s="18"/>
      <c r="B967" s="64"/>
      <c r="C967" s="19" t="n">
        <v>4110</v>
      </c>
      <c r="D967" s="20" t="s">
        <v>162</v>
      </c>
      <c r="E967" s="21" t="n">
        <v>0</v>
      </c>
      <c r="F967" s="21" t="n">
        <v>8151</v>
      </c>
      <c r="G967" s="21" t="n">
        <v>0</v>
      </c>
      <c r="H967" s="22" t="n">
        <f aca="false">G967/F967</f>
        <v>0</v>
      </c>
    </row>
    <row r="968" customFormat="false" ht="14.25" hidden="false" customHeight="false" outlineLevel="0" collapsed="false">
      <c r="A968" s="18"/>
      <c r="B968" s="64"/>
      <c r="C968" s="19" t="n">
        <v>4120</v>
      </c>
      <c r="D968" s="20" t="s">
        <v>163</v>
      </c>
      <c r="E968" s="21" t="n">
        <v>0</v>
      </c>
      <c r="F968" s="21" t="n">
        <v>1137</v>
      </c>
      <c r="G968" s="21" t="n">
        <v>0</v>
      </c>
      <c r="H968" s="22" t="n">
        <f aca="false">G968/F968</f>
        <v>0</v>
      </c>
    </row>
    <row r="969" customFormat="false" ht="14.25" hidden="false" customHeight="false" outlineLevel="0" collapsed="false">
      <c r="A969" s="18"/>
      <c r="B969" s="64"/>
      <c r="C969" s="164" t="s">
        <v>286</v>
      </c>
      <c r="D969" s="20" t="s">
        <v>165</v>
      </c>
      <c r="E969" s="21" t="n">
        <v>0</v>
      </c>
      <c r="F969" s="21" t="n">
        <v>9027</v>
      </c>
      <c r="G969" s="21" t="n">
        <v>0</v>
      </c>
      <c r="H969" s="22" t="n">
        <f aca="false">G969/F969</f>
        <v>0</v>
      </c>
    </row>
    <row r="970" customFormat="false" ht="14.25" hidden="false" customHeight="false" outlineLevel="0" collapsed="false">
      <c r="A970" s="18"/>
      <c r="B970" s="64"/>
      <c r="C970" s="18" t="n">
        <v>4300</v>
      </c>
      <c r="D970" s="20" t="s">
        <v>152</v>
      </c>
      <c r="E970" s="21" t="n">
        <v>0</v>
      </c>
      <c r="F970" s="21" t="n">
        <v>2532</v>
      </c>
      <c r="G970" s="21" t="n">
        <v>0</v>
      </c>
      <c r="H970" s="22" t="n">
        <f aca="false">G970/F970</f>
        <v>0</v>
      </c>
    </row>
    <row r="971" customFormat="false" ht="6" hidden="false" customHeight="true" outlineLevel="0" collapsed="false">
      <c r="A971" s="18"/>
      <c r="B971" s="19"/>
      <c r="C971" s="19"/>
      <c r="D971" s="20"/>
      <c r="E971" s="21"/>
      <c r="F971" s="21"/>
      <c r="G971" s="21"/>
      <c r="H971" s="22"/>
    </row>
    <row r="972" customFormat="false" ht="25.5" hidden="false" customHeight="false" outlineLevel="0" collapsed="false">
      <c r="A972" s="18"/>
      <c r="B972" s="19"/>
      <c r="C972" s="18"/>
      <c r="D972" s="102" t="s">
        <v>361</v>
      </c>
      <c r="E972" s="95" t="n">
        <f aca="false">SUM(E973:E992)</f>
        <v>114220</v>
      </c>
      <c r="F972" s="95" t="n">
        <f aca="false">SUM(F973:F992)</f>
        <v>110776</v>
      </c>
      <c r="G972" s="95" t="n">
        <f aca="false">SUM(G973:G992)</f>
        <v>110661.89</v>
      </c>
      <c r="H972" s="96" t="n">
        <f aca="false">G972/F972</f>
        <v>0.998969903228136</v>
      </c>
    </row>
    <row r="973" customFormat="false" ht="25.5" hidden="false" customHeight="false" outlineLevel="0" collapsed="false">
      <c r="A973" s="18"/>
      <c r="B973" s="19"/>
      <c r="C973" s="18" t="n">
        <v>3020</v>
      </c>
      <c r="D973" s="20" t="s">
        <v>362</v>
      </c>
      <c r="E973" s="21" t="n">
        <v>200</v>
      </c>
      <c r="F973" s="21" t="n">
        <v>265</v>
      </c>
      <c r="G973" s="21" t="n">
        <v>251.34</v>
      </c>
      <c r="H973" s="22" t="n">
        <f aca="false">G973/F973</f>
        <v>0.948452830188679</v>
      </c>
    </row>
    <row r="974" customFormat="false" ht="25.5" hidden="false" customHeight="false" outlineLevel="0" collapsed="false">
      <c r="A974" s="18"/>
      <c r="B974" s="19"/>
      <c r="C974" s="18" t="n">
        <v>4010</v>
      </c>
      <c r="D974" s="20" t="s">
        <v>159</v>
      </c>
      <c r="E974" s="21" t="n">
        <v>23720</v>
      </c>
      <c r="F974" s="21" t="n">
        <v>26589</v>
      </c>
      <c r="G974" s="21" t="n">
        <v>26588.43</v>
      </c>
      <c r="H974" s="22" t="n">
        <f aca="false">G974/F974</f>
        <v>0.999978562563466</v>
      </c>
    </row>
    <row r="975" customFormat="false" ht="14.25" hidden="false" customHeight="true" outlineLevel="0" collapsed="false">
      <c r="A975" s="18"/>
      <c r="B975" s="19"/>
      <c r="C975" s="18" t="n">
        <v>4040</v>
      </c>
      <c r="D975" s="20" t="s">
        <v>161</v>
      </c>
      <c r="E975" s="21" t="n">
        <v>1780</v>
      </c>
      <c r="F975" s="21" t="n">
        <v>1762</v>
      </c>
      <c r="G975" s="21" t="n">
        <v>1761.03</v>
      </c>
      <c r="H975" s="22" t="n">
        <f aca="false">G975/F975</f>
        <v>0.999449489216799</v>
      </c>
    </row>
    <row r="976" customFormat="false" ht="15" hidden="false" customHeight="true" outlineLevel="0" collapsed="false">
      <c r="A976" s="18"/>
      <c r="B976" s="19"/>
      <c r="C976" s="18" t="n">
        <v>4110</v>
      </c>
      <c r="D976" s="20" t="s">
        <v>162</v>
      </c>
      <c r="E976" s="21" t="n">
        <v>5720</v>
      </c>
      <c r="F976" s="21" t="n">
        <v>5430</v>
      </c>
      <c r="G976" s="21" t="n">
        <v>5430</v>
      </c>
      <c r="H976" s="22" t="n">
        <f aca="false">G976/F976</f>
        <v>1</v>
      </c>
    </row>
    <row r="977" customFormat="false" ht="14.25" hidden="false" customHeight="false" outlineLevel="0" collapsed="false">
      <c r="A977" s="18"/>
      <c r="B977" s="19"/>
      <c r="C977" s="18" t="n">
        <v>4120</v>
      </c>
      <c r="D977" s="20" t="s">
        <v>163</v>
      </c>
      <c r="E977" s="21" t="n">
        <v>800</v>
      </c>
      <c r="F977" s="21" t="n">
        <v>862</v>
      </c>
      <c r="G977" s="21" t="n">
        <v>861.7</v>
      </c>
      <c r="H977" s="22" t="n">
        <f aca="false">G977/F977</f>
        <v>0.999651972157773</v>
      </c>
    </row>
    <row r="978" customFormat="false" ht="14.25" hidden="false" customHeight="false" outlineLevel="0" collapsed="false">
      <c r="A978" s="18"/>
      <c r="B978" s="19"/>
      <c r="C978" s="164" t="s">
        <v>190</v>
      </c>
      <c r="D978" s="20" t="s">
        <v>164</v>
      </c>
      <c r="E978" s="21" t="n">
        <v>7200</v>
      </c>
      <c r="F978" s="21" t="n">
        <v>7200</v>
      </c>
      <c r="G978" s="21" t="n">
        <v>7200</v>
      </c>
      <c r="H978" s="22" t="n">
        <f aca="false">G978/F978</f>
        <v>1</v>
      </c>
    </row>
    <row r="979" customFormat="false" ht="14.25" hidden="false" customHeight="false" outlineLevel="0" collapsed="false">
      <c r="A979" s="18"/>
      <c r="B979" s="19"/>
      <c r="C979" s="18" t="n">
        <v>4210</v>
      </c>
      <c r="D979" s="20" t="s">
        <v>165</v>
      </c>
      <c r="E979" s="21" t="n">
        <v>3090</v>
      </c>
      <c r="F979" s="21" t="n">
        <v>3105</v>
      </c>
      <c r="G979" s="21" t="n">
        <v>3102.58</v>
      </c>
      <c r="H979" s="22" t="n">
        <f aca="false">G979/F979</f>
        <v>0.999220611916264</v>
      </c>
    </row>
    <row r="980" customFormat="false" ht="14.25" hidden="false" customHeight="false" outlineLevel="0" collapsed="false">
      <c r="A980" s="18"/>
      <c r="B980" s="19"/>
      <c r="C980" s="18" t="n">
        <v>4260</v>
      </c>
      <c r="D980" s="20" t="s">
        <v>197</v>
      </c>
      <c r="E980" s="21" t="n">
        <v>43000</v>
      </c>
      <c r="F980" s="21" t="n">
        <v>35000</v>
      </c>
      <c r="G980" s="21" t="n">
        <v>34958.51</v>
      </c>
      <c r="H980" s="22" t="n">
        <f aca="false">G980/F980</f>
        <v>0.998814571428571</v>
      </c>
    </row>
    <row r="981" customFormat="false" ht="6.75" hidden="false" customHeight="true" outlineLevel="0" collapsed="false">
      <c r="A981" s="18"/>
      <c r="B981" s="19"/>
      <c r="C981" s="18"/>
      <c r="D981" s="20"/>
      <c r="E981" s="21"/>
      <c r="F981" s="21"/>
      <c r="G981" s="21"/>
      <c r="H981" s="22"/>
    </row>
    <row r="982" customFormat="false" ht="14.25" hidden="false" customHeight="false" outlineLevel="0" collapsed="false">
      <c r="A982" s="23"/>
      <c r="B982" s="24"/>
      <c r="C982" s="23"/>
      <c r="D982" s="25"/>
      <c r="E982" s="28"/>
      <c r="F982" s="28"/>
      <c r="G982" s="28"/>
      <c r="H982" s="29"/>
    </row>
    <row r="983" customFormat="false" ht="14.25" hidden="false" customHeight="false" outlineLevel="0" collapsed="false">
      <c r="A983" s="30"/>
      <c r="B983" s="31"/>
      <c r="C983" s="30"/>
      <c r="D983" s="32"/>
      <c r="E983" s="35"/>
      <c r="F983" s="35"/>
      <c r="G983" s="35"/>
      <c r="H983" s="36"/>
    </row>
    <row r="984" customFormat="false" ht="57.75" hidden="false" customHeight="true" outlineLevel="0" collapsed="false">
      <c r="A984" s="124" t="s">
        <v>148</v>
      </c>
      <c r="B984" s="125" t="s">
        <v>149</v>
      </c>
      <c r="C984" s="11" t="s">
        <v>6</v>
      </c>
      <c r="D984" s="11" t="s">
        <v>7</v>
      </c>
      <c r="E984" s="11" t="s">
        <v>8</v>
      </c>
      <c r="F984" s="11" t="s">
        <v>9</v>
      </c>
      <c r="G984" s="11" t="s">
        <v>10</v>
      </c>
      <c r="H984" s="11" t="s">
        <v>150</v>
      </c>
    </row>
    <row r="985" customFormat="false" ht="14.25" hidden="false" customHeight="false" outlineLevel="0" collapsed="false">
      <c r="A985" s="18"/>
      <c r="B985" s="19"/>
      <c r="C985" s="18" t="n">
        <v>4270</v>
      </c>
      <c r="D985" s="20" t="s">
        <v>166</v>
      </c>
      <c r="E985" s="21" t="n">
        <v>3000</v>
      </c>
      <c r="F985" s="21" t="n">
        <v>3120</v>
      </c>
      <c r="G985" s="21" t="n">
        <v>3117</v>
      </c>
      <c r="H985" s="22" t="n">
        <f aca="false">G985/F985</f>
        <v>0.999038461538462</v>
      </c>
    </row>
    <row r="986" customFormat="false" ht="14.25" hidden="false" customHeight="false" outlineLevel="0" collapsed="false">
      <c r="A986" s="18"/>
      <c r="B986" s="19"/>
      <c r="C986" s="18" t="n">
        <v>4300</v>
      </c>
      <c r="D986" s="20" t="s">
        <v>152</v>
      </c>
      <c r="E986" s="21" t="n">
        <v>1800</v>
      </c>
      <c r="F986" s="21" t="n">
        <v>3100</v>
      </c>
      <c r="G986" s="21" t="n">
        <v>3098.91</v>
      </c>
      <c r="H986" s="22" t="n">
        <f aca="false">G986/F986</f>
        <v>0.999648387096774</v>
      </c>
    </row>
    <row r="987" customFormat="false" ht="38.25" hidden="false" customHeight="false" outlineLevel="0" collapsed="false">
      <c r="A987" s="18"/>
      <c r="B987" s="19"/>
      <c r="C987" s="93" t="s">
        <v>170</v>
      </c>
      <c r="D987" s="94" t="s">
        <v>171</v>
      </c>
      <c r="E987" s="21" t="n">
        <v>200</v>
      </c>
      <c r="F987" s="21" t="n">
        <v>200</v>
      </c>
      <c r="G987" s="21" t="n">
        <v>176.39</v>
      </c>
      <c r="H987" s="22" t="n">
        <f aca="false">G987/F987</f>
        <v>0.88195</v>
      </c>
    </row>
    <row r="988" customFormat="false" ht="14.25" hidden="false" customHeight="false" outlineLevel="0" collapsed="false">
      <c r="A988" s="18"/>
      <c r="B988" s="19"/>
      <c r="C988" s="18" t="s">
        <v>175</v>
      </c>
      <c r="D988" s="20" t="s">
        <v>176</v>
      </c>
      <c r="E988" s="21" t="n">
        <v>2000</v>
      </c>
      <c r="F988" s="21" t="n">
        <v>2000</v>
      </c>
      <c r="G988" s="21" t="n">
        <v>1974</v>
      </c>
      <c r="H988" s="22" t="n">
        <f aca="false">G988/F988</f>
        <v>0.987</v>
      </c>
    </row>
    <row r="989" customFormat="false" ht="25.5" hidden="false" customHeight="false" outlineLevel="0" collapsed="false">
      <c r="A989" s="18"/>
      <c r="B989" s="19"/>
      <c r="C989" s="18" t="n">
        <v>4440</v>
      </c>
      <c r="D989" s="94" t="s">
        <v>177</v>
      </c>
      <c r="E989" s="21" t="n">
        <v>1100</v>
      </c>
      <c r="F989" s="21" t="n">
        <v>1133</v>
      </c>
      <c r="G989" s="21" t="n">
        <v>1133</v>
      </c>
      <c r="H989" s="22" t="n">
        <f aca="false">G989/F989</f>
        <v>1</v>
      </c>
    </row>
    <row r="990" customFormat="false" ht="14.25" hidden="false" customHeight="false" outlineLevel="0" collapsed="false">
      <c r="A990" s="18"/>
      <c r="B990" s="19"/>
      <c r="C990" s="18" t="s">
        <v>201</v>
      </c>
      <c r="D990" s="20" t="s">
        <v>154</v>
      </c>
      <c r="E990" s="21" t="n">
        <v>7600</v>
      </c>
      <c r="F990" s="21" t="n">
        <v>8000</v>
      </c>
      <c r="G990" s="21" t="n">
        <v>7999</v>
      </c>
      <c r="H990" s="22" t="n">
        <f aca="false">G990/F990</f>
        <v>0.999875</v>
      </c>
    </row>
    <row r="991" customFormat="false" ht="26.25" hidden="false" customHeight="true" outlineLevel="0" collapsed="false">
      <c r="A991" s="18"/>
      <c r="B991" s="19"/>
      <c r="C991" s="18" t="s">
        <v>363</v>
      </c>
      <c r="D991" s="94" t="s">
        <v>204</v>
      </c>
      <c r="E991" s="21" t="n">
        <v>12960</v>
      </c>
      <c r="F991" s="21" t="n">
        <v>12960</v>
      </c>
      <c r="G991" s="21" t="n">
        <v>12960</v>
      </c>
      <c r="H991" s="22" t="n">
        <f aca="false">G991/F991</f>
        <v>1</v>
      </c>
    </row>
    <row r="992" customFormat="false" ht="38.25" hidden="false" customHeight="false" outlineLevel="0" collapsed="false">
      <c r="A992" s="18"/>
      <c r="B992" s="19"/>
      <c r="C992" s="18" t="s">
        <v>179</v>
      </c>
      <c r="D992" s="20" t="s">
        <v>180</v>
      </c>
      <c r="E992" s="21" t="n">
        <v>50</v>
      </c>
      <c r="F992" s="21" t="n">
        <v>50</v>
      </c>
      <c r="G992" s="21" t="n">
        <v>50</v>
      </c>
      <c r="H992" s="22" t="n">
        <f aca="false">G992/F992</f>
        <v>1</v>
      </c>
    </row>
    <row r="993" customFormat="false" ht="5.25" hidden="false" customHeight="true" outlineLevel="0" collapsed="false">
      <c r="A993" s="18"/>
      <c r="B993" s="19"/>
      <c r="C993" s="19"/>
      <c r="D993" s="20"/>
      <c r="E993" s="21"/>
      <c r="F993" s="21"/>
      <c r="G993" s="21"/>
      <c r="H993" s="22"/>
    </row>
    <row r="994" customFormat="false" ht="14.25" hidden="false" customHeight="false" outlineLevel="0" collapsed="false">
      <c r="A994" s="18"/>
      <c r="B994" s="19"/>
      <c r="C994" s="19"/>
      <c r="D994" s="90" t="s">
        <v>101</v>
      </c>
      <c r="E994" s="97" t="n">
        <f aca="false">SUM(E995:E1010)</f>
        <v>115334</v>
      </c>
      <c r="F994" s="97" t="n">
        <f aca="false">SUM(F995:F1010)</f>
        <v>173744</v>
      </c>
      <c r="G994" s="97" t="n">
        <f aca="false">SUM(G995:G1010)</f>
        <v>110661.89</v>
      </c>
      <c r="H994" s="98" t="n">
        <f aca="false">G994/F994</f>
        <v>0.63692495855972</v>
      </c>
    </row>
    <row r="995" customFormat="false" ht="25.5" hidden="false" customHeight="false" outlineLevel="0" collapsed="false">
      <c r="A995" s="18"/>
      <c r="B995" s="19"/>
      <c r="C995" s="89" t="n">
        <v>3020</v>
      </c>
      <c r="D995" s="90" t="s">
        <v>259</v>
      </c>
      <c r="E995" s="97" t="n">
        <f aca="false">SUM(E965+E973)</f>
        <v>1314</v>
      </c>
      <c r="F995" s="97" t="n">
        <f aca="false">SUM(F965+F973)</f>
        <v>265</v>
      </c>
      <c r="G995" s="97" t="n">
        <f aca="false">SUM(G965+G973)</f>
        <v>251.34</v>
      </c>
      <c r="H995" s="98" t="n">
        <f aca="false">G995/F995</f>
        <v>0.948452830188679</v>
      </c>
    </row>
    <row r="996" customFormat="false" ht="25.5" hidden="false" customHeight="false" outlineLevel="0" collapsed="false">
      <c r="A996" s="18"/>
      <c r="B996" s="19"/>
      <c r="C996" s="89" t="n">
        <v>4010</v>
      </c>
      <c r="D996" s="90" t="s">
        <v>159</v>
      </c>
      <c r="E996" s="97" t="n">
        <f aca="false">SUM(E966+E974)</f>
        <v>23720</v>
      </c>
      <c r="F996" s="97" t="n">
        <f aca="false">SUM(F966+F974)</f>
        <v>68710</v>
      </c>
      <c r="G996" s="97" t="n">
        <f aca="false">SUM(G966+G974)</f>
        <v>26588.43</v>
      </c>
      <c r="H996" s="98" t="n">
        <f aca="false">G996/F996</f>
        <v>0.38696594382186</v>
      </c>
    </row>
    <row r="997" customFormat="false" ht="25.5" hidden="false" customHeight="false" outlineLevel="0" collapsed="false">
      <c r="A997" s="18"/>
      <c r="B997" s="19"/>
      <c r="C997" s="89" t="n">
        <v>4040</v>
      </c>
      <c r="D997" s="90" t="s">
        <v>161</v>
      </c>
      <c r="E997" s="97" t="n">
        <f aca="false">SUM(E975)</f>
        <v>1780</v>
      </c>
      <c r="F997" s="97" t="n">
        <f aca="false">SUM(F975)</f>
        <v>1762</v>
      </c>
      <c r="G997" s="97" t="n">
        <f aca="false">SUM(G975)</f>
        <v>1761.03</v>
      </c>
      <c r="H997" s="98" t="n">
        <f aca="false">G997/F997</f>
        <v>0.999449489216799</v>
      </c>
    </row>
    <row r="998" customFormat="false" ht="25.5" hidden="false" customHeight="false" outlineLevel="0" collapsed="false">
      <c r="A998" s="18"/>
      <c r="B998" s="19"/>
      <c r="C998" s="89" t="n">
        <v>4110</v>
      </c>
      <c r="D998" s="90" t="s">
        <v>162</v>
      </c>
      <c r="E998" s="97" t="n">
        <f aca="false">SUM(E967+E976)</f>
        <v>5720</v>
      </c>
      <c r="F998" s="97" t="n">
        <f aca="false">SUM(F967+F976)</f>
        <v>13581</v>
      </c>
      <c r="G998" s="97" t="n">
        <f aca="false">SUM(G967+G976)</f>
        <v>5430</v>
      </c>
      <c r="H998" s="98" t="n">
        <f aca="false">G998/F998</f>
        <v>0.39982328252706</v>
      </c>
    </row>
    <row r="999" customFormat="false" ht="14.25" hidden="false" customHeight="false" outlineLevel="0" collapsed="false">
      <c r="A999" s="18"/>
      <c r="B999" s="19"/>
      <c r="C999" s="89" t="n">
        <v>4120</v>
      </c>
      <c r="D999" s="90" t="s">
        <v>163</v>
      </c>
      <c r="E999" s="97" t="n">
        <f aca="false">SUM(E968+E977)</f>
        <v>800</v>
      </c>
      <c r="F999" s="97" t="n">
        <f aca="false">SUM(F968+F977)</f>
        <v>1999</v>
      </c>
      <c r="G999" s="97" t="n">
        <f aca="false">SUM(G968+G977)</f>
        <v>861.7</v>
      </c>
      <c r="H999" s="98" t="n">
        <f aca="false">G999/F999</f>
        <v>0.431065532766383</v>
      </c>
    </row>
    <row r="1000" customFormat="false" ht="14.25" hidden="false" customHeight="false" outlineLevel="0" collapsed="false">
      <c r="A1000" s="18"/>
      <c r="B1000" s="19"/>
      <c r="C1000" s="165" t="s">
        <v>190</v>
      </c>
      <c r="D1000" s="90" t="s">
        <v>164</v>
      </c>
      <c r="E1000" s="97" t="n">
        <f aca="false">SUM(E978)</f>
        <v>7200</v>
      </c>
      <c r="F1000" s="97" t="n">
        <f aca="false">SUM(F978)</f>
        <v>7200</v>
      </c>
      <c r="G1000" s="97" t="n">
        <f aca="false">SUM(G978)</f>
        <v>7200</v>
      </c>
      <c r="H1000" s="98" t="n">
        <f aca="false">G1000/F1000</f>
        <v>1</v>
      </c>
    </row>
    <row r="1001" customFormat="false" ht="14.25" hidden="false" customHeight="false" outlineLevel="0" collapsed="false">
      <c r="A1001" s="18"/>
      <c r="B1001" s="19"/>
      <c r="C1001" s="89" t="n">
        <v>4210</v>
      </c>
      <c r="D1001" s="90" t="s">
        <v>165</v>
      </c>
      <c r="E1001" s="97" t="n">
        <f aca="false">SUM(E969+E979)</f>
        <v>3090</v>
      </c>
      <c r="F1001" s="97" t="n">
        <f aca="false">SUM(F969+F979)</f>
        <v>12132</v>
      </c>
      <c r="G1001" s="97" t="n">
        <f aca="false">SUM(G969+G979)</f>
        <v>3102.58</v>
      </c>
      <c r="H1001" s="98" t="n">
        <f aca="false">G1001/F1001</f>
        <v>0.255735245631388</v>
      </c>
    </row>
    <row r="1002" customFormat="false" ht="14.25" hidden="false" customHeight="false" outlineLevel="0" collapsed="false">
      <c r="A1002" s="18"/>
      <c r="B1002" s="19"/>
      <c r="C1002" s="89" t="n">
        <v>4260</v>
      </c>
      <c r="D1002" s="90" t="s">
        <v>197</v>
      </c>
      <c r="E1002" s="97" t="n">
        <f aca="false">SUM(E980)</f>
        <v>43000</v>
      </c>
      <c r="F1002" s="97" t="n">
        <f aca="false">SUM(F980)</f>
        <v>35000</v>
      </c>
      <c r="G1002" s="97" t="n">
        <f aca="false">SUM(G980)</f>
        <v>34958.51</v>
      </c>
      <c r="H1002" s="98" t="n">
        <f aca="false">G1002/F1002</f>
        <v>0.998814571428571</v>
      </c>
    </row>
    <row r="1003" customFormat="false" ht="14.25" hidden="false" customHeight="false" outlineLevel="0" collapsed="false">
      <c r="A1003" s="18"/>
      <c r="B1003" s="19"/>
      <c r="C1003" s="89" t="n">
        <v>4270</v>
      </c>
      <c r="D1003" s="90" t="s">
        <v>166</v>
      </c>
      <c r="E1003" s="97" t="n">
        <f aca="false">SUM(E985)</f>
        <v>3000</v>
      </c>
      <c r="F1003" s="97" t="n">
        <f aca="false">SUM(F985)</f>
        <v>3120</v>
      </c>
      <c r="G1003" s="97" t="n">
        <f aca="false">SUM(G985)</f>
        <v>3117</v>
      </c>
      <c r="H1003" s="98" t="n">
        <f aca="false">G1003/F1003</f>
        <v>0.999038461538462</v>
      </c>
    </row>
    <row r="1004" customFormat="false" ht="14.25" hidden="false" customHeight="false" outlineLevel="0" collapsed="false">
      <c r="A1004" s="18"/>
      <c r="B1004" s="19"/>
      <c r="C1004" s="89" t="n">
        <v>4300</v>
      </c>
      <c r="D1004" s="90" t="s">
        <v>152</v>
      </c>
      <c r="E1004" s="97" t="n">
        <f aca="false">SUM(E970+E986)</f>
        <v>1800</v>
      </c>
      <c r="F1004" s="97" t="n">
        <f aca="false">SUM(F970+F986)</f>
        <v>5632</v>
      </c>
      <c r="G1004" s="97" t="n">
        <f aca="false">SUM(G970+G986)</f>
        <v>3098.91</v>
      </c>
      <c r="H1004" s="98" t="n">
        <f aca="false">G1004/F1004</f>
        <v>0.550232599431818</v>
      </c>
    </row>
    <row r="1005" customFormat="false" ht="38.25" hidden="false" customHeight="false" outlineLevel="0" collapsed="false">
      <c r="A1005" s="18"/>
      <c r="B1005" s="19"/>
      <c r="C1005" s="89" t="s">
        <v>170</v>
      </c>
      <c r="D1005" s="90" t="s">
        <v>171</v>
      </c>
      <c r="E1005" s="97" t="n">
        <f aca="false">SUM(E987)</f>
        <v>200</v>
      </c>
      <c r="F1005" s="97" t="n">
        <f aca="false">SUM(F987)</f>
        <v>200</v>
      </c>
      <c r="G1005" s="97" t="n">
        <f aca="false">SUM(G987)</f>
        <v>176.39</v>
      </c>
      <c r="H1005" s="98" t="n">
        <f aca="false">G1005/F1005</f>
        <v>0.88195</v>
      </c>
    </row>
    <row r="1006" customFormat="false" ht="14.25" hidden="false" customHeight="false" outlineLevel="0" collapsed="false">
      <c r="A1006" s="18"/>
      <c r="B1006" s="19"/>
      <c r="C1006" s="89" t="s">
        <v>175</v>
      </c>
      <c r="D1006" s="90" t="s">
        <v>176</v>
      </c>
      <c r="E1006" s="97" t="n">
        <f aca="false">SUM(E988)</f>
        <v>2000</v>
      </c>
      <c r="F1006" s="97" t="n">
        <f aca="false">SUM(F988)</f>
        <v>2000</v>
      </c>
      <c r="G1006" s="97" t="n">
        <f aca="false">SUM(G988)</f>
        <v>1974</v>
      </c>
      <c r="H1006" s="98" t="n">
        <f aca="false">G1006/F1006</f>
        <v>0.987</v>
      </c>
    </row>
    <row r="1007" customFormat="false" ht="25.5" hidden="false" customHeight="false" outlineLevel="0" collapsed="false">
      <c r="A1007" s="18"/>
      <c r="B1007" s="19"/>
      <c r="C1007" s="89" t="n">
        <v>4440</v>
      </c>
      <c r="D1007" s="90" t="s">
        <v>177</v>
      </c>
      <c r="E1007" s="97" t="n">
        <f aca="false">SUM(E989)</f>
        <v>1100</v>
      </c>
      <c r="F1007" s="97" t="n">
        <f aca="false">SUM(F989)</f>
        <v>1133</v>
      </c>
      <c r="G1007" s="97" t="n">
        <f aca="false">SUM(G989)</f>
        <v>1133</v>
      </c>
      <c r="H1007" s="98" t="n">
        <f aca="false">G1007/F1007</f>
        <v>1</v>
      </c>
    </row>
    <row r="1008" customFormat="false" ht="14.25" hidden="false" customHeight="false" outlineLevel="0" collapsed="false">
      <c r="A1008" s="18"/>
      <c r="B1008" s="19"/>
      <c r="C1008" s="89" t="s">
        <v>201</v>
      </c>
      <c r="D1008" s="90" t="s">
        <v>154</v>
      </c>
      <c r="E1008" s="97" t="n">
        <f aca="false">SUM(E990)</f>
        <v>7600</v>
      </c>
      <c r="F1008" s="97" t="n">
        <f aca="false">SUM(F990)</f>
        <v>8000</v>
      </c>
      <c r="G1008" s="97" t="n">
        <f aca="false">SUM(G990)</f>
        <v>7999</v>
      </c>
      <c r="H1008" s="98" t="n">
        <f aca="false">G1008/F1008</f>
        <v>0.999875</v>
      </c>
    </row>
    <row r="1009" customFormat="false" ht="38.25" hidden="false" customHeight="false" outlineLevel="0" collapsed="false">
      <c r="A1009" s="18"/>
      <c r="B1009" s="19"/>
      <c r="C1009" s="89" t="s">
        <v>363</v>
      </c>
      <c r="D1009" s="90" t="s">
        <v>204</v>
      </c>
      <c r="E1009" s="97" t="n">
        <f aca="false">SUM(E991)</f>
        <v>12960</v>
      </c>
      <c r="F1009" s="97" t="n">
        <f aca="false">SUM(F991)</f>
        <v>12960</v>
      </c>
      <c r="G1009" s="97" t="n">
        <f aca="false">SUM(G991)</f>
        <v>12960</v>
      </c>
      <c r="H1009" s="98" t="n">
        <f aca="false">G1009/F1009</f>
        <v>1</v>
      </c>
    </row>
    <row r="1010" customFormat="false" ht="41.25" hidden="false" customHeight="true" outlineLevel="0" collapsed="false">
      <c r="A1010" s="18"/>
      <c r="B1010" s="19"/>
      <c r="C1010" s="89" t="s">
        <v>179</v>
      </c>
      <c r="D1010" s="90" t="s">
        <v>180</v>
      </c>
      <c r="E1010" s="97" t="n">
        <f aca="false">SUM(E992)</f>
        <v>50</v>
      </c>
      <c r="F1010" s="97" t="n">
        <f aca="false">SUM(F992)</f>
        <v>50</v>
      </c>
      <c r="G1010" s="97" t="n">
        <f aca="false">SUM(G992)</f>
        <v>50</v>
      </c>
      <c r="H1010" s="98" t="n">
        <f aca="false">G1010/F1010</f>
        <v>1</v>
      </c>
    </row>
    <row r="1011" customFormat="false" ht="3" hidden="false" customHeight="true" outlineLevel="0" collapsed="false">
      <c r="A1011" s="18"/>
      <c r="B1011" s="19"/>
      <c r="C1011" s="89"/>
      <c r="D1011" s="90"/>
      <c r="E1011" s="97"/>
      <c r="F1011" s="97"/>
      <c r="G1011" s="97"/>
      <c r="H1011" s="98"/>
    </row>
    <row r="1012" customFormat="false" ht="25.5" hidden="false" customHeight="false" outlineLevel="0" collapsed="false">
      <c r="A1012" s="13" t="n">
        <v>921</v>
      </c>
      <c r="B1012" s="14"/>
      <c r="C1012" s="14"/>
      <c r="D1012" s="15" t="s">
        <v>364</v>
      </c>
      <c r="E1012" s="16" t="n">
        <f aca="false">SUM(E1013+E1016)</f>
        <v>26400</v>
      </c>
      <c r="F1012" s="16" t="n">
        <f aca="false">SUM(F1013+F1016)</f>
        <v>26400</v>
      </c>
      <c r="G1012" s="16" t="n">
        <f aca="false">SUM(G1013+G1016)</f>
        <v>25547.9</v>
      </c>
      <c r="H1012" s="17" t="n">
        <f aca="false">G1012/F1012</f>
        <v>0.967723484848485</v>
      </c>
    </row>
    <row r="1013" customFormat="false" ht="14.25" hidden="false" customHeight="false" outlineLevel="0" collapsed="false">
      <c r="A1013" s="18"/>
      <c r="B1013" s="14" t="n">
        <v>92116</v>
      </c>
      <c r="C1013" s="14"/>
      <c r="D1013" s="15" t="s">
        <v>365</v>
      </c>
      <c r="E1013" s="16" t="n">
        <f aca="false">SUM(E1014)</f>
        <v>23400</v>
      </c>
      <c r="F1013" s="16" t="n">
        <f aca="false">SUM(F1014)</f>
        <v>23400</v>
      </c>
      <c r="G1013" s="16" t="n">
        <f aca="false">SUM(G1014)</f>
        <v>23400</v>
      </c>
      <c r="H1013" s="17" t="n">
        <f aca="false">G1013/F1013</f>
        <v>1</v>
      </c>
    </row>
    <row r="1014" customFormat="false" ht="66.75" hidden="false" customHeight="true" outlineLevel="0" collapsed="false">
      <c r="A1014" s="18"/>
      <c r="B1014" s="19"/>
      <c r="C1014" s="19" t="n">
        <v>2310</v>
      </c>
      <c r="D1014" s="20" t="s">
        <v>366</v>
      </c>
      <c r="E1014" s="21" t="n">
        <v>23400</v>
      </c>
      <c r="F1014" s="21" t="n">
        <v>23400</v>
      </c>
      <c r="G1014" s="21" t="n">
        <v>23400</v>
      </c>
      <c r="H1014" s="22" t="n">
        <f aca="false">G1014/F1014</f>
        <v>1</v>
      </c>
    </row>
    <row r="1015" customFormat="false" ht="6" hidden="false" customHeight="true" outlineLevel="0" collapsed="false">
      <c r="A1015" s="18"/>
      <c r="B1015" s="19"/>
      <c r="C1015" s="19"/>
      <c r="D1015" s="20"/>
      <c r="E1015" s="21"/>
      <c r="F1015" s="21"/>
      <c r="G1015" s="21"/>
      <c r="H1015" s="20"/>
    </row>
    <row r="1016" customFormat="false" ht="14.25" hidden="false" customHeight="false" outlineLevel="0" collapsed="false">
      <c r="A1016" s="18"/>
      <c r="B1016" s="14" t="n">
        <v>92195</v>
      </c>
      <c r="C1016" s="14"/>
      <c r="D1016" s="15" t="s">
        <v>40</v>
      </c>
      <c r="E1016" s="16" t="n">
        <f aca="false">SUM(E1017:E1017)</f>
        <v>3000</v>
      </c>
      <c r="F1016" s="16" t="n">
        <f aca="false">SUM(F1017:F1017)</f>
        <v>3000</v>
      </c>
      <c r="G1016" s="16" t="n">
        <f aca="false">SUM(G1017:G1017)</f>
        <v>2147.9</v>
      </c>
      <c r="H1016" s="17" t="n">
        <f aca="false">G1016/F1016</f>
        <v>0.715966666666667</v>
      </c>
    </row>
    <row r="1017" customFormat="false" ht="14.25" hidden="false" customHeight="false" outlineLevel="0" collapsed="false">
      <c r="A1017" s="18"/>
      <c r="B1017" s="64"/>
      <c r="C1017" s="164" t="s">
        <v>286</v>
      </c>
      <c r="D1017" s="20" t="s">
        <v>165</v>
      </c>
      <c r="E1017" s="67" t="n">
        <v>3000</v>
      </c>
      <c r="F1017" s="67" t="n">
        <v>3000</v>
      </c>
      <c r="G1017" s="67" t="n">
        <v>2147.9</v>
      </c>
      <c r="H1017" s="22" t="n">
        <f aca="false">G1017/F1017</f>
        <v>0.715966666666667</v>
      </c>
    </row>
    <row r="1018" customFormat="false" ht="14.25" hidden="false" customHeight="false" outlineLevel="0" collapsed="false">
      <c r="A1018" s="18"/>
      <c r="B1018" s="64"/>
      <c r="C1018" s="164"/>
      <c r="D1018" s="20"/>
      <c r="E1018" s="67"/>
      <c r="F1018" s="67"/>
      <c r="G1018" s="67"/>
      <c r="H1018" s="22"/>
    </row>
    <row r="1019" customFormat="false" ht="14.25" hidden="false" customHeight="false" outlineLevel="0" collapsed="false">
      <c r="A1019" s="23"/>
      <c r="B1019" s="141"/>
      <c r="C1019" s="166"/>
      <c r="D1019" s="25"/>
      <c r="E1019" s="160"/>
      <c r="F1019" s="160"/>
      <c r="G1019" s="160"/>
      <c r="H1019" s="29"/>
    </row>
    <row r="1020" customFormat="false" ht="14.25" hidden="false" customHeight="false" outlineLevel="0" collapsed="false">
      <c r="A1020" s="30"/>
      <c r="B1020" s="46"/>
      <c r="C1020" s="167"/>
      <c r="D1020" s="32"/>
      <c r="E1020" s="163"/>
      <c r="F1020" s="163"/>
      <c r="G1020" s="163"/>
      <c r="H1020" s="36"/>
    </row>
    <row r="1021" customFormat="false" ht="14.25" hidden="false" customHeight="false" outlineLevel="0" collapsed="false">
      <c r="A1021" s="30"/>
      <c r="B1021" s="46"/>
      <c r="C1021" s="167"/>
      <c r="D1021" s="32"/>
      <c r="E1021" s="163"/>
      <c r="F1021" s="163"/>
      <c r="G1021" s="163"/>
      <c r="H1021" s="36"/>
    </row>
    <row r="1022" customFormat="false" ht="14.25" hidden="false" customHeight="false" outlineLevel="0" collapsed="false">
      <c r="A1022" s="30"/>
      <c r="B1022" s="46"/>
      <c r="C1022" s="167"/>
      <c r="D1022" s="32"/>
      <c r="E1022" s="163"/>
      <c r="F1022" s="163"/>
      <c r="G1022" s="163"/>
      <c r="H1022" s="36"/>
    </row>
    <row r="1023" customFormat="false" ht="59.25" hidden="false" customHeight="true" outlineLevel="0" collapsed="false">
      <c r="A1023" s="124" t="s">
        <v>148</v>
      </c>
      <c r="B1023" s="125" t="s">
        <v>149</v>
      </c>
      <c r="C1023" s="11" t="s">
        <v>6</v>
      </c>
      <c r="D1023" s="11" t="s">
        <v>7</v>
      </c>
      <c r="E1023" s="11" t="s">
        <v>8</v>
      </c>
      <c r="F1023" s="11" t="s">
        <v>9</v>
      </c>
      <c r="G1023" s="11" t="s">
        <v>10</v>
      </c>
      <c r="H1023" s="11" t="s">
        <v>150</v>
      </c>
    </row>
    <row r="1024" customFormat="false" ht="14.25" hidden="false" customHeight="false" outlineLevel="0" collapsed="false">
      <c r="A1024" s="13" t="n">
        <v>926</v>
      </c>
      <c r="B1024" s="14"/>
      <c r="C1024" s="14"/>
      <c r="D1024" s="15" t="s">
        <v>367</v>
      </c>
      <c r="E1024" s="16" t="n">
        <f aca="false">SUM(E1025+E1028)</f>
        <v>10000</v>
      </c>
      <c r="F1024" s="16" t="n">
        <f aca="false">SUM(F1025+F1028)</f>
        <v>10000</v>
      </c>
      <c r="G1024" s="16" t="n">
        <f aca="false">SUM(G1025+G1028)</f>
        <v>4902.78</v>
      </c>
      <c r="H1024" s="17" t="n">
        <f aca="false">G1024/F1024</f>
        <v>0.490278</v>
      </c>
    </row>
    <row r="1025" customFormat="false" ht="25.5" hidden="false" customHeight="false" outlineLevel="0" collapsed="false">
      <c r="A1025" s="52"/>
      <c r="B1025" s="14" t="n">
        <v>92605</v>
      </c>
      <c r="C1025" s="14"/>
      <c r="D1025" s="15" t="s">
        <v>368</v>
      </c>
      <c r="E1025" s="16" t="n">
        <f aca="false">SUM(E1026)</f>
        <v>0</v>
      </c>
      <c r="F1025" s="16" t="n">
        <f aca="false">SUM(F1026)</f>
        <v>1000</v>
      </c>
      <c r="G1025" s="16" t="n">
        <f aca="false">SUM(G1026)</f>
        <v>1000</v>
      </c>
      <c r="H1025" s="17" t="n">
        <f aca="false">G1025/F1025</f>
        <v>1</v>
      </c>
    </row>
    <row r="1026" customFormat="false" ht="38.25" hidden="false" customHeight="false" outlineLevel="0" collapsed="false">
      <c r="A1026" s="52"/>
      <c r="B1026" s="168"/>
      <c r="C1026" s="168" t="n">
        <v>3040</v>
      </c>
      <c r="D1026" s="75" t="s">
        <v>369</v>
      </c>
      <c r="E1026" s="117" t="n">
        <v>0</v>
      </c>
      <c r="F1026" s="117" t="n">
        <v>1000</v>
      </c>
      <c r="G1026" s="117" t="n">
        <v>1000</v>
      </c>
      <c r="H1026" s="22" t="n">
        <f aca="false">G1026/F1026</f>
        <v>1</v>
      </c>
    </row>
    <row r="1027" customFormat="false" ht="6" hidden="false" customHeight="true" outlineLevel="0" collapsed="false">
      <c r="A1027" s="52"/>
      <c r="B1027" s="48"/>
      <c r="C1027" s="48"/>
      <c r="D1027" s="49"/>
      <c r="E1027" s="76"/>
      <c r="F1027" s="76"/>
      <c r="G1027" s="76"/>
      <c r="H1027" s="51"/>
    </row>
    <row r="1028" customFormat="false" ht="14.25" hidden="false" customHeight="false" outlineLevel="0" collapsed="false">
      <c r="A1028" s="18"/>
      <c r="B1028" s="14" t="n">
        <v>92695</v>
      </c>
      <c r="C1028" s="14"/>
      <c r="D1028" s="15" t="s">
        <v>40</v>
      </c>
      <c r="E1028" s="16" t="n">
        <f aca="false">SUM(E1029:E1031)</f>
        <v>10000</v>
      </c>
      <c r="F1028" s="16" t="n">
        <f aca="false">SUM(F1029:F1031)</f>
        <v>9000</v>
      </c>
      <c r="G1028" s="16" t="n">
        <f aca="false">SUM(G1029:G1031)</f>
        <v>3902.78</v>
      </c>
      <c r="H1028" s="17" t="n">
        <f aca="false">G1028/F1028</f>
        <v>0.433642222222222</v>
      </c>
    </row>
    <row r="1029" s="152" customFormat="true" ht="12.75" hidden="false" customHeight="false" outlineLevel="0" collapsed="false">
      <c r="A1029" s="18"/>
      <c r="B1029" s="19"/>
      <c r="C1029" s="19" t="n">
        <v>4170</v>
      </c>
      <c r="D1029" s="20" t="s">
        <v>164</v>
      </c>
      <c r="E1029" s="21" t="n">
        <v>0</v>
      </c>
      <c r="F1029" s="21" t="n">
        <v>250</v>
      </c>
      <c r="G1029" s="21" t="n">
        <v>250</v>
      </c>
      <c r="H1029" s="22" t="n">
        <f aca="false">G1029/F1029</f>
        <v>1</v>
      </c>
    </row>
    <row r="1030" customFormat="false" ht="14.25" hidden="false" customHeight="false" outlineLevel="0" collapsed="false">
      <c r="A1030" s="18"/>
      <c r="B1030" s="64"/>
      <c r="C1030" s="164" t="s">
        <v>286</v>
      </c>
      <c r="D1030" s="20" t="s">
        <v>165</v>
      </c>
      <c r="E1030" s="67" t="n">
        <v>5000</v>
      </c>
      <c r="F1030" s="67" t="n">
        <v>5000</v>
      </c>
      <c r="G1030" s="67" t="n">
        <v>3652.78</v>
      </c>
      <c r="H1030" s="22" t="n">
        <f aca="false">G1030/F1030</f>
        <v>0.730556</v>
      </c>
    </row>
    <row r="1031" customFormat="false" ht="14.25" hidden="false" customHeight="false" outlineLevel="0" collapsed="false">
      <c r="A1031" s="18"/>
      <c r="B1031" s="64"/>
      <c r="C1031" s="93" t="n">
        <v>4300</v>
      </c>
      <c r="D1031" s="94" t="s">
        <v>152</v>
      </c>
      <c r="E1031" s="67" t="n">
        <v>5000</v>
      </c>
      <c r="F1031" s="67" t="n">
        <v>3750</v>
      </c>
      <c r="G1031" s="67" t="n">
        <v>0</v>
      </c>
      <c r="H1031" s="22" t="n">
        <f aca="false">G1031/F1031</f>
        <v>0</v>
      </c>
    </row>
    <row r="1032" customFormat="false" ht="9.75" hidden="false" customHeight="true" outlineLevel="0" collapsed="false">
      <c r="A1032" s="68"/>
      <c r="B1032" s="69"/>
      <c r="C1032" s="69"/>
      <c r="D1032" s="70"/>
      <c r="E1032" s="169"/>
      <c r="F1032" s="169"/>
      <c r="G1032" s="170"/>
      <c r="H1032" s="72"/>
    </row>
    <row r="1033" s="171" customFormat="true" ht="26.25" hidden="false" customHeight="true" outlineLevel="0" collapsed="false">
      <c r="A1033" s="41"/>
      <c r="B1033" s="42"/>
      <c r="C1033" s="42"/>
      <c r="D1033" s="43" t="s">
        <v>145</v>
      </c>
      <c r="E1033" s="44" t="n">
        <f aca="false">SUM(E8+E12+E16+E46+E54+E60+E125+E137+E141+E145+E479+E821+E889+E1012+E1024)</f>
        <v>27386434</v>
      </c>
      <c r="F1033" s="44" t="n">
        <f aca="false">SUM(F8+F12+F16+F46+F54+F60+F125+F137+F141+F145+F479+F821+F889+F1012+F1024)</f>
        <v>35753244.48</v>
      </c>
      <c r="G1033" s="44" t="n">
        <f aca="false">SUM(G8+G12+G16+G46+G54+G60+G125+G137+G141+G145+G479+G821+G889+G1012+G1024)</f>
        <v>32883846.89</v>
      </c>
      <c r="H1033" s="45" t="n">
        <f aca="false">G1033/F1033</f>
        <v>0.91974441392011</v>
      </c>
    </row>
    <row r="1034" customFormat="false" ht="14.25" hidden="false" customHeight="false" outlineLevel="0" collapsed="false">
      <c r="A1034" s="172"/>
      <c r="B1034" s="172"/>
      <c r="C1034" s="172"/>
      <c r="D1034" s="172"/>
      <c r="E1034" s="172"/>
      <c r="F1034" s="172"/>
      <c r="G1034" s="173"/>
      <c r="H1034" s="135"/>
    </row>
    <row r="1035" customFormat="false" ht="14.25" hidden="false" customHeight="false" outlineLevel="0" collapsed="false">
      <c r="A1035" s="135"/>
      <c r="B1035" s="135"/>
      <c r="C1035" s="135"/>
      <c r="D1035" s="135"/>
      <c r="E1035" s="135"/>
      <c r="F1035" s="135"/>
      <c r="G1035" s="136"/>
      <c r="H1035" s="135"/>
    </row>
    <row r="1036" customFormat="false" ht="14.25" hidden="false" customHeight="false" outlineLevel="0" collapsed="false">
      <c r="A1036" s="135"/>
      <c r="B1036" s="135"/>
      <c r="C1036" s="135"/>
      <c r="D1036" s="135"/>
      <c r="E1036" s="135"/>
      <c r="F1036" s="135"/>
      <c r="G1036" s="136"/>
      <c r="H1036" s="135"/>
    </row>
    <row r="1037" customFormat="false" ht="14.25" hidden="false" customHeight="false" outlineLevel="0" collapsed="false">
      <c r="A1037" s="135"/>
      <c r="B1037" s="135"/>
      <c r="C1037" s="135"/>
      <c r="D1037" s="135"/>
      <c r="E1037" s="135"/>
      <c r="F1037" s="135"/>
      <c r="G1037" s="136"/>
      <c r="H1037" s="135"/>
    </row>
    <row r="1038" customFormat="false" ht="14.25" hidden="false" customHeight="false" outlineLevel="0" collapsed="false">
      <c r="A1038" s="135"/>
      <c r="B1038" s="135"/>
      <c r="C1038" s="135"/>
      <c r="D1038" s="135"/>
      <c r="E1038" s="135"/>
      <c r="F1038" s="135"/>
      <c r="G1038" s="136"/>
      <c r="H1038" s="135"/>
    </row>
    <row r="1039" customFormat="false" ht="14.25" hidden="false" customHeight="false" outlineLevel="0" collapsed="false">
      <c r="A1039" s="135"/>
      <c r="B1039" s="135"/>
      <c r="C1039" s="135"/>
      <c r="D1039" s="135"/>
      <c r="E1039" s="135"/>
      <c r="F1039" s="135"/>
      <c r="G1039" s="136"/>
      <c r="H1039" s="135"/>
    </row>
    <row r="1040" customFormat="false" ht="14.25" hidden="false" customHeight="false" outlineLevel="0" collapsed="false">
      <c r="A1040" s="135"/>
      <c r="B1040" s="135"/>
      <c r="C1040" s="135"/>
      <c r="D1040" s="135"/>
      <c r="E1040" s="135"/>
      <c r="F1040" s="135"/>
      <c r="G1040" s="136"/>
      <c r="H1040" s="135"/>
    </row>
    <row r="1041" customFormat="false" ht="14.25" hidden="false" customHeight="false" outlineLevel="0" collapsed="false">
      <c r="A1041" s="135"/>
      <c r="B1041" s="135"/>
      <c r="C1041" s="135"/>
      <c r="D1041" s="135"/>
      <c r="E1041" s="135"/>
      <c r="F1041" s="135"/>
      <c r="G1041" s="136"/>
      <c r="H1041" s="135"/>
    </row>
    <row r="1042" customFormat="false" ht="14.25" hidden="false" customHeight="false" outlineLevel="0" collapsed="false">
      <c r="A1042" s="135"/>
      <c r="B1042" s="135"/>
      <c r="C1042" s="135"/>
      <c r="D1042" s="135"/>
      <c r="E1042" s="135"/>
      <c r="F1042" s="135"/>
      <c r="G1042" s="136"/>
      <c r="H1042" s="135"/>
    </row>
    <row r="1043" customFormat="false" ht="14.25" hidden="false" customHeight="false" outlineLevel="0" collapsed="false">
      <c r="A1043" s="135"/>
      <c r="B1043" s="135"/>
      <c r="C1043" s="135"/>
      <c r="D1043" s="135"/>
      <c r="E1043" s="135"/>
      <c r="F1043" s="135"/>
      <c r="G1043" s="136"/>
      <c r="H1043" s="135"/>
    </row>
    <row r="1044" customFormat="false" ht="14.25" hidden="false" customHeight="false" outlineLevel="0" collapsed="false">
      <c r="A1044" s="135"/>
      <c r="B1044" s="135"/>
      <c r="C1044" s="135"/>
      <c r="D1044" s="135"/>
      <c r="E1044" s="135"/>
      <c r="F1044" s="135"/>
      <c r="G1044" s="136"/>
      <c r="H1044" s="135"/>
    </row>
    <row r="1045" customFormat="false" ht="14.25" hidden="false" customHeight="false" outlineLevel="0" collapsed="false">
      <c r="A1045" s="135"/>
      <c r="B1045" s="135"/>
      <c r="C1045" s="135"/>
      <c r="D1045" s="135"/>
      <c r="E1045" s="135"/>
      <c r="F1045" s="135"/>
      <c r="G1045" s="136"/>
      <c r="H1045" s="135"/>
    </row>
    <row r="1046" customFormat="false" ht="14.25" hidden="false" customHeight="false" outlineLevel="0" collapsed="false">
      <c r="A1046" s="135"/>
      <c r="B1046" s="135"/>
      <c r="C1046" s="135"/>
      <c r="D1046" s="135"/>
      <c r="E1046" s="135"/>
      <c r="F1046" s="135"/>
      <c r="G1046" s="136"/>
      <c r="H1046" s="135"/>
    </row>
    <row r="1047" customFormat="false" ht="14.25" hidden="false" customHeight="false" outlineLevel="0" collapsed="false">
      <c r="A1047" s="135"/>
      <c r="B1047" s="135"/>
      <c r="C1047" s="135"/>
      <c r="D1047" s="135"/>
      <c r="E1047" s="135"/>
      <c r="F1047" s="135"/>
      <c r="G1047" s="136"/>
      <c r="H1047" s="135"/>
    </row>
    <row r="1048" customFormat="false" ht="14.25" hidden="false" customHeight="false" outlineLevel="0" collapsed="false">
      <c r="A1048" s="135"/>
      <c r="B1048" s="135"/>
      <c r="C1048" s="135"/>
      <c r="D1048" s="135"/>
      <c r="E1048" s="135"/>
      <c r="F1048" s="135"/>
      <c r="G1048" s="136"/>
      <c r="H1048" s="135"/>
    </row>
    <row r="1049" customFormat="false" ht="14.25" hidden="false" customHeight="false" outlineLevel="0" collapsed="false">
      <c r="A1049" s="135"/>
      <c r="B1049" s="135"/>
      <c r="C1049" s="135"/>
      <c r="D1049" s="135"/>
      <c r="E1049" s="135"/>
      <c r="F1049" s="135"/>
      <c r="G1049" s="136"/>
      <c r="H1049" s="135"/>
    </row>
    <row r="1050" customFormat="false" ht="14.25" hidden="false" customHeight="false" outlineLevel="0" collapsed="false">
      <c r="A1050" s="135"/>
      <c r="B1050" s="135"/>
      <c r="C1050" s="135"/>
      <c r="D1050" s="135"/>
      <c r="E1050" s="135"/>
      <c r="F1050" s="135"/>
      <c r="G1050" s="136"/>
      <c r="H1050" s="135"/>
    </row>
    <row r="1051" customFormat="false" ht="14.25" hidden="false" customHeight="false" outlineLevel="0" collapsed="false">
      <c r="A1051" s="135"/>
      <c r="B1051" s="135"/>
      <c r="C1051" s="135"/>
      <c r="D1051" s="135"/>
      <c r="E1051" s="135"/>
      <c r="F1051" s="135"/>
      <c r="G1051" s="136"/>
      <c r="H1051" s="135"/>
    </row>
    <row r="1052" customFormat="false" ht="14.25" hidden="false" customHeight="false" outlineLevel="0" collapsed="false">
      <c r="A1052" s="135"/>
      <c r="B1052" s="135"/>
      <c r="C1052" s="135"/>
      <c r="D1052" s="135"/>
      <c r="E1052" s="135"/>
      <c r="F1052" s="135"/>
      <c r="G1052" s="136"/>
      <c r="H1052" s="135"/>
    </row>
    <row r="1053" customFormat="false" ht="14.25" hidden="false" customHeight="false" outlineLevel="0" collapsed="false">
      <c r="A1053" s="135"/>
      <c r="B1053" s="135"/>
      <c r="C1053" s="135"/>
      <c r="D1053" s="135"/>
      <c r="E1053" s="135"/>
      <c r="F1053" s="135"/>
      <c r="G1053" s="136"/>
      <c r="H1053" s="135"/>
    </row>
    <row r="1054" customFormat="false" ht="14.25" hidden="false" customHeight="false" outlineLevel="0" collapsed="false">
      <c r="A1054" s="135"/>
      <c r="B1054" s="135"/>
      <c r="C1054" s="135"/>
      <c r="D1054" s="135"/>
      <c r="E1054" s="135"/>
      <c r="F1054" s="135"/>
      <c r="G1054" s="136"/>
      <c r="H1054" s="135"/>
    </row>
    <row r="1055" customFormat="false" ht="14.25" hidden="false" customHeight="false" outlineLevel="0" collapsed="false">
      <c r="A1055" s="135"/>
      <c r="B1055" s="135"/>
      <c r="C1055" s="135"/>
      <c r="D1055" s="135"/>
      <c r="E1055" s="135"/>
      <c r="F1055" s="135"/>
      <c r="G1055" s="136"/>
      <c r="H1055" s="135"/>
    </row>
    <row r="1056" customFormat="false" ht="14.25" hidden="false" customHeight="false" outlineLevel="0" collapsed="false">
      <c r="A1056" s="135"/>
      <c r="B1056" s="135"/>
      <c r="C1056" s="135"/>
      <c r="D1056" s="135"/>
      <c r="E1056" s="135"/>
      <c r="F1056" s="135"/>
      <c r="G1056" s="136"/>
      <c r="H1056" s="135"/>
    </row>
    <row r="1057" customFormat="false" ht="14.25" hidden="false" customHeight="false" outlineLevel="0" collapsed="false">
      <c r="A1057" s="135"/>
      <c r="B1057" s="135"/>
      <c r="C1057" s="135"/>
      <c r="D1057" s="135"/>
      <c r="E1057" s="135"/>
      <c r="F1057" s="135"/>
      <c r="G1057" s="136"/>
      <c r="H1057" s="135"/>
    </row>
    <row r="1058" customFormat="false" ht="14.25" hidden="false" customHeight="false" outlineLevel="0" collapsed="false">
      <c r="A1058" s="135"/>
      <c r="B1058" s="135"/>
      <c r="C1058" s="135"/>
      <c r="D1058" s="135"/>
      <c r="E1058" s="135"/>
      <c r="F1058" s="135"/>
      <c r="G1058" s="136"/>
      <c r="H1058" s="135"/>
    </row>
    <row r="1059" customFormat="false" ht="14.25" hidden="false" customHeight="false" outlineLevel="0" collapsed="false">
      <c r="A1059" s="135"/>
      <c r="B1059" s="135"/>
      <c r="C1059" s="135"/>
      <c r="D1059" s="135"/>
      <c r="E1059" s="135"/>
      <c r="F1059" s="135"/>
      <c r="G1059" s="136"/>
      <c r="H1059" s="135"/>
    </row>
    <row r="1060" customFormat="false" ht="14.25" hidden="false" customHeight="false" outlineLevel="0" collapsed="false">
      <c r="A1060" s="135"/>
      <c r="B1060" s="135"/>
      <c r="C1060" s="135"/>
      <c r="D1060" s="135"/>
      <c r="E1060" s="135"/>
      <c r="F1060" s="135"/>
      <c r="G1060" s="136"/>
      <c r="H1060" s="135"/>
    </row>
    <row r="1061" customFormat="false" ht="14.25" hidden="false" customHeight="false" outlineLevel="0" collapsed="false">
      <c r="A1061" s="135"/>
      <c r="B1061" s="135"/>
      <c r="C1061" s="135"/>
      <c r="D1061" s="135"/>
      <c r="E1061" s="135"/>
      <c r="F1061" s="135"/>
      <c r="G1061" s="135"/>
      <c r="H1061" s="135"/>
    </row>
    <row r="1062" customFormat="false" ht="14.25" hidden="false" customHeight="false" outlineLevel="0" collapsed="false">
      <c r="A1062" s="135"/>
      <c r="B1062" s="135"/>
      <c r="C1062" s="135"/>
      <c r="D1062" s="135"/>
      <c r="E1062" s="135"/>
      <c r="F1062" s="135"/>
      <c r="G1062" s="135"/>
      <c r="H1062" s="135"/>
    </row>
    <row r="1063" customFormat="false" ht="14.25" hidden="false" customHeight="false" outlineLevel="0" collapsed="false">
      <c r="A1063" s="135"/>
      <c r="B1063" s="135"/>
      <c r="C1063" s="135"/>
      <c r="D1063" s="135"/>
      <c r="E1063" s="135"/>
      <c r="F1063" s="135"/>
      <c r="G1063" s="135"/>
      <c r="H1063" s="135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370138888888889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4" width="5.25"/>
    <col collapsed="false" customWidth="true" hidden="false" outlineLevel="0" max="2" min="2" style="174" width="6.49"/>
    <col collapsed="false" customWidth="true" hidden="false" outlineLevel="0" max="3" min="3" style="174" width="4.62"/>
    <col collapsed="false" customWidth="true" hidden="false" outlineLevel="0" max="4" min="4" style="174" width="38.49"/>
    <col collapsed="false" customWidth="true" hidden="false" outlineLevel="0" max="5" min="5" style="174" width="15.99"/>
    <col collapsed="false" customWidth="true" hidden="false" outlineLevel="0" max="7" min="6" style="174" width="15.49"/>
    <col collapsed="false" customWidth="true" hidden="false" outlineLevel="0" max="8" min="8" style="174" width="11.37"/>
    <col collapsed="false" customWidth="false" hidden="false" outlineLevel="0" max="9" min="9" style="174" width="8.99"/>
    <col collapsed="false" customWidth="true" hidden="false" outlineLevel="0" max="10" min="10" style="174" width="11.12"/>
    <col collapsed="false" customWidth="false" hidden="false" outlineLevel="0" max="257" min="11" style="174" width="8.99"/>
  </cols>
  <sheetData>
    <row r="1" customFormat="false" ht="12.75" hidden="false" customHeight="false" outlineLevel="0" collapsed="false">
      <c r="H1" s="175" t="s">
        <v>370</v>
      </c>
    </row>
    <row r="2" customFormat="false" ht="12.75" hidden="false" customHeight="false" outlineLevel="0" collapsed="false">
      <c r="H2" s="135"/>
    </row>
    <row r="3" customFormat="false" ht="12.75" hidden="false" customHeight="false" outlineLevel="0" collapsed="false">
      <c r="H3" s="135"/>
    </row>
    <row r="4" customFormat="false" ht="16.5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</row>
    <row r="5" customFormat="false" ht="14.25" hidden="false" customHeight="true" outlineLevel="0" collapsed="false">
      <c r="A5" s="177" t="s">
        <v>371</v>
      </c>
      <c r="B5" s="177"/>
      <c r="C5" s="177"/>
      <c r="D5" s="177"/>
      <c r="E5" s="177"/>
      <c r="F5" s="177"/>
      <c r="G5" s="177"/>
      <c r="H5" s="177"/>
    </row>
    <row r="6" customFormat="false" ht="14.25" hidden="false" customHeight="true" outlineLevel="0" collapsed="false">
      <c r="A6" s="177" t="s">
        <v>372</v>
      </c>
      <c r="B6" s="177"/>
      <c r="C6" s="177"/>
      <c r="D6" s="177"/>
      <c r="E6" s="177"/>
      <c r="F6" s="177"/>
      <c r="G6" s="177"/>
      <c r="H6" s="177"/>
    </row>
    <row r="7" customFormat="false" ht="12.75" hidden="false" customHeight="false" outlineLevel="0" collapsed="false">
      <c r="B7" s="178"/>
      <c r="D7" s="179"/>
      <c r="E7" s="179"/>
      <c r="F7" s="179"/>
      <c r="G7" s="179"/>
    </row>
    <row r="9" s="181" customFormat="true" ht="57" hidden="false" customHeight="false" outlineLevel="0" collapsed="false">
      <c r="A9" s="180" t="s">
        <v>4</v>
      </c>
      <c r="B9" s="180" t="s">
        <v>5</v>
      </c>
      <c r="C9" s="180" t="s">
        <v>6</v>
      </c>
      <c r="D9" s="180" t="s">
        <v>7</v>
      </c>
      <c r="E9" s="180" t="s">
        <v>373</v>
      </c>
      <c r="F9" s="180" t="s">
        <v>374</v>
      </c>
      <c r="G9" s="180" t="s">
        <v>375</v>
      </c>
      <c r="H9" s="180" t="s">
        <v>376</v>
      </c>
    </row>
    <row r="10" s="185" customFormat="true" ht="8.25" hidden="false" customHeight="true" outlineLevel="0" collapsed="false">
      <c r="A10" s="182"/>
      <c r="B10" s="182"/>
      <c r="C10" s="182"/>
      <c r="D10" s="183"/>
      <c r="E10" s="183"/>
      <c r="F10" s="183"/>
      <c r="G10" s="183"/>
      <c r="H10" s="184"/>
    </row>
    <row r="11" s="190" customFormat="true" ht="13.5" hidden="false" customHeight="false" outlineLevel="0" collapsed="false">
      <c r="A11" s="186"/>
      <c r="B11" s="186"/>
      <c r="C11" s="186"/>
      <c r="D11" s="187" t="s">
        <v>377</v>
      </c>
      <c r="E11" s="188" t="n">
        <f aca="false">SUM(E13+E14+E17)</f>
        <v>2964793</v>
      </c>
      <c r="F11" s="188" t="n">
        <f aca="false">SUM(F13+F14+F17)</f>
        <v>4988654</v>
      </c>
      <c r="G11" s="188" t="n">
        <f aca="false">SUM(G13+G14+G17)</f>
        <v>4988654.02</v>
      </c>
      <c r="H11" s="189" t="n">
        <f aca="false">G11/F11</f>
        <v>1.0000000040091</v>
      </c>
    </row>
    <row r="12" s="190" customFormat="true" ht="8.25" hidden="false" customHeight="true" outlineLevel="0" collapsed="false">
      <c r="A12" s="186"/>
      <c r="B12" s="186"/>
      <c r="C12" s="186"/>
      <c r="D12" s="191"/>
      <c r="E12" s="192"/>
      <c r="F12" s="192"/>
      <c r="G12" s="192"/>
      <c r="H12" s="193"/>
    </row>
    <row r="13" s="190" customFormat="true" ht="46.5" hidden="false" customHeight="true" outlineLevel="0" collapsed="false">
      <c r="A13" s="186"/>
      <c r="B13" s="186"/>
      <c r="C13" s="194" t="n">
        <v>903</v>
      </c>
      <c r="D13" s="195" t="s">
        <v>378</v>
      </c>
      <c r="E13" s="196" t="n">
        <v>664793</v>
      </c>
      <c r="F13" s="197" t="n">
        <v>834415</v>
      </c>
      <c r="G13" s="197" t="n">
        <v>834414.15</v>
      </c>
      <c r="H13" s="198" t="n">
        <f aca="false">G13/F13</f>
        <v>0.999998981322244</v>
      </c>
    </row>
    <row r="14" s="200" customFormat="true" ht="30" hidden="false" customHeight="true" outlineLevel="0" collapsed="false">
      <c r="A14" s="199"/>
      <c r="B14" s="194"/>
      <c r="C14" s="194" t="n">
        <v>952</v>
      </c>
      <c r="D14" s="195" t="s">
        <v>379</v>
      </c>
      <c r="E14" s="196" t="n">
        <f aca="false">SUM(E16:E16)</f>
        <v>2300000</v>
      </c>
      <c r="F14" s="196" t="n">
        <f aca="false">SUM(F16:F16)</f>
        <v>0</v>
      </c>
      <c r="G14" s="196" t="n">
        <f aca="false">SUM(G16:G16)</f>
        <v>0</v>
      </c>
      <c r="H14" s="198" t="n">
        <v>0</v>
      </c>
    </row>
    <row r="15" s="200" customFormat="true" ht="13.5" hidden="false" customHeight="false" outlineLevel="0" collapsed="false">
      <c r="A15" s="199"/>
      <c r="B15" s="194"/>
      <c r="C15" s="194"/>
      <c r="D15" s="195" t="s">
        <v>380</v>
      </c>
      <c r="E15" s="196"/>
      <c r="F15" s="197"/>
      <c r="G15" s="197"/>
      <c r="H15" s="198"/>
    </row>
    <row r="16" s="207" customFormat="true" ht="19.5" hidden="false" customHeight="true" outlineLevel="0" collapsed="false">
      <c r="A16" s="201"/>
      <c r="B16" s="202"/>
      <c r="C16" s="202"/>
      <c r="D16" s="203" t="s">
        <v>381</v>
      </c>
      <c r="E16" s="204" t="n">
        <v>2300000</v>
      </c>
      <c r="F16" s="205" t="n">
        <v>0</v>
      </c>
      <c r="G16" s="205" t="n">
        <v>0</v>
      </c>
      <c r="H16" s="206" t="n">
        <v>0</v>
      </c>
    </row>
    <row r="17" s="200" customFormat="true" ht="15" hidden="false" customHeight="true" outlineLevel="0" collapsed="false">
      <c r="A17" s="199"/>
      <c r="B17" s="194"/>
      <c r="C17" s="194" t="n">
        <v>955</v>
      </c>
      <c r="D17" s="195" t="s">
        <v>382</v>
      </c>
      <c r="E17" s="196" t="n">
        <v>0</v>
      </c>
      <c r="F17" s="197" t="n">
        <v>4154239</v>
      </c>
      <c r="G17" s="197" t="n">
        <v>4154239.87</v>
      </c>
      <c r="H17" s="198" t="n">
        <f aca="false">G17/F17</f>
        <v>1.00000020942464</v>
      </c>
    </row>
    <row r="18" s="200" customFormat="true" ht="17.25" hidden="false" customHeight="true" outlineLevel="0" collapsed="false">
      <c r="A18" s="199"/>
      <c r="B18" s="194"/>
      <c r="C18" s="194"/>
      <c r="D18" s="195"/>
      <c r="E18" s="208"/>
      <c r="F18" s="197"/>
      <c r="G18" s="197"/>
      <c r="H18" s="209"/>
      <c r="J18" s="210"/>
    </row>
    <row r="19" s="200" customFormat="true" ht="13.5" hidden="false" customHeight="false" outlineLevel="0" collapsed="false">
      <c r="A19" s="199"/>
      <c r="B19" s="194"/>
      <c r="C19" s="211"/>
      <c r="D19" s="212" t="s">
        <v>383</v>
      </c>
      <c r="E19" s="213" t="n">
        <f aca="false">SUM(E21:E22)</f>
        <v>1853696</v>
      </c>
      <c r="F19" s="213" t="n">
        <f aca="false">SUM(F21:F22)</f>
        <v>4740333</v>
      </c>
      <c r="G19" s="213" t="n">
        <f aca="false">SUM(G21:G22)</f>
        <v>4740332.29</v>
      </c>
      <c r="H19" s="214" t="n">
        <f aca="false">G19/F19</f>
        <v>0.999999850221493</v>
      </c>
    </row>
    <row r="20" s="200" customFormat="true" ht="6" hidden="false" customHeight="true" outlineLevel="0" collapsed="false">
      <c r="A20" s="199"/>
      <c r="B20" s="194"/>
      <c r="C20" s="211"/>
      <c r="D20" s="215"/>
      <c r="E20" s="208"/>
      <c r="F20" s="208"/>
      <c r="G20" s="208"/>
      <c r="H20" s="209"/>
    </row>
    <row r="21" s="200" customFormat="true" ht="49.5" hidden="false" customHeight="true" outlineLevel="0" collapsed="false">
      <c r="A21" s="199"/>
      <c r="B21" s="194"/>
      <c r="C21" s="216" t="n">
        <v>963</v>
      </c>
      <c r="D21" s="195" t="s">
        <v>384</v>
      </c>
      <c r="E21" s="196" t="n">
        <v>0</v>
      </c>
      <c r="F21" s="196" t="n">
        <v>2657524</v>
      </c>
      <c r="G21" s="196" t="n">
        <v>2657523.29</v>
      </c>
      <c r="H21" s="198" t="n">
        <f aca="false">G21/F21</f>
        <v>0.999999732834021</v>
      </c>
    </row>
    <row r="22" s="200" customFormat="true" ht="36" hidden="false" customHeight="true" outlineLevel="0" collapsed="false">
      <c r="A22" s="217"/>
      <c r="B22" s="218"/>
      <c r="C22" s="218" t="n">
        <v>992</v>
      </c>
      <c r="D22" s="219" t="s">
        <v>385</v>
      </c>
      <c r="E22" s="220" t="n">
        <v>1853696</v>
      </c>
      <c r="F22" s="221" t="n">
        <v>2082809</v>
      </c>
      <c r="G22" s="221" t="n">
        <v>2082809</v>
      </c>
      <c r="H22" s="222" t="n">
        <f aca="false">G22/F22</f>
        <v>1</v>
      </c>
    </row>
    <row r="23" s="223" customFormat="true" ht="15" hidden="false" customHeight="false" outlineLevel="0" collapsed="false"/>
    <row r="24" s="223" customFormat="true" ht="15" hidden="false" customHeight="false" outlineLevel="0" collapsed="false"/>
    <row r="25" s="223" customFormat="true" ht="15" hidden="false" customHeight="false" outlineLevel="0" collapsed="false"/>
    <row r="26" s="223" customFormat="true" ht="15" hidden="false" customHeight="false" outlineLevel="0" collapsed="false"/>
    <row r="27" s="223" customFormat="true" ht="15" hidden="false" customHeight="false" outlineLevel="0" collapsed="false"/>
    <row r="28" s="223" customFormat="true" ht="15" hidden="false" customHeight="false" outlineLevel="0" collapsed="false"/>
    <row r="29" s="223" customFormat="true" ht="15" hidden="false" customHeight="false" outlineLevel="0" collapsed="false"/>
    <row r="30" s="223" customFormat="true" ht="15" hidden="false" customHeight="false" outlineLevel="0" collapsed="false"/>
    <row r="31" s="223" customFormat="true" ht="15" hidden="false" customHeight="false" outlineLevel="0" collapsed="false"/>
    <row r="32" s="223" customFormat="true" ht="15" hidden="false" customHeight="false" outlineLevel="0" collapsed="false"/>
    <row r="33" s="223" customFormat="true" ht="15" hidden="false" customHeight="false" outlineLevel="0" collapsed="false"/>
    <row r="34" s="223" customFormat="true" ht="15" hidden="false" customHeight="false" outlineLevel="0" collapsed="false"/>
    <row r="35" s="223" customFormat="true" ht="15" hidden="false" customHeight="false" outlineLevel="0" collapsed="false"/>
    <row r="36" s="223" customFormat="true" ht="15" hidden="false" customHeight="false" outlineLevel="0" collapsed="false"/>
    <row r="37" s="223" customFormat="true" ht="15" hidden="false" customHeight="false" outlineLevel="0" collapsed="false"/>
    <row r="38" s="223" customFormat="true" ht="15" hidden="false" customHeight="false" outlineLevel="0" collapsed="false"/>
    <row r="39" s="223" customFormat="true" ht="15" hidden="false" customHeight="false" outlineLevel="0" collapsed="false"/>
    <row r="40" s="223" customFormat="true" ht="15" hidden="false" customHeight="false" outlineLevel="0" collapsed="false"/>
    <row r="41" s="223" customFormat="true" ht="15" hidden="false" customHeight="false" outlineLevel="0" collapsed="false"/>
    <row r="42" s="223" customFormat="true" ht="15" hidden="false" customHeight="false" outlineLevel="0" collapsed="false"/>
    <row r="43" s="223" customFormat="true" ht="15" hidden="false" customHeight="false" outlineLevel="0" collapsed="false"/>
  </sheetData>
  <mergeCells count="3">
    <mergeCell ref="A4:H4"/>
    <mergeCell ref="A5:H5"/>
    <mergeCell ref="A6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8671875" defaultRowHeight="12.75" zeroHeight="false" outlineLevelRow="0" outlineLevelCol="0"/>
  <cols>
    <col collapsed="false" customWidth="true" hidden="false" outlineLevel="0" max="1" min="1" style="135" width="4.36"/>
    <col collapsed="false" customWidth="true" hidden="false" outlineLevel="0" max="2" min="2" style="135" width="24.62"/>
    <col collapsed="false" customWidth="true" hidden="false" outlineLevel="0" max="3" min="3" style="135" width="6.49"/>
    <col collapsed="false" customWidth="true" hidden="false" outlineLevel="0" max="4" min="4" style="135" width="8.86"/>
    <col collapsed="false" customWidth="true" hidden="false" outlineLevel="0" max="5" min="5" style="135" width="4.99"/>
    <col collapsed="false" customWidth="true" hidden="false" outlineLevel="0" max="6" min="6" style="135" width="17.75"/>
    <col collapsed="false" customWidth="true" hidden="false" outlineLevel="0" max="7" min="7" style="135" width="8.75"/>
    <col collapsed="false" customWidth="true" hidden="false" outlineLevel="0" max="8" min="8" style="135" width="14.49"/>
    <col collapsed="false" customWidth="true" hidden="false" outlineLevel="0" max="9" min="9" style="135" width="14.37"/>
    <col collapsed="false" customWidth="true" hidden="false" outlineLevel="0" max="10" min="10" style="135" width="13.87"/>
    <col collapsed="false" customWidth="true" hidden="false" outlineLevel="0" max="11" min="11" style="135" width="8.75"/>
    <col collapsed="false" customWidth="false" hidden="false" outlineLevel="0" max="257" min="12" style="135" width="5.87"/>
  </cols>
  <sheetData>
    <row r="1" customFormat="false" ht="12.75" hidden="false" customHeight="false" outlineLevel="0" collapsed="false">
      <c r="I1" s="224"/>
      <c r="K1" s="225" t="s">
        <v>386</v>
      </c>
    </row>
    <row r="2" customFormat="false" ht="18" hidden="false" customHeight="true" outlineLevel="0" collapsed="false"/>
    <row r="3" s="227" customFormat="true" ht="15.75" hidden="false" customHeight="true" outlineLevel="0" collapsed="false">
      <c r="A3" s="226" t="s">
        <v>387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</row>
    <row r="4" s="227" customFormat="true" ht="15.75" hidden="false" customHeight="true" outlineLevel="0" collapsed="false">
      <c r="A4" s="226" t="s">
        <v>372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</row>
    <row r="5" s="227" customFormat="true" ht="15.75" hidden="false" customHeight="true" outlineLevel="0" collapsed="false">
      <c r="A5" s="228" t="s">
        <v>3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</row>
    <row r="6" s="227" customFormat="true" ht="9" hidden="false" customHeight="true" outlineLevel="0" collapsed="false"/>
    <row r="7" s="231" customFormat="true" ht="54" hidden="false" customHeight="false" outlineLevel="0" collapsed="false">
      <c r="A7" s="229" t="s">
        <v>388</v>
      </c>
      <c r="B7" s="229" t="s">
        <v>389</v>
      </c>
      <c r="C7" s="229" t="s">
        <v>148</v>
      </c>
      <c r="D7" s="229" t="s">
        <v>149</v>
      </c>
      <c r="E7" s="229" t="s">
        <v>390</v>
      </c>
      <c r="F7" s="229" t="s">
        <v>391</v>
      </c>
      <c r="G7" s="229" t="s">
        <v>392</v>
      </c>
      <c r="H7" s="230" t="s">
        <v>373</v>
      </c>
      <c r="I7" s="230" t="s">
        <v>374</v>
      </c>
      <c r="J7" s="230" t="s">
        <v>375</v>
      </c>
      <c r="K7" s="230" t="s">
        <v>376</v>
      </c>
    </row>
    <row r="8" s="233" customFormat="true" ht="13.5" hidden="false" customHeight="false" outlineLevel="0" collapsed="false">
      <c r="A8" s="232"/>
      <c r="B8" s="232"/>
      <c r="C8" s="232"/>
      <c r="D8" s="232"/>
      <c r="E8" s="232"/>
      <c r="F8" s="232"/>
      <c r="G8" s="232"/>
      <c r="H8" s="232"/>
      <c r="I8" s="232"/>
      <c r="J8" s="232"/>
      <c r="K8" s="232"/>
    </row>
    <row r="9" s="231" customFormat="true" ht="9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I9" s="234"/>
      <c r="J9" s="234"/>
      <c r="K9" s="234"/>
    </row>
    <row r="10" s="239" customFormat="true" ht="95.25" hidden="false" customHeight="true" outlineLevel="0" collapsed="false">
      <c r="A10" s="235" t="s">
        <v>393</v>
      </c>
      <c r="B10" s="236" t="s">
        <v>394</v>
      </c>
      <c r="C10" s="235" t="n">
        <v>754</v>
      </c>
      <c r="D10" s="235" t="n">
        <v>75411</v>
      </c>
      <c r="E10" s="235" t="n">
        <v>6060</v>
      </c>
      <c r="F10" s="235" t="s">
        <v>395</v>
      </c>
      <c r="G10" s="235" t="s">
        <v>396</v>
      </c>
      <c r="H10" s="237" t="n">
        <v>11000</v>
      </c>
      <c r="I10" s="237" t="n">
        <v>11000</v>
      </c>
      <c r="J10" s="237" t="n">
        <v>11000</v>
      </c>
      <c r="K10" s="238" t="n">
        <f aca="false">J10/I10</f>
        <v>1</v>
      </c>
    </row>
    <row r="11" s="231" customFormat="true" ht="77.25" hidden="false" customHeight="true" outlineLevel="0" collapsed="false">
      <c r="A11" s="235" t="s">
        <v>397</v>
      </c>
      <c r="B11" s="236" t="s">
        <v>398</v>
      </c>
      <c r="C11" s="235" t="n">
        <v>754</v>
      </c>
      <c r="D11" s="235" t="n">
        <v>75411</v>
      </c>
      <c r="E11" s="235" t="n">
        <v>6060</v>
      </c>
      <c r="F11" s="235" t="s">
        <v>395</v>
      </c>
      <c r="G11" s="235" t="s">
        <v>396</v>
      </c>
      <c r="H11" s="237" t="n">
        <v>0</v>
      </c>
      <c r="I11" s="237" t="n">
        <v>20000</v>
      </c>
      <c r="J11" s="237" t="n">
        <v>20000</v>
      </c>
      <c r="K11" s="238" t="n">
        <f aca="false">J11/I11</f>
        <v>1</v>
      </c>
    </row>
    <row r="12" s="231" customFormat="true" ht="7.5" hidden="false" customHeight="true" outlineLevel="0" collapsed="false">
      <c r="A12" s="240"/>
      <c r="B12" s="241"/>
      <c r="C12" s="242"/>
      <c r="D12" s="242"/>
      <c r="E12" s="242"/>
      <c r="F12" s="242"/>
      <c r="G12" s="243"/>
      <c r="H12" s="244"/>
      <c r="I12" s="244"/>
      <c r="J12" s="244"/>
      <c r="K12" s="245"/>
    </row>
    <row r="13" s="231" customFormat="true" ht="13.5" hidden="false" customHeight="false" outlineLevel="0" collapsed="false">
      <c r="A13" s="246"/>
      <c r="B13" s="247" t="s">
        <v>399</v>
      </c>
      <c r="C13" s="248"/>
      <c r="D13" s="248"/>
      <c r="E13" s="248"/>
      <c r="F13" s="248"/>
      <c r="G13" s="249"/>
      <c r="H13" s="250" t="n">
        <f aca="false">SUM(H10:H11)</f>
        <v>11000</v>
      </c>
      <c r="I13" s="250" t="n">
        <f aca="false">SUM(I10:I11)</f>
        <v>31000</v>
      </c>
      <c r="J13" s="250" t="n">
        <f aca="false">SUM(J10:J11)</f>
        <v>31000</v>
      </c>
      <c r="K13" s="251" t="n">
        <f aca="false">J13/I13</f>
        <v>1</v>
      </c>
    </row>
    <row r="14" s="257" customFormat="true" ht="7.5" hidden="false" customHeight="true" outlineLevel="0" collapsed="false">
      <c r="A14" s="252"/>
      <c r="B14" s="253"/>
      <c r="C14" s="254"/>
      <c r="D14" s="254"/>
      <c r="E14" s="254"/>
      <c r="F14" s="254"/>
      <c r="G14" s="255"/>
      <c r="H14" s="256"/>
      <c r="I14" s="256"/>
      <c r="J14" s="256"/>
      <c r="K14" s="256"/>
    </row>
    <row r="15" customFormat="false" ht="12.75" hidden="false" customHeight="false" outlineLevel="0" collapsed="false">
      <c r="B15" s="258"/>
      <c r="H15" s="259"/>
    </row>
    <row r="16" customFormat="false" ht="12.75" hidden="false" customHeight="false" outlineLevel="0" collapsed="false">
      <c r="B16" s="258"/>
      <c r="H16" s="259"/>
    </row>
    <row r="17" customFormat="false" ht="12.75" hidden="false" customHeight="false" outlineLevel="0" collapsed="false">
      <c r="B17" s="258"/>
      <c r="H17" s="259"/>
    </row>
    <row r="18" customFormat="false" ht="12.75" hidden="false" customHeight="false" outlineLevel="0" collapsed="false">
      <c r="B18" s="258"/>
      <c r="H18" s="259"/>
    </row>
    <row r="19" customFormat="false" ht="12.75" hidden="false" customHeight="false" outlineLevel="0" collapsed="false">
      <c r="B19" s="258"/>
      <c r="H19" s="259"/>
    </row>
    <row r="20" customFormat="false" ht="12.75" hidden="false" customHeight="false" outlineLevel="0" collapsed="false">
      <c r="B20" s="258"/>
      <c r="H20" s="259"/>
    </row>
    <row r="21" customFormat="false" ht="12.75" hidden="false" customHeight="false" outlineLevel="0" collapsed="false">
      <c r="B21" s="258"/>
    </row>
    <row r="22" customFormat="false" ht="12.75" hidden="false" customHeight="false" outlineLevel="0" collapsed="false">
      <c r="B22" s="258"/>
    </row>
    <row r="23" customFormat="false" ht="12.75" hidden="false" customHeight="false" outlineLevel="0" collapsed="false">
      <c r="B23" s="258"/>
    </row>
    <row r="24" customFormat="false" ht="12.75" hidden="false" customHeight="false" outlineLevel="0" collapsed="false">
      <c r="B24" s="258"/>
    </row>
    <row r="25" customFormat="false" ht="12.75" hidden="false" customHeight="false" outlineLevel="0" collapsed="false">
      <c r="B25" s="258"/>
    </row>
    <row r="26" customFormat="false" ht="12.75" hidden="false" customHeight="false" outlineLevel="0" collapsed="false">
      <c r="B26" s="258"/>
    </row>
    <row r="27" customFormat="false" ht="12.75" hidden="false" customHeight="false" outlineLevel="0" collapsed="false">
      <c r="B27" s="258"/>
    </row>
    <row r="28" customFormat="false" ht="12.75" hidden="false" customHeight="false" outlineLevel="0" collapsed="false">
      <c r="B28" s="258"/>
    </row>
    <row r="29" customFormat="false" ht="12.75" hidden="false" customHeight="false" outlineLevel="0" collapsed="false">
      <c r="B29" s="258"/>
    </row>
    <row r="30" customFormat="false" ht="12.75" hidden="false" customHeight="false" outlineLevel="0" collapsed="false">
      <c r="B30" s="258"/>
    </row>
  </sheetData>
  <mergeCells count="3">
    <mergeCell ref="A3:K3"/>
    <mergeCell ref="A4:K4"/>
    <mergeCell ref="A5:K5"/>
  </mergeCells>
  <printOptions headings="false" gridLines="false" gridLinesSet="true" horizontalCentered="true" verticalCentered="false"/>
  <pageMargins left="0.270138888888889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8671875" defaultRowHeight="12.75" zeroHeight="false" outlineLevelRow="0" outlineLevelCol="0"/>
  <cols>
    <col collapsed="false" customWidth="true" hidden="false" outlineLevel="0" max="1" min="1" style="260" width="3.87"/>
    <col collapsed="false" customWidth="true" hidden="false" outlineLevel="0" max="2" min="2" style="135" width="30.37"/>
    <col collapsed="false" customWidth="true" hidden="false" outlineLevel="0" max="4" min="3" style="135" width="6.25"/>
    <col collapsed="false" customWidth="true" hidden="false" outlineLevel="0" max="5" min="5" style="135" width="5.75"/>
    <col collapsed="false" customWidth="true" hidden="false" outlineLevel="0" max="6" min="6" style="135" width="14.74"/>
    <col collapsed="false" customWidth="true" hidden="false" outlineLevel="0" max="7" min="7" style="135" width="8.86"/>
    <col collapsed="false" customWidth="true" hidden="false" outlineLevel="0" max="11" min="8" style="135" width="13.12"/>
    <col collapsed="false" customWidth="true" hidden="false" outlineLevel="0" max="12" min="12" style="135" width="11.99"/>
    <col collapsed="false" customWidth="false" hidden="false" outlineLevel="0" max="257" min="13" style="135" width="5.87"/>
  </cols>
  <sheetData>
    <row r="1" customFormat="false" ht="12.75" hidden="false" customHeight="false" outlineLevel="0" collapsed="false">
      <c r="K1" s="225" t="s">
        <v>400</v>
      </c>
    </row>
    <row r="2" customFormat="false" ht="9" hidden="false" customHeight="true" outlineLevel="0" collapsed="false"/>
    <row r="3" customFormat="false" ht="14.25" hidden="false" customHeight="true" outlineLevel="0" collapsed="false">
      <c r="A3" s="226" t="s">
        <v>387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</row>
    <row r="4" customFormat="false" ht="13.5" hidden="false" customHeight="true" outlineLevel="0" collapsed="false">
      <c r="A4" s="226" t="s">
        <v>372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</row>
    <row r="5" customFormat="false" ht="15.75" hidden="false" customHeight="true" outlineLevel="0" collapsed="false">
      <c r="A5" s="228" t="s">
        <v>38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</row>
    <row r="6" s="227" customFormat="true" ht="6.75" hidden="false" customHeight="true" outlineLevel="0" collapsed="false">
      <c r="A6" s="261"/>
    </row>
    <row r="7" s="265" customFormat="true" ht="39.75" hidden="false" customHeight="true" outlineLevel="0" collapsed="false">
      <c r="A7" s="262" t="s">
        <v>388</v>
      </c>
      <c r="B7" s="262" t="s">
        <v>389</v>
      </c>
      <c r="C7" s="262" t="s">
        <v>148</v>
      </c>
      <c r="D7" s="263" t="s">
        <v>149</v>
      </c>
      <c r="E7" s="262" t="s">
        <v>390</v>
      </c>
      <c r="F7" s="262" t="s">
        <v>391</v>
      </c>
      <c r="G7" s="262" t="s">
        <v>392</v>
      </c>
      <c r="H7" s="264" t="s">
        <v>401</v>
      </c>
      <c r="I7" s="264"/>
      <c r="J7" s="264" t="s">
        <v>402</v>
      </c>
      <c r="K7" s="264"/>
    </row>
    <row r="8" s="267" customFormat="true" ht="54.75" hidden="false" customHeight="true" outlineLevel="0" collapsed="false">
      <c r="A8" s="262"/>
      <c r="B8" s="262"/>
      <c r="C8" s="262"/>
      <c r="D8" s="263"/>
      <c r="E8" s="262"/>
      <c r="F8" s="262"/>
      <c r="G8" s="262"/>
      <c r="H8" s="266" t="s">
        <v>403</v>
      </c>
      <c r="I8" s="266" t="s">
        <v>404</v>
      </c>
      <c r="J8" s="266" t="s">
        <v>403</v>
      </c>
      <c r="K8" s="266" t="s">
        <v>404</v>
      </c>
    </row>
    <row r="9" s="227" customFormat="true" ht="9" hidden="false" customHeight="true" outlineLevel="0" collapsed="false">
      <c r="A9" s="268"/>
      <c r="B9" s="269"/>
      <c r="C9" s="269"/>
      <c r="D9" s="269"/>
      <c r="E9" s="269"/>
      <c r="F9" s="269"/>
      <c r="G9" s="269"/>
      <c r="H9" s="269"/>
      <c r="I9" s="269"/>
      <c r="J9" s="269"/>
      <c r="K9" s="269"/>
    </row>
    <row r="10" s="239" customFormat="true" ht="45" hidden="false" customHeight="true" outlineLevel="0" collapsed="false">
      <c r="A10" s="235" t="s">
        <v>393</v>
      </c>
      <c r="B10" s="236" t="s">
        <v>405</v>
      </c>
      <c r="C10" s="235" t="n">
        <v>600</v>
      </c>
      <c r="D10" s="235" t="n">
        <v>60014</v>
      </c>
      <c r="E10" s="235"/>
      <c r="F10" s="235" t="s">
        <v>406</v>
      </c>
      <c r="G10" s="235" t="s">
        <v>396</v>
      </c>
      <c r="H10" s="270" t="n">
        <f aca="false">SUM(H11:H13)</f>
        <v>3862742</v>
      </c>
      <c r="I10" s="270" t="n">
        <f aca="false">SUM(I11:I13)</f>
        <v>3832217.24</v>
      </c>
      <c r="J10" s="270" t="n">
        <v>40000</v>
      </c>
      <c r="K10" s="270" t="n">
        <v>39999.99</v>
      </c>
    </row>
    <row r="11" s="239" customFormat="true" ht="13.5" hidden="false" customHeight="true" outlineLevel="0" collapsed="false">
      <c r="A11" s="235"/>
      <c r="B11" s="271" t="s">
        <v>380</v>
      </c>
      <c r="C11" s="272"/>
      <c r="D11" s="272"/>
      <c r="E11" s="272" t="n">
        <v>6050</v>
      </c>
      <c r="F11" s="272"/>
      <c r="G11" s="235"/>
      <c r="H11" s="273" t="n">
        <v>2750040</v>
      </c>
      <c r="I11" s="273" t="n">
        <v>2719516.69</v>
      </c>
      <c r="J11" s="273"/>
      <c r="K11" s="273"/>
    </row>
    <row r="12" s="239" customFormat="true" ht="13.5" hidden="false" customHeight="true" outlineLevel="0" collapsed="false">
      <c r="A12" s="235"/>
      <c r="B12" s="271"/>
      <c r="C12" s="272"/>
      <c r="D12" s="272"/>
      <c r="E12" s="272" t="n">
        <v>6058</v>
      </c>
      <c r="F12" s="272"/>
      <c r="G12" s="235"/>
      <c r="H12" s="273" t="n">
        <v>834415</v>
      </c>
      <c r="I12" s="273" t="n">
        <v>834414.15</v>
      </c>
      <c r="J12" s="273"/>
      <c r="K12" s="273"/>
    </row>
    <row r="13" s="239" customFormat="true" ht="13.5" hidden="false" customHeight="true" outlineLevel="0" collapsed="false">
      <c r="A13" s="235"/>
      <c r="B13" s="271"/>
      <c r="C13" s="272"/>
      <c r="D13" s="272"/>
      <c r="E13" s="272" t="n">
        <v>6059</v>
      </c>
      <c r="F13" s="272"/>
      <c r="G13" s="235"/>
      <c r="H13" s="273" t="n">
        <v>278287</v>
      </c>
      <c r="I13" s="273" t="n">
        <v>278286.4</v>
      </c>
      <c r="J13" s="273"/>
      <c r="K13" s="273"/>
    </row>
    <row r="14" s="239" customFormat="true" ht="45.75" hidden="false" customHeight="true" outlineLevel="0" collapsed="false">
      <c r="A14" s="235" t="s">
        <v>397</v>
      </c>
      <c r="B14" s="274" t="s">
        <v>407</v>
      </c>
      <c r="C14" s="235" t="n">
        <v>600</v>
      </c>
      <c r="D14" s="235" t="n">
        <v>60014</v>
      </c>
      <c r="E14" s="235" t="n">
        <v>6050</v>
      </c>
      <c r="F14" s="235" t="s">
        <v>406</v>
      </c>
      <c r="G14" s="235" t="s">
        <v>396</v>
      </c>
      <c r="H14" s="270" t="n">
        <v>369648</v>
      </c>
      <c r="I14" s="270" t="n">
        <v>369647.24</v>
      </c>
      <c r="J14" s="270"/>
      <c r="K14" s="270"/>
    </row>
    <row r="15" s="239" customFormat="true" ht="56.25" hidden="false" customHeight="true" outlineLevel="0" collapsed="false">
      <c r="A15" s="235" t="s">
        <v>408</v>
      </c>
      <c r="B15" s="274" t="s">
        <v>409</v>
      </c>
      <c r="C15" s="235" t="n">
        <v>600</v>
      </c>
      <c r="D15" s="235" t="n">
        <v>60014</v>
      </c>
      <c r="E15" s="235" t="n">
        <v>6050</v>
      </c>
      <c r="F15" s="235" t="s">
        <v>406</v>
      </c>
      <c r="G15" s="235" t="s">
        <v>396</v>
      </c>
      <c r="H15" s="270" t="n">
        <v>325836</v>
      </c>
      <c r="I15" s="270" t="n">
        <v>325835.55</v>
      </c>
      <c r="J15" s="270"/>
      <c r="K15" s="270"/>
    </row>
    <row r="16" s="239" customFormat="true" ht="45" hidden="false" customHeight="true" outlineLevel="0" collapsed="false">
      <c r="A16" s="235" t="s">
        <v>410</v>
      </c>
      <c r="B16" s="274" t="s">
        <v>411</v>
      </c>
      <c r="C16" s="235" t="n">
        <v>600</v>
      </c>
      <c r="D16" s="235" t="n">
        <v>60014</v>
      </c>
      <c r="E16" s="235" t="n">
        <v>6610</v>
      </c>
      <c r="F16" s="235" t="s">
        <v>406</v>
      </c>
      <c r="G16" s="235" t="s">
        <v>396</v>
      </c>
      <c r="H16" s="270" t="n">
        <v>100000</v>
      </c>
      <c r="I16" s="270" t="n">
        <v>100000</v>
      </c>
      <c r="J16" s="270"/>
      <c r="K16" s="270"/>
    </row>
    <row r="17" s="239" customFormat="true" ht="73.5" hidden="false" customHeight="true" outlineLevel="0" collapsed="false">
      <c r="A17" s="235" t="s">
        <v>412</v>
      </c>
      <c r="B17" s="275" t="s">
        <v>413</v>
      </c>
      <c r="C17" s="235" t="n">
        <v>600</v>
      </c>
      <c r="D17" s="235" t="n">
        <v>60014</v>
      </c>
      <c r="E17" s="235" t="n">
        <v>6610</v>
      </c>
      <c r="F17" s="235" t="s">
        <v>406</v>
      </c>
      <c r="G17" s="235" t="s">
        <v>396</v>
      </c>
      <c r="H17" s="270" t="n">
        <v>96500</v>
      </c>
      <c r="I17" s="270" t="n">
        <v>96481.26</v>
      </c>
      <c r="J17" s="270"/>
      <c r="K17" s="270"/>
    </row>
    <row r="18" s="239" customFormat="true" ht="63" hidden="false" customHeight="true" outlineLevel="0" collapsed="false">
      <c r="A18" s="235" t="s">
        <v>414</v>
      </c>
      <c r="B18" s="274" t="s">
        <v>415</v>
      </c>
      <c r="C18" s="235" t="n">
        <v>600</v>
      </c>
      <c r="D18" s="235" t="n">
        <v>60014</v>
      </c>
      <c r="E18" s="235" t="n">
        <v>6610</v>
      </c>
      <c r="F18" s="235" t="s">
        <v>406</v>
      </c>
      <c r="G18" s="235" t="s">
        <v>396</v>
      </c>
      <c r="H18" s="270" t="n">
        <v>332664</v>
      </c>
      <c r="I18" s="270" t="n">
        <v>332664</v>
      </c>
      <c r="J18" s="276"/>
      <c r="K18" s="276"/>
    </row>
    <row r="19" s="3" customFormat="true" ht="6.75" hidden="false" customHeight="true" outlineLevel="0" collapsed="false">
      <c r="A19" s="277"/>
      <c r="B19" s="278"/>
      <c r="C19" s="277"/>
      <c r="D19" s="277"/>
      <c r="E19" s="277"/>
      <c r="F19" s="277"/>
      <c r="G19" s="277"/>
      <c r="H19" s="279"/>
      <c r="I19" s="280"/>
      <c r="J19" s="280"/>
      <c r="K19" s="280"/>
    </row>
    <row r="20" s="3" customFormat="true" ht="13.5" hidden="false" customHeight="true" outlineLevel="0" collapsed="false">
      <c r="A20" s="281"/>
      <c r="B20" s="282"/>
      <c r="C20" s="281"/>
      <c r="D20" s="281"/>
      <c r="E20" s="281"/>
      <c r="F20" s="281"/>
      <c r="G20" s="281"/>
      <c r="H20" s="283"/>
      <c r="I20" s="284"/>
      <c r="J20" s="284"/>
      <c r="K20" s="284"/>
    </row>
    <row r="21" s="3" customFormat="true" ht="18" hidden="false" customHeight="true" outlineLevel="0" collapsed="false">
      <c r="A21" s="264" t="s">
        <v>388</v>
      </c>
      <c r="B21" s="264" t="s">
        <v>389</v>
      </c>
      <c r="C21" s="264" t="s">
        <v>148</v>
      </c>
      <c r="D21" s="285" t="s">
        <v>149</v>
      </c>
      <c r="E21" s="264" t="s">
        <v>390</v>
      </c>
      <c r="F21" s="264" t="s">
        <v>391</v>
      </c>
      <c r="G21" s="264" t="s">
        <v>392</v>
      </c>
      <c r="H21" s="264" t="s">
        <v>401</v>
      </c>
      <c r="I21" s="264"/>
      <c r="J21" s="264" t="s">
        <v>402</v>
      </c>
      <c r="K21" s="264"/>
    </row>
    <row r="22" s="3" customFormat="true" ht="56.25" hidden="false" customHeight="true" outlineLevel="0" collapsed="false">
      <c r="A22" s="264"/>
      <c r="B22" s="264"/>
      <c r="C22" s="264"/>
      <c r="D22" s="285"/>
      <c r="E22" s="264"/>
      <c r="F22" s="264"/>
      <c r="G22" s="264"/>
      <c r="H22" s="11" t="s">
        <v>403</v>
      </c>
      <c r="I22" s="11" t="s">
        <v>404</v>
      </c>
      <c r="J22" s="11" t="s">
        <v>403</v>
      </c>
      <c r="K22" s="11" t="s">
        <v>404</v>
      </c>
      <c r="L22" s="32"/>
      <c r="M22" s="32"/>
      <c r="N22" s="32"/>
    </row>
    <row r="23" s="239" customFormat="true" ht="31.5" hidden="false" customHeight="true" outlineLevel="0" collapsed="false">
      <c r="A23" s="235" t="s">
        <v>416</v>
      </c>
      <c r="B23" s="236" t="s">
        <v>417</v>
      </c>
      <c r="C23" s="235" t="n">
        <v>600</v>
      </c>
      <c r="D23" s="235" t="n">
        <v>60014</v>
      </c>
      <c r="E23" s="235" t="n">
        <v>6610</v>
      </c>
      <c r="F23" s="235" t="s">
        <v>406</v>
      </c>
      <c r="G23" s="235" t="s">
        <v>396</v>
      </c>
      <c r="H23" s="237" t="n">
        <v>100000</v>
      </c>
      <c r="I23" s="237" t="n">
        <v>100000</v>
      </c>
      <c r="J23" s="237"/>
      <c r="K23" s="237"/>
      <c r="L23" s="286"/>
      <c r="M23" s="286"/>
      <c r="N23" s="286"/>
    </row>
    <row r="24" s="239" customFormat="true" ht="60.75" hidden="false" customHeight="true" outlineLevel="0" collapsed="false">
      <c r="A24" s="235" t="s">
        <v>418</v>
      </c>
      <c r="B24" s="236" t="s">
        <v>419</v>
      </c>
      <c r="C24" s="235" t="n">
        <v>710</v>
      </c>
      <c r="D24" s="235" t="n">
        <v>71030</v>
      </c>
      <c r="E24" s="235" t="n">
        <v>6110</v>
      </c>
      <c r="F24" s="235" t="s">
        <v>420</v>
      </c>
      <c r="G24" s="235" t="s">
        <v>396</v>
      </c>
      <c r="H24" s="237" t="n">
        <v>0</v>
      </c>
      <c r="I24" s="237" t="n">
        <v>0</v>
      </c>
      <c r="J24" s="237" t="n">
        <v>12200</v>
      </c>
      <c r="K24" s="237" t="n">
        <v>12200</v>
      </c>
      <c r="L24" s="286"/>
      <c r="M24" s="286"/>
      <c r="N24" s="286"/>
    </row>
    <row r="25" s="239" customFormat="true" ht="46.5" hidden="false" customHeight="true" outlineLevel="0" collapsed="false">
      <c r="A25" s="235" t="s">
        <v>421</v>
      </c>
      <c r="B25" s="236" t="s">
        <v>422</v>
      </c>
      <c r="C25" s="235" t="n">
        <v>750</v>
      </c>
      <c r="D25" s="235" t="n">
        <v>75020</v>
      </c>
      <c r="E25" s="235" t="n">
        <v>6300</v>
      </c>
      <c r="F25" s="235" t="s">
        <v>406</v>
      </c>
      <c r="G25" s="235" t="s">
        <v>396</v>
      </c>
      <c r="H25" s="237" t="n">
        <v>100000</v>
      </c>
      <c r="I25" s="237" t="n">
        <v>100000</v>
      </c>
      <c r="J25" s="237"/>
      <c r="K25" s="237"/>
      <c r="L25" s="286"/>
      <c r="M25" s="286"/>
      <c r="N25" s="286"/>
    </row>
    <row r="26" s="239" customFormat="true" ht="103.5" hidden="false" customHeight="true" outlineLevel="0" collapsed="false">
      <c r="A26" s="235" t="s">
        <v>423</v>
      </c>
      <c r="B26" s="236" t="s">
        <v>424</v>
      </c>
      <c r="C26" s="235" t="n">
        <v>750</v>
      </c>
      <c r="D26" s="235" t="n">
        <v>75020</v>
      </c>
      <c r="E26" s="235" t="n">
        <v>6060</v>
      </c>
      <c r="F26" s="235" t="s">
        <v>346</v>
      </c>
      <c r="G26" s="235" t="s">
        <v>396</v>
      </c>
      <c r="H26" s="237" t="n">
        <v>36210</v>
      </c>
      <c r="I26" s="237" t="n">
        <v>36209.56</v>
      </c>
      <c r="J26" s="237"/>
      <c r="K26" s="237"/>
      <c r="L26" s="287"/>
      <c r="M26" s="286"/>
      <c r="N26" s="286"/>
    </row>
    <row r="27" s="239" customFormat="true" ht="32.25" hidden="false" customHeight="true" outlineLevel="0" collapsed="false">
      <c r="A27" s="235" t="s">
        <v>425</v>
      </c>
      <c r="B27" s="236" t="s">
        <v>426</v>
      </c>
      <c r="C27" s="235" t="n">
        <v>750</v>
      </c>
      <c r="D27" s="235" t="n">
        <v>75020</v>
      </c>
      <c r="E27" s="235" t="n">
        <v>6060</v>
      </c>
      <c r="F27" s="235" t="s">
        <v>346</v>
      </c>
      <c r="G27" s="235" t="s">
        <v>396</v>
      </c>
      <c r="H27" s="237" t="n">
        <v>7040</v>
      </c>
      <c r="I27" s="237" t="n">
        <v>7039.4</v>
      </c>
      <c r="J27" s="237"/>
      <c r="K27" s="237"/>
      <c r="L27" s="287"/>
      <c r="M27" s="286"/>
      <c r="N27" s="286"/>
    </row>
    <row r="28" s="239" customFormat="true" ht="30.75" hidden="false" customHeight="true" outlineLevel="0" collapsed="false">
      <c r="A28" s="235" t="s">
        <v>427</v>
      </c>
      <c r="B28" s="236" t="s">
        <v>428</v>
      </c>
      <c r="C28" s="235" t="n">
        <v>750</v>
      </c>
      <c r="D28" s="235" t="n">
        <v>75020</v>
      </c>
      <c r="E28" s="235" t="n">
        <v>6060</v>
      </c>
      <c r="F28" s="235" t="s">
        <v>346</v>
      </c>
      <c r="G28" s="235" t="s">
        <v>396</v>
      </c>
      <c r="H28" s="237" t="n">
        <v>11895</v>
      </c>
      <c r="I28" s="237" t="n">
        <v>11895</v>
      </c>
      <c r="J28" s="237"/>
      <c r="K28" s="237"/>
      <c r="L28" s="287"/>
      <c r="M28" s="286"/>
      <c r="N28" s="286"/>
    </row>
    <row r="29" s="239" customFormat="true" ht="31.5" hidden="false" customHeight="true" outlineLevel="0" collapsed="false">
      <c r="A29" s="235" t="s">
        <v>429</v>
      </c>
      <c r="B29" s="236" t="s">
        <v>430</v>
      </c>
      <c r="C29" s="235" t="n">
        <v>750</v>
      </c>
      <c r="D29" s="235" t="n">
        <v>75020</v>
      </c>
      <c r="E29" s="235" t="n">
        <v>6060</v>
      </c>
      <c r="F29" s="235" t="s">
        <v>346</v>
      </c>
      <c r="G29" s="235" t="s">
        <v>396</v>
      </c>
      <c r="H29" s="237" t="n">
        <v>66000</v>
      </c>
      <c r="I29" s="237" t="n">
        <v>66000</v>
      </c>
      <c r="J29" s="237"/>
      <c r="K29" s="237"/>
      <c r="L29" s="286"/>
      <c r="M29" s="286"/>
      <c r="N29" s="286"/>
    </row>
    <row r="30" s="239" customFormat="true" ht="90" hidden="false" customHeight="true" outlineLevel="0" collapsed="false">
      <c r="A30" s="235" t="s">
        <v>431</v>
      </c>
      <c r="B30" s="236" t="s">
        <v>432</v>
      </c>
      <c r="C30" s="235" t="n">
        <v>754</v>
      </c>
      <c r="D30" s="235" t="n">
        <v>75411</v>
      </c>
      <c r="E30" s="235" t="n">
        <v>6060</v>
      </c>
      <c r="F30" s="235" t="s">
        <v>433</v>
      </c>
      <c r="G30" s="235" t="s">
        <v>396</v>
      </c>
      <c r="H30" s="237" t="n">
        <v>74490</v>
      </c>
      <c r="I30" s="237" t="n">
        <v>74490</v>
      </c>
      <c r="J30" s="237" t="n">
        <v>20000</v>
      </c>
      <c r="K30" s="237" t="n">
        <v>20000</v>
      </c>
      <c r="L30" s="286"/>
      <c r="M30" s="286"/>
      <c r="N30" s="286"/>
    </row>
    <row r="31" s="239" customFormat="true" ht="44.25" hidden="false" customHeight="true" outlineLevel="0" collapsed="false">
      <c r="A31" s="235" t="s">
        <v>434</v>
      </c>
      <c r="B31" s="236" t="s">
        <v>435</v>
      </c>
      <c r="C31" s="235" t="n">
        <v>754</v>
      </c>
      <c r="D31" s="235" t="n">
        <v>75411</v>
      </c>
      <c r="E31" s="235" t="n">
        <v>6060</v>
      </c>
      <c r="F31" s="235" t="s">
        <v>436</v>
      </c>
      <c r="G31" s="235" t="s">
        <v>396</v>
      </c>
      <c r="H31" s="237" t="n">
        <v>15469</v>
      </c>
      <c r="I31" s="237" t="n">
        <v>15468.99</v>
      </c>
      <c r="J31" s="237"/>
      <c r="K31" s="237"/>
    </row>
    <row r="32" s="3" customFormat="true" ht="6" hidden="false" customHeight="true" outlineLevel="0" collapsed="false">
      <c r="A32" s="288"/>
      <c r="B32" s="289"/>
      <c r="C32" s="288"/>
      <c r="D32" s="288"/>
      <c r="E32" s="288"/>
      <c r="F32" s="288"/>
      <c r="G32" s="288"/>
      <c r="H32" s="290"/>
      <c r="I32" s="54"/>
      <c r="J32" s="54"/>
      <c r="K32" s="54"/>
    </row>
    <row r="33" s="3" customFormat="true" ht="14.25" hidden="false" customHeight="true" outlineLevel="0" collapsed="false">
      <c r="A33" s="277"/>
      <c r="B33" s="278"/>
      <c r="C33" s="277"/>
      <c r="D33" s="277"/>
      <c r="E33" s="277"/>
      <c r="F33" s="277"/>
      <c r="G33" s="277"/>
      <c r="H33" s="291"/>
      <c r="I33" s="65"/>
      <c r="J33" s="65"/>
      <c r="K33" s="65"/>
    </row>
    <row r="34" s="3" customFormat="true" ht="14.25" hidden="false" customHeight="true" outlineLevel="0" collapsed="false">
      <c r="A34" s="281"/>
      <c r="B34" s="282"/>
      <c r="C34" s="281"/>
      <c r="D34" s="281"/>
      <c r="E34" s="281"/>
      <c r="F34" s="281"/>
      <c r="G34" s="281"/>
      <c r="H34" s="292"/>
      <c r="I34" s="66"/>
      <c r="J34" s="66"/>
      <c r="K34" s="66"/>
    </row>
    <row r="35" s="3" customFormat="true" ht="21" hidden="false" customHeight="true" outlineLevel="0" collapsed="false">
      <c r="A35" s="264" t="s">
        <v>388</v>
      </c>
      <c r="B35" s="264" t="s">
        <v>389</v>
      </c>
      <c r="C35" s="264" t="s">
        <v>148</v>
      </c>
      <c r="D35" s="285" t="s">
        <v>149</v>
      </c>
      <c r="E35" s="264" t="s">
        <v>390</v>
      </c>
      <c r="F35" s="264" t="s">
        <v>391</v>
      </c>
      <c r="G35" s="264" t="s">
        <v>392</v>
      </c>
      <c r="H35" s="264" t="s">
        <v>401</v>
      </c>
      <c r="I35" s="264"/>
      <c r="J35" s="264" t="s">
        <v>402</v>
      </c>
      <c r="K35" s="264"/>
    </row>
    <row r="36" s="3" customFormat="true" ht="51" hidden="false" customHeight="true" outlineLevel="0" collapsed="false">
      <c r="A36" s="264"/>
      <c r="B36" s="264"/>
      <c r="C36" s="264"/>
      <c r="D36" s="285"/>
      <c r="E36" s="264"/>
      <c r="F36" s="264"/>
      <c r="G36" s="264"/>
      <c r="H36" s="11" t="s">
        <v>403</v>
      </c>
      <c r="I36" s="11" t="s">
        <v>404</v>
      </c>
      <c r="J36" s="11" t="s">
        <v>403</v>
      </c>
      <c r="K36" s="11" t="s">
        <v>404</v>
      </c>
    </row>
    <row r="37" s="239" customFormat="true" ht="27" hidden="false" customHeight="true" outlineLevel="0" collapsed="false">
      <c r="A37" s="235" t="s">
        <v>437</v>
      </c>
      <c r="B37" s="236" t="s">
        <v>438</v>
      </c>
      <c r="C37" s="235" t="n">
        <v>801</v>
      </c>
      <c r="D37" s="235" t="n">
        <v>80120</v>
      </c>
      <c r="E37" s="235" t="n">
        <v>6050</v>
      </c>
      <c r="F37" s="235" t="s">
        <v>406</v>
      </c>
      <c r="G37" s="235" t="s">
        <v>396</v>
      </c>
      <c r="H37" s="237" t="n">
        <f aca="false">SUM(H39:H41)</f>
        <v>1249404</v>
      </c>
      <c r="I37" s="237" t="n">
        <f aca="false">SUM(I39:I41)</f>
        <v>1209134.8</v>
      </c>
      <c r="J37" s="237"/>
      <c r="K37" s="237"/>
    </row>
    <row r="38" s="239" customFormat="true" ht="14.25" hidden="false" customHeight="true" outlineLevel="0" collapsed="false">
      <c r="A38" s="235"/>
      <c r="B38" s="236" t="s">
        <v>380</v>
      </c>
      <c r="C38" s="235"/>
      <c r="D38" s="235"/>
      <c r="E38" s="235"/>
      <c r="F38" s="235"/>
      <c r="G38" s="235"/>
      <c r="H38" s="237"/>
      <c r="I38" s="237"/>
      <c r="J38" s="237"/>
      <c r="K38" s="237"/>
    </row>
    <row r="39" s="239" customFormat="true" ht="13.5" hidden="false" customHeight="true" outlineLevel="0" collapsed="false">
      <c r="A39" s="293"/>
      <c r="B39" s="294" t="s">
        <v>439</v>
      </c>
      <c r="C39" s="293"/>
      <c r="D39" s="293"/>
      <c r="E39" s="293"/>
      <c r="F39" s="293"/>
      <c r="G39" s="293"/>
      <c r="H39" s="295" t="n">
        <v>640000</v>
      </c>
      <c r="I39" s="295" t="n">
        <v>599730.86</v>
      </c>
      <c r="J39" s="237"/>
      <c r="K39" s="237"/>
    </row>
    <row r="40" s="239" customFormat="true" ht="14.25" hidden="false" customHeight="true" outlineLevel="0" collapsed="false">
      <c r="A40" s="293"/>
      <c r="B40" s="294" t="s">
        <v>440</v>
      </c>
      <c r="C40" s="293"/>
      <c r="D40" s="293"/>
      <c r="E40" s="293"/>
      <c r="F40" s="293"/>
      <c r="G40" s="293"/>
      <c r="H40" s="295" t="n">
        <v>304702</v>
      </c>
      <c r="I40" s="295" t="n">
        <v>304701.97</v>
      </c>
      <c r="J40" s="237"/>
      <c r="K40" s="237"/>
    </row>
    <row r="41" s="239" customFormat="true" ht="14.25" hidden="false" customHeight="true" outlineLevel="0" collapsed="false">
      <c r="A41" s="293"/>
      <c r="B41" s="294" t="s">
        <v>441</v>
      </c>
      <c r="C41" s="293"/>
      <c r="D41" s="293"/>
      <c r="E41" s="293"/>
      <c r="F41" s="293"/>
      <c r="G41" s="293"/>
      <c r="H41" s="295" t="n">
        <v>304702</v>
      </c>
      <c r="I41" s="295" t="n">
        <v>304701.97</v>
      </c>
      <c r="J41" s="237"/>
      <c r="K41" s="237"/>
    </row>
    <row r="42" s="239" customFormat="true" ht="46.5" hidden="false" customHeight="true" outlineLevel="0" collapsed="false">
      <c r="A42" s="235" t="s">
        <v>442</v>
      </c>
      <c r="B42" s="236" t="s">
        <v>443</v>
      </c>
      <c r="C42" s="235" t="n">
        <v>801</v>
      </c>
      <c r="D42" s="235" t="n">
        <v>80130</v>
      </c>
      <c r="E42" s="235" t="n">
        <v>6050</v>
      </c>
      <c r="F42" s="235" t="s">
        <v>406</v>
      </c>
      <c r="G42" s="235" t="s">
        <v>396</v>
      </c>
      <c r="H42" s="237" t="n">
        <v>20000</v>
      </c>
      <c r="I42" s="237" t="n">
        <v>0</v>
      </c>
      <c r="J42" s="237"/>
      <c r="K42" s="237"/>
    </row>
    <row r="43" s="298" customFormat="true" ht="31.5" hidden="false" customHeight="true" outlineLevel="0" collapsed="false">
      <c r="A43" s="235" t="s">
        <v>444</v>
      </c>
      <c r="B43" s="236" t="s">
        <v>445</v>
      </c>
      <c r="C43" s="235" t="n">
        <v>801</v>
      </c>
      <c r="D43" s="235" t="n">
        <v>80130</v>
      </c>
      <c r="E43" s="235" t="n">
        <v>6050</v>
      </c>
      <c r="F43" s="235" t="s">
        <v>406</v>
      </c>
      <c r="G43" s="235" t="s">
        <v>396</v>
      </c>
      <c r="H43" s="237" t="n">
        <v>12020</v>
      </c>
      <c r="I43" s="296" t="n">
        <v>12020</v>
      </c>
      <c r="J43" s="297"/>
      <c r="K43" s="297"/>
    </row>
    <row r="44" s="231" customFormat="true" ht="40.5" hidden="false" customHeight="false" outlineLevel="0" collapsed="false">
      <c r="A44" s="235" t="s">
        <v>446</v>
      </c>
      <c r="B44" s="236" t="s">
        <v>447</v>
      </c>
      <c r="C44" s="235" t="n">
        <v>852</v>
      </c>
      <c r="D44" s="235" t="n">
        <v>85202</v>
      </c>
      <c r="E44" s="235" t="n">
        <v>6050</v>
      </c>
      <c r="F44" s="235" t="s">
        <v>448</v>
      </c>
      <c r="G44" s="235" t="s">
        <v>396</v>
      </c>
      <c r="H44" s="237" t="n">
        <v>11590</v>
      </c>
      <c r="I44" s="299" t="n">
        <v>11590</v>
      </c>
      <c r="J44" s="299"/>
      <c r="K44" s="299"/>
    </row>
    <row r="45" s="231" customFormat="true" ht="40.5" hidden="false" customHeight="false" outlineLevel="0" collapsed="false">
      <c r="A45" s="235" t="s">
        <v>449</v>
      </c>
      <c r="B45" s="236" t="s">
        <v>450</v>
      </c>
      <c r="C45" s="235" t="n">
        <v>852</v>
      </c>
      <c r="D45" s="235" t="n">
        <v>85202</v>
      </c>
      <c r="E45" s="235" t="n">
        <v>6050</v>
      </c>
      <c r="F45" s="235" t="s">
        <v>448</v>
      </c>
      <c r="G45" s="235" t="s">
        <v>396</v>
      </c>
      <c r="H45" s="237" t="n">
        <v>121516</v>
      </c>
      <c r="I45" s="299" t="n">
        <f aca="false">SUM(I47:I48)</f>
        <v>121515.91</v>
      </c>
      <c r="J45" s="299"/>
      <c r="K45" s="299"/>
    </row>
    <row r="46" s="231" customFormat="true" ht="13.5" hidden="false" customHeight="false" outlineLevel="0" collapsed="false">
      <c r="A46" s="235"/>
      <c r="B46" s="236" t="s">
        <v>380</v>
      </c>
      <c r="C46" s="235"/>
      <c r="D46" s="235"/>
      <c r="E46" s="235"/>
      <c r="F46" s="235"/>
      <c r="G46" s="235"/>
      <c r="H46" s="237"/>
      <c r="I46" s="299"/>
      <c r="J46" s="299"/>
      <c r="K46" s="299"/>
    </row>
    <row r="47" s="231" customFormat="true" ht="13.5" hidden="false" customHeight="false" outlineLevel="0" collapsed="false">
      <c r="A47" s="235"/>
      <c r="B47" s="294" t="s">
        <v>439</v>
      </c>
      <c r="C47" s="235"/>
      <c r="D47" s="235"/>
      <c r="E47" s="235"/>
      <c r="F47" s="235"/>
      <c r="G47" s="235"/>
      <c r="H47" s="237"/>
      <c r="I47" s="300" t="n">
        <v>50223.45</v>
      </c>
      <c r="J47" s="299"/>
      <c r="K47" s="299"/>
    </row>
    <row r="48" s="231" customFormat="true" ht="13.5" hidden="false" customHeight="false" outlineLevel="0" collapsed="false">
      <c r="A48" s="235"/>
      <c r="B48" s="294" t="s">
        <v>440</v>
      </c>
      <c r="C48" s="235"/>
      <c r="D48" s="235"/>
      <c r="E48" s="235"/>
      <c r="F48" s="235"/>
      <c r="G48" s="235"/>
      <c r="H48" s="237"/>
      <c r="I48" s="300" t="n">
        <v>71292.46</v>
      </c>
      <c r="J48" s="299"/>
      <c r="K48" s="299"/>
    </row>
    <row r="49" s="231" customFormat="true" ht="40.5" hidden="false" customHeight="false" outlineLevel="0" collapsed="false">
      <c r="A49" s="235" t="s">
        <v>451</v>
      </c>
      <c r="B49" s="236" t="s">
        <v>452</v>
      </c>
      <c r="C49" s="235" t="n">
        <v>852</v>
      </c>
      <c r="D49" s="235" t="n">
        <v>85202</v>
      </c>
      <c r="E49" s="235" t="n">
        <v>6050</v>
      </c>
      <c r="F49" s="235" t="s">
        <v>448</v>
      </c>
      <c r="G49" s="235" t="s">
        <v>396</v>
      </c>
      <c r="H49" s="237" t="n">
        <v>39554</v>
      </c>
      <c r="I49" s="299" t="n">
        <f aca="false">SUM(I51:I52)</f>
        <v>39553.09</v>
      </c>
      <c r="J49" s="299"/>
      <c r="K49" s="299"/>
    </row>
    <row r="50" s="231" customFormat="true" ht="13.5" hidden="false" customHeight="false" outlineLevel="0" collapsed="false">
      <c r="A50" s="235"/>
      <c r="B50" s="236" t="s">
        <v>380</v>
      </c>
      <c r="C50" s="235"/>
      <c r="D50" s="235"/>
      <c r="E50" s="235"/>
      <c r="F50" s="235"/>
      <c r="G50" s="235"/>
      <c r="H50" s="237"/>
      <c r="I50" s="299"/>
      <c r="J50" s="299"/>
      <c r="K50" s="299"/>
    </row>
    <row r="51" s="231" customFormat="true" ht="13.5" hidden="false" customHeight="false" outlineLevel="0" collapsed="false">
      <c r="A51" s="235"/>
      <c r="B51" s="294" t="s">
        <v>439</v>
      </c>
      <c r="C51" s="235"/>
      <c r="D51" s="235"/>
      <c r="E51" s="235"/>
      <c r="F51" s="235"/>
      <c r="G51" s="235"/>
      <c r="H51" s="237"/>
      <c r="I51" s="300" t="n">
        <v>19776.55</v>
      </c>
      <c r="J51" s="299"/>
      <c r="K51" s="299"/>
    </row>
    <row r="52" s="231" customFormat="true" ht="13.5" hidden="false" customHeight="false" outlineLevel="0" collapsed="false">
      <c r="A52" s="235"/>
      <c r="B52" s="294" t="s">
        <v>440</v>
      </c>
      <c r="C52" s="235"/>
      <c r="D52" s="235"/>
      <c r="E52" s="235"/>
      <c r="F52" s="235"/>
      <c r="G52" s="235"/>
      <c r="H52" s="237"/>
      <c r="I52" s="300" t="n">
        <v>19776.54</v>
      </c>
      <c r="J52" s="299"/>
      <c r="K52" s="299"/>
    </row>
    <row r="53" s="231" customFormat="true" ht="40.5" hidden="false" customHeight="false" outlineLevel="0" collapsed="false">
      <c r="A53" s="235" t="s">
        <v>453</v>
      </c>
      <c r="B53" s="236" t="s">
        <v>454</v>
      </c>
      <c r="C53" s="235" t="n">
        <v>852</v>
      </c>
      <c r="D53" s="235" t="n">
        <v>85202</v>
      </c>
      <c r="E53" s="235" t="n">
        <v>6050</v>
      </c>
      <c r="F53" s="235" t="s">
        <v>448</v>
      </c>
      <c r="G53" s="235" t="s">
        <v>396</v>
      </c>
      <c r="H53" s="237" t="n">
        <v>4400</v>
      </c>
      <c r="I53" s="299" t="n">
        <v>4400</v>
      </c>
      <c r="J53" s="299"/>
      <c r="K53" s="299"/>
    </row>
    <row r="54" s="231" customFormat="true" ht="15.75" hidden="false" customHeight="true" outlineLevel="0" collapsed="false">
      <c r="A54" s="235" t="s">
        <v>455</v>
      </c>
      <c r="B54" s="236" t="s">
        <v>456</v>
      </c>
      <c r="C54" s="235" t="n">
        <v>852</v>
      </c>
      <c r="D54" s="235" t="n">
        <v>85202</v>
      </c>
      <c r="E54" s="235" t="n">
        <v>6050</v>
      </c>
      <c r="F54" s="235" t="s">
        <v>457</v>
      </c>
      <c r="G54" s="235" t="s">
        <v>396</v>
      </c>
      <c r="H54" s="237" t="n">
        <v>6000</v>
      </c>
      <c r="I54" s="299" t="n">
        <v>6000</v>
      </c>
      <c r="J54" s="299"/>
      <c r="K54" s="299"/>
    </row>
    <row r="55" s="231" customFormat="true" ht="27" hidden="false" customHeight="false" outlineLevel="0" collapsed="false">
      <c r="A55" s="235" t="s">
        <v>458</v>
      </c>
      <c r="B55" s="236" t="s">
        <v>459</v>
      </c>
      <c r="C55" s="235" t="n">
        <v>852</v>
      </c>
      <c r="D55" s="235" t="n">
        <v>85202</v>
      </c>
      <c r="E55" s="235" t="n">
        <v>6050</v>
      </c>
      <c r="F55" s="235" t="s">
        <v>406</v>
      </c>
      <c r="G55" s="235" t="s">
        <v>396</v>
      </c>
      <c r="H55" s="237" t="n">
        <v>200000</v>
      </c>
      <c r="I55" s="299" t="n">
        <v>0</v>
      </c>
      <c r="J55" s="299"/>
      <c r="K55" s="299"/>
    </row>
    <row r="56" s="231" customFormat="true" ht="40.5" hidden="false" customHeight="false" outlineLevel="0" collapsed="false">
      <c r="A56" s="235" t="s">
        <v>460</v>
      </c>
      <c r="B56" s="301" t="s">
        <v>461</v>
      </c>
      <c r="C56" s="235" t="n">
        <v>853</v>
      </c>
      <c r="D56" s="235" t="n">
        <v>85333</v>
      </c>
      <c r="E56" s="235" t="n">
        <v>6060</v>
      </c>
      <c r="F56" s="235" t="s">
        <v>462</v>
      </c>
      <c r="G56" s="235" t="s">
        <v>396</v>
      </c>
      <c r="H56" s="237" t="n">
        <v>49320</v>
      </c>
      <c r="I56" s="302" t="n">
        <v>49320</v>
      </c>
      <c r="J56" s="302"/>
      <c r="K56" s="302"/>
    </row>
    <row r="57" customFormat="false" ht="15" hidden="false" customHeight="false" outlineLevel="0" collapsed="false">
      <c r="A57" s="303"/>
      <c r="B57" s="304" t="s">
        <v>399</v>
      </c>
      <c r="C57" s="305"/>
      <c r="D57" s="305"/>
      <c r="E57" s="305"/>
      <c r="F57" s="305"/>
      <c r="G57" s="305"/>
      <c r="H57" s="306" t="n">
        <f aca="false">SUM(H10,H14:H18,H23:H31,H37,H42:H56)</f>
        <v>7212298</v>
      </c>
      <c r="I57" s="306" t="n">
        <f aca="false">SUM(I10,I14:I18,I23:I31,I37,I42:I45,I49,I53:I56)</f>
        <v>6921482.04</v>
      </c>
      <c r="J57" s="306" t="n">
        <f aca="false">SUM(J10,J14:J18,J23:J31,J37,J42:J45,J49,J53:J56)</f>
        <v>72200</v>
      </c>
      <c r="K57" s="306" t="n">
        <f aca="false">SUM(K10,K14:K18,K23:K31,K37,K42:K45,K49,K53:K56)</f>
        <v>72199.99</v>
      </c>
    </row>
    <row r="58" customFormat="false" ht="15" hidden="false" customHeight="false" outlineLevel="0" collapsed="false">
      <c r="A58" s="307"/>
      <c r="B58" s="308"/>
      <c r="C58" s="257"/>
      <c r="D58" s="257"/>
      <c r="E58" s="257"/>
      <c r="F58" s="257"/>
      <c r="G58" s="257"/>
    </row>
    <row r="59" customFormat="false" ht="12.75" hidden="false" customHeight="false" outlineLevel="0" collapsed="false">
      <c r="B59" s="258"/>
    </row>
  </sheetData>
  <mergeCells count="30">
    <mergeCell ref="A3:K3"/>
    <mergeCell ref="A4:K4"/>
    <mergeCell ref="A5:K5"/>
    <mergeCell ref="A7:A8"/>
    <mergeCell ref="B7:B8"/>
    <mergeCell ref="C7:C8"/>
    <mergeCell ref="D7:D8"/>
    <mergeCell ref="E7:E8"/>
    <mergeCell ref="F7:F8"/>
    <mergeCell ref="G7:G8"/>
    <mergeCell ref="H7:I7"/>
    <mergeCell ref="J7:K7"/>
    <mergeCell ref="A21:A22"/>
    <mergeCell ref="B21:B22"/>
    <mergeCell ref="C21:C22"/>
    <mergeCell ref="D21:D22"/>
    <mergeCell ref="E21:E22"/>
    <mergeCell ref="F21:F22"/>
    <mergeCell ref="G21:G22"/>
    <mergeCell ref="H21:I21"/>
    <mergeCell ref="J21:K21"/>
    <mergeCell ref="A35:A36"/>
    <mergeCell ref="B35:B36"/>
    <mergeCell ref="C35:C36"/>
    <mergeCell ref="D35:D36"/>
    <mergeCell ref="E35:E36"/>
    <mergeCell ref="F35:F36"/>
    <mergeCell ref="G35:G36"/>
    <mergeCell ref="H35:I35"/>
    <mergeCell ref="J35:K35"/>
  </mergeCells>
  <printOptions headings="false" gridLines="false" gridLinesSet="true" horizontalCentered="true" verticalCentered="false"/>
  <pageMargins left="0.259722222222222" right="0.190277777777778" top="0.3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8" width="5.36"/>
    <col collapsed="false" customWidth="true" hidden="false" outlineLevel="0" max="2" min="2" style="258" width="6.62"/>
    <col collapsed="false" customWidth="true" hidden="false" outlineLevel="0" max="3" min="3" style="258" width="37.75"/>
    <col collapsed="false" customWidth="true" hidden="false" outlineLevel="0" max="5" min="4" style="258" width="13.49"/>
    <col collapsed="false" customWidth="true" hidden="false" outlineLevel="0" max="6" min="6" style="258" width="12.99"/>
    <col collapsed="false" customWidth="true" hidden="false" outlineLevel="0" max="7" min="7" style="258" width="12.75"/>
    <col collapsed="false" customWidth="true" hidden="false" outlineLevel="0" max="8" min="8" style="258" width="13.12"/>
    <col collapsed="false" customWidth="true" hidden="false" outlineLevel="0" max="9" min="9" style="258" width="12.75"/>
    <col collapsed="false" customWidth="false" hidden="false" outlineLevel="0" max="257" min="10" style="258" width="8.99"/>
  </cols>
  <sheetData>
    <row r="1" s="309" customFormat="true" ht="12.75" hidden="false" customHeight="false" outlineLevel="0" collapsed="false">
      <c r="F1" s="135"/>
      <c r="I1" s="175" t="s">
        <v>463</v>
      </c>
    </row>
    <row r="2" customFormat="false" ht="7.5" hidden="false" customHeight="true" outlineLevel="0" collapsed="false">
      <c r="E2" s="135"/>
      <c r="F2" s="135"/>
    </row>
    <row r="3" customFormat="false" ht="14.25" hidden="false" customHeight="true" outlineLevel="0" collapsed="false">
      <c r="A3" s="310" t="s">
        <v>464</v>
      </c>
      <c r="B3" s="310"/>
      <c r="C3" s="310"/>
      <c r="D3" s="310"/>
      <c r="E3" s="310"/>
      <c r="F3" s="310"/>
      <c r="G3" s="310"/>
      <c r="H3" s="310"/>
      <c r="I3" s="310"/>
    </row>
    <row r="4" customFormat="false" ht="16.5" hidden="false" customHeight="true" outlineLevel="0" collapsed="false">
      <c r="A4" s="310" t="s">
        <v>465</v>
      </c>
      <c r="B4" s="310"/>
      <c r="C4" s="310"/>
      <c r="D4" s="310"/>
      <c r="E4" s="310"/>
      <c r="F4" s="310"/>
      <c r="G4" s="310"/>
      <c r="H4" s="310"/>
      <c r="I4" s="310"/>
    </row>
    <row r="5" customFormat="false" ht="16.5" hidden="false" customHeight="true" outlineLevel="0" collapsed="false">
      <c r="A5" s="310" t="s">
        <v>466</v>
      </c>
      <c r="B5" s="310"/>
      <c r="C5" s="310"/>
      <c r="D5" s="310"/>
      <c r="E5" s="310"/>
      <c r="F5" s="310"/>
      <c r="G5" s="310"/>
      <c r="H5" s="310"/>
      <c r="I5" s="310"/>
    </row>
    <row r="7" s="313" customFormat="true" ht="13.5" hidden="false" customHeight="true" outlineLevel="0" collapsed="false">
      <c r="A7" s="229" t="s">
        <v>148</v>
      </c>
      <c r="B7" s="311" t="s">
        <v>149</v>
      </c>
      <c r="C7" s="229" t="s">
        <v>467</v>
      </c>
      <c r="D7" s="312" t="s">
        <v>468</v>
      </c>
      <c r="E7" s="312"/>
      <c r="F7" s="312"/>
      <c r="G7" s="229" t="s">
        <v>469</v>
      </c>
      <c r="H7" s="229"/>
      <c r="I7" s="229"/>
    </row>
    <row r="8" s="313" customFormat="true" ht="57.75" hidden="false" customHeight="true" outlineLevel="0" collapsed="false">
      <c r="A8" s="229"/>
      <c r="B8" s="311"/>
      <c r="C8" s="229"/>
      <c r="D8" s="11" t="s">
        <v>8</v>
      </c>
      <c r="E8" s="11" t="s">
        <v>9</v>
      </c>
      <c r="F8" s="11" t="s">
        <v>10</v>
      </c>
      <c r="G8" s="11" t="s">
        <v>8</v>
      </c>
      <c r="H8" s="11" t="s">
        <v>9</v>
      </c>
      <c r="I8" s="11" t="s">
        <v>10</v>
      </c>
    </row>
    <row r="9" s="315" customFormat="true" ht="12.75" hidden="false" customHeight="false" outlineLevel="0" collapsed="false">
      <c r="A9" s="314" t="n">
        <v>1</v>
      </c>
      <c r="B9" s="314" t="n">
        <v>2</v>
      </c>
      <c r="C9" s="314" t="n">
        <v>3</v>
      </c>
      <c r="D9" s="314" t="n">
        <v>4</v>
      </c>
      <c r="E9" s="314" t="n">
        <v>5</v>
      </c>
      <c r="F9" s="314" t="n">
        <v>6</v>
      </c>
      <c r="G9" s="314" t="n">
        <v>7</v>
      </c>
      <c r="H9" s="314" t="n">
        <v>8</v>
      </c>
      <c r="I9" s="314" t="n">
        <v>9</v>
      </c>
    </row>
    <row r="10" s="320" customFormat="true" ht="13.5" hidden="false" customHeight="false" outlineLevel="0" collapsed="false">
      <c r="A10" s="316" t="n">
        <v>600</v>
      </c>
      <c r="B10" s="316"/>
      <c r="C10" s="317" t="s">
        <v>470</v>
      </c>
      <c r="D10" s="318" t="n">
        <f aca="false">SUM(D11)</f>
        <v>969700</v>
      </c>
      <c r="E10" s="318" t="n">
        <f aca="false">SUM(E11)</f>
        <v>1144723</v>
      </c>
      <c r="F10" s="318" t="n">
        <f aca="false">SUM(F11)</f>
        <v>1144723</v>
      </c>
      <c r="G10" s="318" t="n">
        <f aca="false">SUM(G11)</f>
        <v>0</v>
      </c>
      <c r="H10" s="318" t="n">
        <f aca="false">SUM(H11)</f>
        <v>629164</v>
      </c>
      <c r="I10" s="318" t="n">
        <f aca="false">SUM(I11)</f>
        <v>629145.26</v>
      </c>
      <c r="J10" s="319"/>
      <c r="K10" s="319"/>
    </row>
    <row r="11" s="325" customFormat="true" ht="15.75" hidden="false" customHeight="true" outlineLevel="0" collapsed="false">
      <c r="A11" s="321"/>
      <c r="B11" s="321" t="n">
        <v>60014</v>
      </c>
      <c r="C11" s="322" t="s">
        <v>471</v>
      </c>
      <c r="D11" s="323" t="n">
        <f aca="false">SUM(D13,D18,D19,D20)</f>
        <v>969700</v>
      </c>
      <c r="E11" s="323" t="n">
        <f aca="false">SUM(E13,E18,E19,E20)</f>
        <v>1144723</v>
      </c>
      <c r="F11" s="323" t="n">
        <f aca="false">SUM(F13,F18,F19,F20)</f>
        <v>1144723</v>
      </c>
      <c r="G11" s="323" t="n">
        <f aca="false">SUM(G13:G20)</f>
        <v>0</v>
      </c>
      <c r="H11" s="323" t="n">
        <f aca="false">SUM(H13:H20)</f>
        <v>629164</v>
      </c>
      <c r="I11" s="323" t="n">
        <f aca="false">SUM(I13:I20)</f>
        <v>629145.26</v>
      </c>
      <c r="J11" s="324"/>
      <c r="K11" s="324"/>
    </row>
    <row r="12" s="330" customFormat="true" ht="13.5" hidden="false" customHeight="false" outlineLevel="0" collapsed="false">
      <c r="A12" s="326"/>
      <c r="B12" s="326"/>
      <c r="C12" s="327" t="s">
        <v>380</v>
      </c>
      <c r="D12" s="328"/>
      <c r="E12" s="328"/>
      <c r="F12" s="328"/>
      <c r="G12" s="328"/>
      <c r="H12" s="328"/>
      <c r="I12" s="328"/>
      <c r="J12" s="329"/>
      <c r="K12" s="329"/>
    </row>
    <row r="13" s="330" customFormat="true" ht="13.5" hidden="false" customHeight="false" outlineLevel="0" collapsed="false">
      <c r="A13" s="326"/>
      <c r="B13" s="326"/>
      <c r="C13" s="327" t="s">
        <v>472</v>
      </c>
      <c r="D13" s="328" t="n">
        <f aca="false">SUM(D15:D17)</f>
        <v>222461</v>
      </c>
      <c r="E13" s="328" t="n">
        <f aca="false">SUM(E15:E17)</f>
        <v>409615</v>
      </c>
      <c r="F13" s="328" t="n">
        <f aca="false">SUM(F15:F17)</f>
        <v>409615</v>
      </c>
      <c r="G13" s="328" t="n">
        <v>0</v>
      </c>
      <c r="H13" s="328" t="n">
        <v>0</v>
      </c>
      <c r="I13" s="328" t="n">
        <v>0</v>
      </c>
      <c r="J13" s="329"/>
      <c r="K13" s="329"/>
    </row>
    <row r="14" s="330" customFormat="true" ht="13.5" hidden="false" customHeight="false" outlineLevel="0" collapsed="false">
      <c r="A14" s="326"/>
      <c r="B14" s="326"/>
      <c r="C14" s="294" t="s">
        <v>380</v>
      </c>
      <c r="D14" s="295"/>
      <c r="E14" s="328"/>
      <c r="F14" s="328"/>
      <c r="G14" s="328"/>
      <c r="H14" s="328"/>
      <c r="I14" s="328"/>
      <c r="J14" s="329"/>
      <c r="K14" s="329"/>
    </row>
    <row r="15" s="330" customFormat="true" ht="15.75" hidden="false" customHeight="true" outlineLevel="0" collapsed="false">
      <c r="A15" s="326"/>
      <c r="B15" s="326"/>
      <c r="C15" s="294" t="s">
        <v>473</v>
      </c>
      <c r="D15" s="295" t="n">
        <v>222461</v>
      </c>
      <c r="E15" s="295" t="n">
        <v>260645</v>
      </c>
      <c r="F15" s="295" t="n">
        <v>260645</v>
      </c>
      <c r="G15" s="328"/>
      <c r="H15" s="328"/>
      <c r="I15" s="328"/>
      <c r="J15" s="329"/>
      <c r="K15" s="329"/>
    </row>
    <row r="16" s="330" customFormat="true" ht="15.75" hidden="false" customHeight="true" outlineLevel="0" collapsed="false">
      <c r="A16" s="326"/>
      <c r="B16" s="326"/>
      <c r="C16" s="294" t="s">
        <v>474</v>
      </c>
      <c r="D16" s="295" t="n">
        <v>0</v>
      </c>
      <c r="E16" s="295" t="n">
        <v>78757</v>
      </c>
      <c r="F16" s="295" t="n">
        <v>78757</v>
      </c>
      <c r="G16" s="328"/>
      <c r="H16" s="328"/>
      <c r="I16" s="328"/>
      <c r="J16" s="329"/>
      <c r="K16" s="329"/>
    </row>
    <row r="17" s="330" customFormat="true" ht="15.75" hidden="false" customHeight="true" outlineLevel="0" collapsed="false">
      <c r="A17" s="326"/>
      <c r="B17" s="326"/>
      <c r="C17" s="294" t="s">
        <v>475</v>
      </c>
      <c r="D17" s="295" t="n">
        <v>0</v>
      </c>
      <c r="E17" s="295" t="n">
        <v>70213</v>
      </c>
      <c r="F17" s="295" t="n">
        <v>70213</v>
      </c>
      <c r="G17" s="328"/>
      <c r="H17" s="328"/>
      <c r="I17" s="328"/>
      <c r="J17" s="329"/>
      <c r="K17" s="329"/>
    </row>
    <row r="18" s="330" customFormat="true" ht="13.5" hidden="false" customHeight="false" outlineLevel="0" collapsed="false">
      <c r="A18" s="326"/>
      <c r="B18" s="326"/>
      <c r="C18" s="327" t="s">
        <v>476</v>
      </c>
      <c r="D18" s="328" t="n">
        <v>0</v>
      </c>
      <c r="E18" s="328" t="n">
        <v>292275</v>
      </c>
      <c r="F18" s="328" t="n">
        <v>292275</v>
      </c>
      <c r="G18" s="328" t="n">
        <v>0</v>
      </c>
      <c r="H18" s="328" t="n">
        <v>96500</v>
      </c>
      <c r="I18" s="328" t="n">
        <v>96481.26</v>
      </c>
      <c r="J18" s="329"/>
      <c r="K18" s="329"/>
    </row>
    <row r="19" s="330" customFormat="true" ht="13.5" hidden="false" customHeight="false" outlineLevel="0" collapsed="false">
      <c r="A19" s="326"/>
      <c r="B19" s="326"/>
      <c r="C19" s="327" t="s">
        <v>477</v>
      </c>
      <c r="D19" s="328" t="n">
        <v>269937</v>
      </c>
      <c r="E19" s="328" t="n">
        <v>216270</v>
      </c>
      <c r="F19" s="328" t="n">
        <v>216270</v>
      </c>
      <c r="G19" s="328" t="n">
        <v>0</v>
      </c>
      <c r="H19" s="328" t="n">
        <v>200000</v>
      </c>
      <c r="I19" s="328" t="n">
        <v>200000</v>
      </c>
      <c r="J19" s="329"/>
      <c r="K19" s="329"/>
    </row>
    <row r="20" s="330" customFormat="true" ht="13.5" hidden="false" customHeight="false" outlineLevel="0" collapsed="false">
      <c r="A20" s="326"/>
      <c r="B20" s="326"/>
      <c r="C20" s="327" t="s">
        <v>478</v>
      </c>
      <c r="D20" s="328" t="n">
        <v>477302</v>
      </c>
      <c r="E20" s="328" t="n">
        <v>226563</v>
      </c>
      <c r="F20" s="328" t="n">
        <v>226563</v>
      </c>
      <c r="G20" s="328" t="n">
        <v>0</v>
      </c>
      <c r="H20" s="328" t="n">
        <v>332664</v>
      </c>
      <c r="I20" s="328" t="n">
        <v>332664</v>
      </c>
      <c r="J20" s="329"/>
      <c r="K20" s="329"/>
    </row>
    <row r="21" s="330" customFormat="true" ht="4.5" hidden="false" customHeight="true" outlineLevel="0" collapsed="false">
      <c r="A21" s="326"/>
      <c r="B21" s="326"/>
      <c r="C21" s="327"/>
      <c r="D21" s="328"/>
      <c r="E21" s="328"/>
      <c r="F21" s="328"/>
      <c r="G21" s="328"/>
      <c r="H21" s="328"/>
      <c r="I21" s="328"/>
      <c r="J21" s="329"/>
      <c r="K21" s="329"/>
    </row>
    <row r="22" s="335" customFormat="true" ht="16.5" hidden="false" customHeight="true" outlineLevel="0" collapsed="false">
      <c r="A22" s="331" t="n">
        <v>750</v>
      </c>
      <c r="B22" s="331"/>
      <c r="C22" s="332" t="s">
        <v>479</v>
      </c>
      <c r="D22" s="333" t="n">
        <f aca="false">SUM(D23)</f>
        <v>60818</v>
      </c>
      <c r="E22" s="333" t="n">
        <f aca="false">SUM(E23)</f>
        <v>70800</v>
      </c>
      <c r="F22" s="333" t="n">
        <f aca="false">SUM(F23)</f>
        <v>70800</v>
      </c>
      <c r="G22" s="333"/>
      <c r="H22" s="333"/>
      <c r="I22" s="333"/>
      <c r="J22" s="334"/>
      <c r="K22" s="334"/>
    </row>
    <row r="23" s="325" customFormat="true" ht="14.25" hidden="false" customHeight="false" outlineLevel="0" collapsed="false">
      <c r="A23" s="321"/>
      <c r="B23" s="321" t="n">
        <v>75020</v>
      </c>
      <c r="C23" s="322" t="s">
        <v>480</v>
      </c>
      <c r="D23" s="323" t="n">
        <f aca="false">SUM(D24:D26)</f>
        <v>60818</v>
      </c>
      <c r="E23" s="323" t="n">
        <f aca="false">SUM(E24:E26)</f>
        <v>70800</v>
      </c>
      <c r="F23" s="323" t="n">
        <f aca="false">SUM(F24:F26)</f>
        <v>70800</v>
      </c>
      <c r="G23" s="323"/>
      <c r="H23" s="323"/>
      <c r="I23" s="323"/>
      <c r="J23" s="324"/>
      <c r="K23" s="324"/>
    </row>
    <row r="24" s="335" customFormat="true" ht="13.5" hidden="false" customHeight="false" outlineLevel="0" collapsed="false">
      <c r="A24" s="331"/>
      <c r="B24" s="331"/>
      <c r="C24" s="327" t="s">
        <v>481</v>
      </c>
      <c r="D24" s="328" t="n">
        <v>20616</v>
      </c>
      <c r="E24" s="328" t="n">
        <v>24000</v>
      </c>
      <c r="F24" s="328" t="n">
        <v>24000</v>
      </c>
      <c r="G24" s="333"/>
      <c r="H24" s="333"/>
      <c r="I24" s="333"/>
      <c r="J24" s="334"/>
      <c r="K24" s="334"/>
    </row>
    <row r="25" s="335" customFormat="true" ht="13.5" hidden="false" customHeight="false" outlineLevel="0" collapsed="false">
      <c r="A25" s="331"/>
      <c r="B25" s="331"/>
      <c r="C25" s="327" t="s">
        <v>482</v>
      </c>
      <c r="D25" s="328" t="n">
        <v>15462</v>
      </c>
      <c r="E25" s="328" t="n">
        <v>18000</v>
      </c>
      <c r="F25" s="328" t="n">
        <v>18000</v>
      </c>
      <c r="G25" s="333"/>
      <c r="H25" s="333"/>
      <c r="I25" s="333"/>
      <c r="J25" s="334"/>
      <c r="K25" s="334"/>
    </row>
    <row r="26" s="335" customFormat="true" ht="13.5" hidden="false" customHeight="false" outlineLevel="0" collapsed="false">
      <c r="A26" s="331"/>
      <c r="B26" s="331"/>
      <c r="C26" s="327" t="s">
        <v>478</v>
      </c>
      <c r="D26" s="328" t="n">
        <v>24740</v>
      </c>
      <c r="E26" s="328" t="n">
        <v>28800</v>
      </c>
      <c r="F26" s="328" t="n">
        <v>28800</v>
      </c>
      <c r="G26" s="333"/>
      <c r="H26" s="333"/>
      <c r="I26" s="333"/>
      <c r="J26" s="334"/>
      <c r="K26" s="334"/>
    </row>
    <row r="27" s="335" customFormat="true" ht="4.5" hidden="false" customHeight="true" outlineLevel="0" collapsed="false">
      <c r="A27" s="331"/>
      <c r="B27" s="331"/>
      <c r="C27" s="327"/>
      <c r="D27" s="328"/>
      <c r="E27" s="328"/>
      <c r="F27" s="328"/>
      <c r="G27" s="333"/>
      <c r="H27" s="333"/>
      <c r="I27" s="333"/>
      <c r="J27" s="334"/>
      <c r="K27" s="334"/>
    </row>
    <row r="28" s="335" customFormat="true" ht="15.75" hidden="false" customHeight="true" outlineLevel="0" collapsed="false">
      <c r="A28" s="331" t="n">
        <v>854</v>
      </c>
      <c r="B28" s="331"/>
      <c r="C28" s="332" t="s">
        <v>483</v>
      </c>
      <c r="D28" s="333" t="n">
        <f aca="false">SUM(D29)</f>
        <v>2000</v>
      </c>
      <c r="E28" s="333" t="n">
        <f aca="false">SUM(E29)</f>
        <v>6000</v>
      </c>
      <c r="F28" s="333" t="n">
        <f aca="false">SUM(F29)</f>
        <v>5410</v>
      </c>
      <c r="G28" s="333"/>
      <c r="H28" s="333"/>
      <c r="I28" s="333"/>
      <c r="J28" s="334"/>
      <c r="K28" s="334"/>
    </row>
    <row r="29" s="335" customFormat="true" ht="32.25" hidden="false" customHeight="true" outlineLevel="0" collapsed="false">
      <c r="A29" s="331"/>
      <c r="B29" s="321" t="n">
        <v>85406</v>
      </c>
      <c r="C29" s="322" t="s">
        <v>484</v>
      </c>
      <c r="D29" s="323" t="n">
        <f aca="false">SUM(D30)</f>
        <v>2000</v>
      </c>
      <c r="E29" s="323" t="n">
        <f aca="false">SUM(E30)</f>
        <v>6000</v>
      </c>
      <c r="F29" s="323" t="n">
        <f aca="false">SUM(F30)</f>
        <v>5410</v>
      </c>
      <c r="G29" s="333"/>
      <c r="H29" s="333"/>
      <c r="I29" s="333"/>
      <c r="J29" s="334"/>
      <c r="K29" s="334"/>
    </row>
    <row r="30" s="335" customFormat="true" ht="44.25" hidden="false" customHeight="true" outlineLevel="0" collapsed="false">
      <c r="A30" s="331"/>
      <c r="B30" s="331"/>
      <c r="C30" s="294" t="s">
        <v>485</v>
      </c>
      <c r="D30" s="295" t="n">
        <v>2000</v>
      </c>
      <c r="E30" s="237" t="n">
        <v>6000</v>
      </c>
      <c r="F30" s="237" t="n">
        <v>5410</v>
      </c>
      <c r="G30" s="333"/>
      <c r="H30" s="333"/>
      <c r="I30" s="333"/>
      <c r="J30" s="334"/>
      <c r="K30" s="334"/>
    </row>
    <row r="31" s="335" customFormat="true" ht="4.5" hidden="false" customHeight="true" outlineLevel="0" collapsed="false">
      <c r="A31" s="331"/>
      <c r="B31" s="331"/>
      <c r="C31" s="236"/>
      <c r="D31" s="237"/>
      <c r="E31" s="237"/>
      <c r="F31" s="237"/>
      <c r="G31" s="333"/>
      <c r="H31" s="333"/>
      <c r="I31" s="333"/>
      <c r="J31" s="334"/>
      <c r="K31" s="334"/>
    </row>
    <row r="32" s="335" customFormat="true" ht="16.5" hidden="false" customHeight="true" outlineLevel="0" collapsed="false">
      <c r="A32" s="331" t="n">
        <v>921</v>
      </c>
      <c r="B32" s="331"/>
      <c r="C32" s="332" t="s">
        <v>486</v>
      </c>
      <c r="D32" s="333" t="n">
        <f aca="false">SUM(D33)</f>
        <v>23400</v>
      </c>
      <c r="E32" s="333" t="n">
        <f aca="false">SUM(E33)</f>
        <v>23400</v>
      </c>
      <c r="F32" s="333" t="n">
        <f aca="false">SUM(F33)</f>
        <v>23400</v>
      </c>
      <c r="G32" s="333"/>
      <c r="H32" s="333"/>
      <c r="I32" s="333"/>
      <c r="J32" s="334"/>
      <c r="K32" s="334"/>
    </row>
    <row r="33" s="325" customFormat="true" ht="14.25" hidden="false" customHeight="false" outlineLevel="0" collapsed="false">
      <c r="A33" s="321"/>
      <c r="B33" s="321" t="n">
        <v>92116</v>
      </c>
      <c r="C33" s="336" t="s">
        <v>487</v>
      </c>
      <c r="D33" s="337" t="n">
        <f aca="false">SUM(D34)</f>
        <v>23400</v>
      </c>
      <c r="E33" s="337" t="n">
        <f aca="false">SUM(E34)</f>
        <v>23400</v>
      </c>
      <c r="F33" s="337" t="n">
        <f aca="false">SUM(F34)</f>
        <v>23400</v>
      </c>
      <c r="G33" s="323"/>
      <c r="H33" s="323"/>
      <c r="I33" s="323"/>
      <c r="J33" s="324"/>
      <c r="K33" s="324"/>
    </row>
    <row r="34" s="335" customFormat="true" ht="13.5" hidden="false" customHeight="false" outlineLevel="0" collapsed="false">
      <c r="A34" s="331"/>
      <c r="B34" s="331"/>
      <c r="C34" s="327" t="s">
        <v>476</v>
      </c>
      <c r="D34" s="328" t="n">
        <v>23400</v>
      </c>
      <c r="E34" s="328" t="n">
        <v>23400</v>
      </c>
      <c r="F34" s="328" t="n">
        <v>23400</v>
      </c>
      <c r="G34" s="333"/>
      <c r="H34" s="333"/>
      <c r="I34" s="333"/>
      <c r="J34" s="334"/>
      <c r="K34" s="334"/>
    </row>
    <row r="35" s="330" customFormat="true" ht="4.5" hidden="false" customHeight="true" outlineLevel="0" collapsed="false">
      <c r="A35" s="327"/>
      <c r="B35" s="327"/>
      <c r="C35" s="327"/>
      <c r="D35" s="328"/>
      <c r="E35" s="328"/>
      <c r="F35" s="328"/>
      <c r="G35" s="328"/>
      <c r="H35" s="328"/>
      <c r="I35" s="328"/>
      <c r="J35" s="329"/>
      <c r="K35" s="329"/>
    </row>
    <row r="36" s="341" customFormat="true" ht="14.25" hidden="false" customHeight="false" outlineLevel="0" collapsed="false">
      <c r="A36" s="338"/>
      <c r="B36" s="338"/>
      <c r="C36" s="338" t="s">
        <v>399</v>
      </c>
      <c r="D36" s="339" t="n">
        <f aca="false">SUM(D10+D22+D28+D32)</f>
        <v>1055918</v>
      </c>
      <c r="E36" s="339" t="n">
        <f aca="false">SUM(E10+E22+E28+E32)</f>
        <v>1244923</v>
      </c>
      <c r="F36" s="339" t="n">
        <f aca="false">SUM(F10+F22+F28+F32)</f>
        <v>1244333</v>
      </c>
      <c r="G36" s="339" t="n">
        <f aca="false">SUM(G10+G22+G28+G32)</f>
        <v>0</v>
      </c>
      <c r="H36" s="339" t="n">
        <f aca="false">SUM(H10+H22+H28+H32)</f>
        <v>629164</v>
      </c>
      <c r="I36" s="339" t="n">
        <f aca="false">SUM(I10+I22+I28+I32)</f>
        <v>629145.26</v>
      </c>
      <c r="J36" s="340"/>
      <c r="K36" s="340"/>
    </row>
    <row r="37" s="308" customFormat="true" ht="15" hidden="false" customHeight="false" outlineLevel="0" collapsed="false">
      <c r="D37" s="342"/>
      <c r="E37" s="342"/>
      <c r="F37" s="342"/>
      <c r="G37" s="342"/>
      <c r="H37" s="342"/>
      <c r="I37" s="342"/>
      <c r="J37" s="342"/>
      <c r="K37" s="342"/>
    </row>
    <row r="38" s="308" customFormat="true" ht="15" hidden="false" customHeight="false" outlineLevel="0" collapsed="false">
      <c r="D38" s="342"/>
      <c r="E38" s="342"/>
      <c r="F38" s="342"/>
      <c r="G38" s="342"/>
      <c r="H38" s="342"/>
      <c r="I38" s="342"/>
      <c r="J38" s="342"/>
      <c r="K38" s="342"/>
    </row>
    <row r="39" customFormat="false" ht="15" hidden="false" customHeight="false" outlineLevel="0" collapsed="false">
      <c r="D39" s="342"/>
      <c r="E39" s="342"/>
      <c r="F39" s="342"/>
      <c r="G39" s="342"/>
      <c r="H39" s="342"/>
      <c r="I39" s="342"/>
      <c r="J39" s="342"/>
      <c r="K39" s="342"/>
      <c r="L39" s="308"/>
      <c r="M39" s="308"/>
      <c r="N39" s="308"/>
      <c r="O39" s="308"/>
    </row>
    <row r="40" customFormat="false" ht="15" hidden="false" customHeight="false" outlineLevel="0" collapsed="false">
      <c r="D40" s="342"/>
      <c r="E40" s="342"/>
      <c r="F40" s="342"/>
      <c r="G40" s="342"/>
      <c r="H40" s="342"/>
      <c r="I40" s="342"/>
      <c r="J40" s="342"/>
      <c r="K40" s="342"/>
      <c r="L40" s="308"/>
      <c r="M40" s="308"/>
      <c r="N40" s="308"/>
      <c r="O40" s="308"/>
    </row>
    <row r="41" customFormat="false" ht="15" hidden="false" customHeight="false" outlineLevel="0" collapsed="false">
      <c r="D41" s="342"/>
      <c r="E41" s="342"/>
      <c r="F41" s="342"/>
      <c r="G41" s="342"/>
      <c r="H41" s="342"/>
      <c r="I41" s="342"/>
      <c r="J41" s="342"/>
      <c r="K41" s="342"/>
      <c r="L41" s="308"/>
      <c r="M41" s="308"/>
      <c r="N41" s="308"/>
      <c r="O41" s="308"/>
    </row>
    <row r="42" customFormat="false" ht="15" hidden="false" customHeight="false" outlineLevel="0" collapsed="false">
      <c r="D42" s="342"/>
      <c r="E42" s="342"/>
      <c r="F42" s="342"/>
      <c r="G42" s="342"/>
      <c r="H42" s="342"/>
      <c r="I42" s="342"/>
      <c r="J42" s="342"/>
      <c r="K42" s="342"/>
      <c r="L42" s="308"/>
      <c r="M42" s="308"/>
      <c r="N42" s="308"/>
      <c r="O42" s="308"/>
    </row>
    <row r="43" customFormat="false" ht="15" hidden="false" customHeight="false" outlineLevel="0" collapsed="false">
      <c r="D43" s="342"/>
      <c r="E43" s="342"/>
      <c r="F43" s="342"/>
      <c r="G43" s="342"/>
      <c r="H43" s="342"/>
      <c r="I43" s="342"/>
      <c r="J43" s="342"/>
      <c r="K43" s="342"/>
      <c r="L43" s="308"/>
      <c r="M43" s="308"/>
      <c r="N43" s="308"/>
      <c r="O43" s="308"/>
    </row>
    <row r="44" customFormat="false" ht="15" hidden="false" customHeight="false" outlineLevel="0" collapsed="false">
      <c r="D44" s="342"/>
      <c r="E44" s="342"/>
      <c r="F44" s="342"/>
      <c r="G44" s="342"/>
      <c r="H44" s="342"/>
      <c r="I44" s="342"/>
      <c r="J44" s="342"/>
      <c r="K44" s="342"/>
      <c r="L44" s="308"/>
      <c r="M44" s="308"/>
      <c r="N44" s="308"/>
      <c r="O44" s="308"/>
    </row>
    <row r="45" customFormat="false" ht="12.75" hidden="false" customHeight="false" outlineLevel="0" collapsed="false">
      <c r="D45" s="343"/>
      <c r="E45" s="343"/>
      <c r="F45" s="343"/>
      <c r="G45" s="343"/>
      <c r="H45" s="343"/>
      <c r="I45" s="343"/>
      <c r="J45" s="343"/>
      <c r="K45" s="343"/>
    </row>
    <row r="46" customFormat="false" ht="12.75" hidden="false" customHeight="false" outlineLevel="0" collapsed="false">
      <c r="D46" s="343"/>
      <c r="E46" s="343"/>
      <c r="F46" s="343"/>
      <c r="G46" s="343"/>
      <c r="H46" s="343"/>
      <c r="I46" s="343"/>
      <c r="J46" s="343"/>
      <c r="K46" s="343"/>
    </row>
    <row r="47" customFormat="false" ht="12.75" hidden="false" customHeight="false" outlineLevel="0" collapsed="false">
      <c r="D47" s="343"/>
      <c r="E47" s="343"/>
      <c r="F47" s="343"/>
      <c r="G47" s="343"/>
      <c r="H47" s="343"/>
      <c r="I47" s="343"/>
      <c r="J47" s="343"/>
      <c r="K47" s="343"/>
    </row>
    <row r="48" customFormat="false" ht="12.75" hidden="false" customHeight="false" outlineLevel="0" collapsed="false">
      <c r="D48" s="343"/>
      <c r="E48" s="343"/>
      <c r="F48" s="343"/>
      <c r="G48" s="343"/>
      <c r="H48" s="343"/>
      <c r="I48" s="343"/>
      <c r="J48" s="343"/>
      <c r="K48" s="343"/>
    </row>
    <row r="49" customFormat="false" ht="12.75" hidden="false" customHeight="false" outlineLevel="0" collapsed="false">
      <c r="D49" s="343"/>
      <c r="E49" s="343"/>
      <c r="F49" s="343"/>
      <c r="G49" s="343"/>
      <c r="H49" s="343"/>
      <c r="I49" s="343"/>
      <c r="J49" s="343"/>
      <c r="K49" s="343"/>
    </row>
    <row r="50" customFormat="false" ht="12.75" hidden="false" customHeight="false" outlineLevel="0" collapsed="false">
      <c r="D50" s="343"/>
      <c r="E50" s="343"/>
      <c r="F50" s="343"/>
      <c r="G50" s="343"/>
      <c r="H50" s="343"/>
      <c r="I50" s="343"/>
      <c r="J50" s="343"/>
      <c r="K50" s="343"/>
    </row>
  </sheetData>
  <mergeCells count="8">
    <mergeCell ref="A3:I3"/>
    <mergeCell ref="A4:I4"/>
    <mergeCell ref="A5:I5"/>
    <mergeCell ref="A7:A8"/>
    <mergeCell ref="B7:B8"/>
    <mergeCell ref="C7:C8"/>
    <mergeCell ref="D7:F7"/>
    <mergeCell ref="G7:I7"/>
  </mergeCells>
  <printOptions headings="false" gridLines="false" gridLinesSet="true" horizontalCentered="true" verticalCentered="false"/>
  <pageMargins left="0.220138888888889" right="0.190277777777778" top="0.3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8" width="5.36"/>
    <col collapsed="false" customWidth="true" hidden="false" outlineLevel="0" max="2" min="2" style="258" width="9.25"/>
    <col collapsed="false" customWidth="true" hidden="false" outlineLevel="0" max="3" min="3" style="258" width="35.49"/>
    <col collapsed="false" customWidth="true" hidden="false" outlineLevel="0" max="4" min="4" style="258" width="20.25"/>
    <col collapsed="false" customWidth="true" hidden="false" outlineLevel="0" max="5" min="5" style="258" width="14.62"/>
    <col collapsed="false" customWidth="true" hidden="false" outlineLevel="0" max="6" min="6" style="258" width="14.99"/>
    <col collapsed="false" customWidth="true" hidden="false" outlineLevel="0" max="7" min="7" style="258" width="11.24"/>
    <col collapsed="false" customWidth="false" hidden="false" outlineLevel="0" max="257" min="8" style="258" width="8.99"/>
  </cols>
  <sheetData>
    <row r="1" s="309" customFormat="true" ht="12.75" hidden="false" customHeight="false" outlineLevel="0" collapsed="false">
      <c r="G1" s="175" t="s">
        <v>488</v>
      </c>
    </row>
    <row r="4" customFormat="false" ht="14.25" hidden="false" customHeight="true" outlineLevel="0" collapsed="false">
      <c r="A4" s="310" t="s">
        <v>464</v>
      </c>
      <c r="B4" s="310"/>
      <c r="C4" s="310"/>
      <c r="D4" s="310"/>
      <c r="E4" s="310"/>
      <c r="F4" s="310"/>
      <c r="G4" s="310"/>
      <c r="H4" s="344"/>
      <c r="I4" s="344"/>
    </row>
    <row r="5" customFormat="false" ht="14.25" hidden="false" customHeight="true" outlineLevel="0" collapsed="false">
      <c r="A5" s="310" t="s">
        <v>489</v>
      </c>
      <c r="B5" s="310"/>
      <c r="C5" s="310"/>
      <c r="D5" s="310"/>
      <c r="E5" s="310"/>
      <c r="F5" s="310"/>
      <c r="G5" s="310"/>
    </row>
    <row r="7" s="313" customFormat="true" ht="49.5" hidden="false" customHeight="true" outlineLevel="0" collapsed="false">
      <c r="A7" s="345" t="s">
        <v>148</v>
      </c>
      <c r="B7" s="345" t="s">
        <v>149</v>
      </c>
      <c r="C7" s="345" t="s">
        <v>467</v>
      </c>
      <c r="D7" s="229" t="s">
        <v>8</v>
      </c>
      <c r="E7" s="229" t="s">
        <v>490</v>
      </c>
      <c r="F7" s="229" t="s">
        <v>491</v>
      </c>
      <c r="G7" s="345" t="s">
        <v>376</v>
      </c>
    </row>
    <row r="8" s="315" customFormat="true" ht="12.75" hidden="false" customHeight="false" outlineLevel="0" collapsed="false">
      <c r="A8" s="314" t="n">
        <v>1</v>
      </c>
      <c r="B8" s="314" t="n">
        <v>2</v>
      </c>
      <c r="C8" s="314" t="n">
        <v>3</v>
      </c>
      <c r="D8" s="314" t="n">
        <v>4</v>
      </c>
      <c r="E8" s="314" t="n">
        <v>5</v>
      </c>
      <c r="F8" s="314" t="n">
        <v>6</v>
      </c>
      <c r="G8" s="314" t="n">
        <v>7</v>
      </c>
    </row>
    <row r="9" s="335" customFormat="true" ht="16.5" hidden="false" customHeight="true" outlineLevel="0" collapsed="false">
      <c r="A9" s="331" t="n">
        <v>801</v>
      </c>
      <c r="B9" s="331"/>
      <c r="C9" s="332" t="s">
        <v>492</v>
      </c>
      <c r="D9" s="333" t="n">
        <f aca="false">SUM(D10+D19+D24)</f>
        <v>168000</v>
      </c>
      <c r="E9" s="333" t="n">
        <f aca="false">SUM(E10+E19+E24)</f>
        <v>124280</v>
      </c>
      <c r="F9" s="333" t="n">
        <f aca="false">SUM(F10+F19+F24)</f>
        <v>60114.64</v>
      </c>
      <c r="G9" s="346" t="n">
        <f aca="false">F9/E9</f>
        <v>0.483703250724171</v>
      </c>
    </row>
    <row r="10" s="335" customFormat="true" ht="17.25" hidden="false" customHeight="true" outlineLevel="0" collapsed="false">
      <c r="A10" s="331"/>
      <c r="B10" s="321" t="n">
        <v>80120</v>
      </c>
      <c r="C10" s="336" t="s">
        <v>493</v>
      </c>
      <c r="D10" s="337" t="n">
        <f aca="false">SUM(D11+D15)</f>
        <v>92400</v>
      </c>
      <c r="E10" s="337" t="n">
        <f aca="false">SUM(E11+E15)</f>
        <v>82400</v>
      </c>
      <c r="F10" s="337" t="n">
        <f aca="false">SUM(F11+F15)</f>
        <v>41790</v>
      </c>
      <c r="G10" s="347" t="n">
        <f aca="false">F10/E10</f>
        <v>0.507160194174757</v>
      </c>
    </row>
    <row r="11" s="335" customFormat="true" ht="33.75" hidden="false" customHeight="true" outlineLevel="0" collapsed="false">
      <c r="A11" s="331"/>
      <c r="B11" s="321"/>
      <c r="C11" s="317" t="s">
        <v>494</v>
      </c>
      <c r="D11" s="333" t="n">
        <v>63000</v>
      </c>
      <c r="E11" s="333" t="n">
        <v>53000</v>
      </c>
      <c r="F11" s="333" t="n">
        <v>30940</v>
      </c>
      <c r="G11" s="346" t="n">
        <f aca="false">F11/E11</f>
        <v>0.58377358490566</v>
      </c>
    </row>
    <row r="12" s="335" customFormat="true" ht="17.25" hidden="false" customHeight="true" outlineLevel="0" collapsed="false">
      <c r="A12" s="331"/>
      <c r="B12" s="321"/>
      <c r="C12" s="327" t="s">
        <v>495</v>
      </c>
      <c r="D12" s="328"/>
      <c r="E12" s="328"/>
      <c r="F12" s="328"/>
      <c r="G12" s="347"/>
    </row>
    <row r="13" s="335" customFormat="true" ht="17.25" hidden="false" customHeight="true" outlineLevel="0" collapsed="false">
      <c r="A13" s="331"/>
      <c r="B13" s="321"/>
      <c r="C13" s="327" t="s">
        <v>496</v>
      </c>
      <c r="D13" s="328"/>
      <c r="E13" s="328"/>
      <c r="F13" s="328"/>
      <c r="G13" s="347"/>
    </row>
    <row r="14" s="335" customFormat="true" ht="6.75" hidden="false" customHeight="true" outlineLevel="0" collapsed="false">
      <c r="A14" s="331"/>
      <c r="B14" s="321"/>
      <c r="C14" s="327"/>
      <c r="D14" s="328"/>
      <c r="E14" s="328"/>
      <c r="F14" s="328"/>
      <c r="G14" s="347"/>
    </row>
    <row r="15" s="335" customFormat="true" ht="16.5" hidden="false" customHeight="true" outlineLevel="0" collapsed="false">
      <c r="A15" s="331"/>
      <c r="B15" s="321"/>
      <c r="C15" s="317" t="s">
        <v>497</v>
      </c>
      <c r="D15" s="333" t="n">
        <v>29400</v>
      </c>
      <c r="E15" s="333" t="n">
        <v>29400</v>
      </c>
      <c r="F15" s="333" t="n">
        <v>10850</v>
      </c>
      <c r="G15" s="346" t="n">
        <f aca="false">F15/E15</f>
        <v>0.369047619047619</v>
      </c>
    </row>
    <row r="16" s="335" customFormat="true" ht="17.25" hidden="false" customHeight="true" outlineLevel="0" collapsed="false">
      <c r="A16" s="331"/>
      <c r="B16" s="321"/>
      <c r="C16" s="327" t="s">
        <v>498</v>
      </c>
      <c r="D16" s="328"/>
      <c r="E16" s="328"/>
      <c r="F16" s="328"/>
      <c r="G16" s="347"/>
    </row>
    <row r="17" s="335" customFormat="true" ht="17.25" hidden="false" customHeight="true" outlineLevel="0" collapsed="false">
      <c r="A17" s="331"/>
      <c r="B17" s="321"/>
      <c r="C17" s="327" t="s">
        <v>499</v>
      </c>
      <c r="D17" s="328"/>
      <c r="E17" s="328"/>
      <c r="F17" s="328"/>
      <c r="G17" s="347"/>
    </row>
    <row r="18" s="335" customFormat="true" ht="9" hidden="false" customHeight="true" outlineLevel="0" collapsed="false">
      <c r="A18" s="331"/>
      <c r="B18" s="321"/>
      <c r="C18" s="327"/>
      <c r="D18" s="328"/>
      <c r="E18" s="328"/>
      <c r="F18" s="328"/>
      <c r="G18" s="347"/>
    </row>
    <row r="19" s="335" customFormat="true" ht="14.25" hidden="false" customHeight="false" outlineLevel="0" collapsed="false">
      <c r="A19" s="331"/>
      <c r="B19" s="321" t="n">
        <v>80130</v>
      </c>
      <c r="C19" s="336" t="s">
        <v>500</v>
      </c>
      <c r="D19" s="337" t="n">
        <f aca="false">SUM(D20)</f>
        <v>75600</v>
      </c>
      <c r="E19" s="337" t="n">
        <f aca="false">SUM(E20)</f>
        <v>41030</v>
      </c>
      <c r="F19" s="337" t="n">
        <f aca="false">SUM(F20)</f>
        <v>17500</v>
      </c>
      <c r="G19" s="347" t="n">
        <f aca="false">F19/E19</f>
        <v>0.426517182549354</v>
      </c>
    </row>
    <row r="20" s="335" customFormat="true" ht="14.25" hidden="false" customHeight="false" outlineLevel="0" collapsed="false">
      <c r="A20" s="331"/>
      <c r="B20" s="321"/>
      <c r="C20" s="317" t="s">
        <v>278</v>
      </c>
      <c r="D20" s="318" t="n">
        <v>75600</v>
      </c>
      <c r="E20" s="318" t="n">
        <v>41030</v>
      </c>
      <c r="F20" s="318" t="n">
        <v>17500</v>
      </c>
      <c r="G20" s="346" t="n">
        <f aca="false">F20/E20</f>
        <v>0.426517182549354</v>
      </c>
    </row>
    <row r="21" s="335" customFormat="true" ht="14.25" hidden="false" customHeight="false" outlineLevel="0" collapsed="false">
      <c r="A21" s="331"/>
      <c r="B21" s="321"/>
      <c r="C21" s="327" t="s">
        <v>495</v>
      </c>
      <c r="D21" s="328"/>
      <c r="E21" s="328"/>
      <c r="F21" s="328"/>
      <c r="G21" s="347"/>
    </row>
    <row r="22" s="335" customFormat="true" ht="14.25" hidden="false" customHeight="false" outlineLevel="0" collapsed="false">
      <c r="A22" s="331"/>
      <c r="B22" s="321"/>
      <c r="C22" s="327" t="s">
        <v>496</v>
      </c>
      <c r="D22" s="337"/>
      <c r="E22" s="337"/>
      <c r="F22" s="337"/>
      <c r="G22" s="347"/>
    </row>
    <row r="23" s="335" customFormat="true" ht="12" hidden="false" customHeight="true" outlineLevel="0" collapsed="false">
      <c r="A23" s="331"/>
      <c r="B23" s="321"/>
      <c r="C23" s="327"/>
      <c r="D23" s="337"/>
      <c r="E23" s="337"/>
      <c r="F23" s="337"/>
      <c r="G23" s="347"/>
    </row>
    <row r="24" s="335" customFormat="true" ht="14.25" hidden="false" customHeight="false" outlineLevel="0" collapsed="false">
      <c r="A24" s="331"/>
      <c r="B24" s="321" t="n">
        <v>80195</v>
      </c>
      <c r="C24" s="322" t="s">
        <v>501</v>
      </c>
      <c r="D24" s="323" t="n">
        <f aca="false">SUM(D25)</f>
        <v>0</v>
      </c>
      <c r="E24" s="323" t="n">
        <f aca="false">SUM(E25)</f>
        <v>850</v>
      </c>
      <c r="F24" s="323" t="n">
        <f aca="false">SUM(F25)</f>
        <v>824.64</v>
      </c>
      <c r="G24" s="347" t="n">
        <f aca="false">F24/E24</f>
        <v>0.970164705882353</v>
      </c>
    </row>
    <row r="25" s="335" customFormat="true" ht="27" hidden="false" customHeight="false" outlineLevel="0" collapsed="false">
      <c r="A25" s="331"/>
      <c r="B25" s="321"/>
      <c r="C25" s="332" t="s">
        <v>502</v>
      </c>
      <c r="D25" s="333" t="n">
        <v>0</v>
      </c>
      <c r="E25" s="333" t="n">
        <v>850</v>
      </c>
      <c r="F25" s="333" t="n">
        <v>824.64</v>
      </c>
      <c r="G25" s="346" t="n">
        <f aca="false">F25/E25</f>
        <v>0.970164705882353</v>
      </c>
    </row>
    <row r="26" s="335" customFormat="true" ht="27" hidden="false" customHeight="false" outlineLevel="0" collapsed="false">
      <c r="A26" s="331"/>
      <c r="B26" s="321"/>
      <c r="C26" s="332" t="s">
        <v>503</v>
      </c>
      <c r="D26" s="333"/>
      <c r="E26" s="333"/>
      <c r="F26" s="333"/>
      <c r="G26" s="333"/>
    </row>
    <row r="27" s="335" customFormat="true" ht="14.25" hidden="false" customHeight="false" outlineLevel="0" collapsed="false">
      <c r="A27" s="331"/>
      <c r="B27" s="321"/>
      <c r="C27" s="236" t="s">
        <v>504</v>
      </c>
      <c r="D27" s="323"/>
      <c r="E27" s="323"/>
      <c r="F27" s="323"/>
      <c r="G27" s="323"/>
    </row>
    <row r="28" s="335" customFormat="true" ht="14.25" hidden="false" customHeight="false" outlineLevel="0" collapsed="false">
      <c r="A28" s="331"/>
      <c r="B28" s="321"/>
      <c r="C28" s="236" t="s">
        <v>505</v>
      </c>
      <c r="D28" s="323"/>
      <c r="E28" s="323"/>
      <c r="F28" s="323"/>
      <c r="G28" s="323"/>
    </row>
    <row r="29" s="335" customFormat="true" ht="8.25" hidden="false" customHeight="true" outlineLevel="0" collapsed="false">
      <c r="A29" s="331"/>
      <c r="B29" s="321"/>
      <c r="C29" s="327"/>
      <c r="D29" s="337"/>
      <c r="E29" s="337"/>
      <c r="F29" s="337"/>
      <c r="G29" s="337"/>
    </row>
    <row r="30" s="335" customFormat="true" ht="13.5" hidden="false" customHeight="false" outlineLevel="0" collapsed="false">
      <c r="A30" s="348"/>
      <c r="B30" s="348"/>
      <c r="C30" s="348" t="s">
        <v>399</v>
      </c>
      <c r="D30" s="349" t="n">
        <f aca="false">SUM(D9)</f>
        <v>168000</v>
      </c>
      <c r="E30" s="349" t="n">
        <f aca="false">SUM(E9)</f>
        <v>124280</v>
      </c>
      <c r="F30" s="349" t="n">
        <f aca="false">SUM(F9)</f>
        <v>60114.64</v>
      </c>
      <c r="G30" s="350" t="n">
        <f aca="false">F30/E30</f>
        <v>0.483703250724171</v>
      </c>
    </row>
  </sheetData>
  <mergeCells count="2">
    <mergeCell ref="A4:G4"/>
    <mergeCell ref="A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10:09:28Z</dcterms:created>
  <dc:creator>Skrzypinska</dc:creator>
  <dc:description/>
  <dc:language>en-US</dc:language>
  <cp:lastModifiedBy>Skrzypinska</cp:lastModifiedBy>
  <cp:lastPrinted>2009-04-17T10:37:38Z</cp:lastPrinted>
  <dcterms:modified xsi:type="dcterms:W3CDTF">2009-04-21T11:43:21Z</dcterms:modified>
  <cp:revision>0</cp:revision>
  <dc:subject/>
  <dc:title/>
</cp:coreProperties>
</file>