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6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  <sheet name="zał. 7" sheetId="7" state="visible" r:id="rId8"/>
    <sheet name="zał. 8" sheetId="8" state="visible" r:id="rId9"/>
    <sheet name="zał. 9" sheetId="9" state="visible" r:id="rId10"/>
    <sheet name="zał. 10" sheetId="10" state="visible" r:id="rId11"/>
    <sheet name="zał. 11" sheetId="11" state="visible" r:id="rId12"/>
    <sheet name="zał. 12" sheetId="12" state="visible" r:id="rId13"/>
    <sheet name="zał. 13" sheetId="13" state="visible" r:id="rId14"/>
    <sheet name="zał. 14" sheetId="14" state="visible" r:id="rId15"/>
    <sheet name="zał. 15" sheetId="15" state="visible" r:id="rId16"/>
    <sheet name="zał. 16" sheetId="16" state="visible" r:id="rId17"/>
    <sheet name="zał. 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584">
  <si>
    <t xml:space="preserve">Załącznik Nr 1</t>
  </si>
  <si>
    <t xml:space="preserve">Wykonanie budżetu powiatu łódzkiego wschodniego na dzień 31 grudnia 2007r.</t>
  </si>
  <si>
    <t xml:space="preserve">DOCHODY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Plan wg Uchwały                  Nr 46/V/2007                         z dnia 16 lutego 2007r.</t>
  </si>
  <si>
    <t xml:space="preserve">Plan po zmianach                   na dzień                31 grudnia 2007r.</t>
  </si>
  <si>
    <t xml:space="preserve">Wykonanie          na dzień                   31 grudnia 2007r.</t>
  </si>
  <si>
    <t xml:space="preserve">Wsk. %</t>
  </si>
  <si>
    <t xml:space="preserve">010</t>
  </si>
  <si>
    <t xml:space="preserve">Rolnictwo i łowiectwo</t>
  </si>
  <si>
    <t xml:space="preserve">01005</t>
  </si>
  <si>
    <t xml:space="preserve">Prace geodezyjno-urządzeniowe                          na potrzeby rolnictwa</t>
  </si>
  <si>
    <t xml:space="preserve">Dotacje celowe otrzymane z budżetu państwa na zadania bieżące z zakresu administracji rządowej oraz inne zadania zlecone ustawami realizowane przez powiat</t>
  </si>
  <si>
    <t xml:space="preserve">Gospodarka mieszkaniowa</t>
  </si>
  <si>
    <t xml:space="preserve">Gospodarka gruntami                               i nieruchomościami</t>
  </si>
  <si>
    <t xml:space="preserve">Działalność usługowa</t>
  </si>
  <si>
    <t xml:space="preserve">Ośrodki dokumentacji geodezyjnej                                i kartograficznej</t>
  </si>
  <si>
    <t xml:space="preserve">Prace geodezyjne i kartograficzne (nieinwestycyjne )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Urzędy Wojewódzkie</t>
  </si>
  <si>
    <t xml:space="preserve">Komisje poborowe</t>
  </si>
  <si>
    <t xml:space="preserve">Urzędy naczelnych organów władzy państwowej, kontroli                             i ochrony prawa oraz sądownictwa</t>
  </si>
  <si>
    <t xml:space="preserve">Wybory do rad gmin, rad powiatów                          i sejmików województw, wybory wójtów, burmistrzów i prezydentów miast oraz referenda gminne, powiatowe i wojewódzkie</t>
  </si>
  <si>
    <t xml:space="preserve">Bezpieczeństwo publiczne i ochrona przeciwpożarowa</t>
  </si>
  <si>
    <t xml:space="preserve">Komendy powiatowe Państwowej Straży Pożarnej</t>
  </si>
  <si>
    <t xml:space="preserve">Ochrona zdrowia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Pomoc dla uchodźców</t>
  </si>
  <si>
    <t xml:space="preserve">Pozostałe zadania w zakresie polityki społecznej</t>
  </si>
  <si>
    <t xml:space="preserve">Zespoły ds. Orzekania                                   o Niepełnosprawności</t>
  </si>
  <si>
    <t xml:space="preserve">RAZEM ZADANIA ZLECONE</t>
  </si>
  <si>
    <t xml:space="preserve">Załącznik Nr 2</t>
  </si>
  <si>
    <t xml:space="preserve">zadania własne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jednostek samorządu terytoria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02002</t>
  </si>
  <si>
    <t xml:space="preserve">Nadzór nad gospodarką leśną</t>
  </si>
  <si>
    <t xml:space="preserve">2440</t>
  </si>
  <si>
    <t xml:space="preserve">Dotacje otrzymane z funduszy celowych na realizację zadań bieżących jednostek sektora finansów publicznych</t>
  </si>
  <si>
    <t xml:space="preserve">Gospodarka gruntami                                     i nieruchomościami</t>
  </si>
  <si>
    <t xml:space="preserve">0470</t>
  </si>
  <si>
    <t xml:space="preserve">Wpływy z opłat za zarząd, użytkowanie                                         i użytkowanie wieczyste nieruchomości</t>
  </si>
  <si>
    <t xml:space="preserve">0870</t>
  </si>
  <si>
    <t xml:space="preserve">Wpływy ze sprzedaży składników majątkowych</t>
  </si>
  <si>
    <t xml:space="preserve">0970</t>
  </si>
  <si>
    <t xml:space="preserve">Wpływy z różnych dochodów</t>
  </si>
  <si>
    <t xml:space="preserve">2360</t>
  </si>
  <si>
    <t xml:space="preserve">Dochody jednostek samorządu terytorialnego związane z realizacją zadań z zakresu administracji rządowej</t>
  </si>
  <si>
    <t xml:space="preserve">0920</t>
  </si>
  <si>
    <t xml:space="preserve">Pozostałe odsetki</t>
  </si>
  <si>
    <t xml:space="preserve">Starostwa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2380</t>
  </si>
  <si>
    <t xml:space="preserve">Wpływy do budżetu części zysku gospodarstwa pomocniczego</t>
  </si>
  <si>
    <t xml:space="preserve">Wpływy z tytułu pomocy finansowej udzielanej między jednostkami samorządu terytorialnego                                         na dofinansowanie własnych zadań bieżących</t>
  </si>
  <si>
    <t xml:space="preserve">6300</t>
  </si>
  <si>
    <t xml:space="preserve">Wpływy z tytułu pomocy finansowej udzielanej między jednostkami samorządu terytorialnego                                       na dofinansowanie własnych zadań inwestycyjnych i zakupów inwestycyjnych</t>
  </si>
  <si>
    <t xml:space="preserve">8538</t>
  </si>
  <si>
    <t xml:space="preserve">Środki pochodzące z budżetu Unii Europejskiej przeznaczone                                na finansowanie programów                          i projektów realizowanych                                przez jednostki sektora finansów publicznych</t>
  </si>
  <si>
    <t xml:space="preserve">Dotacje celowe otrzymane z budżetu państwa na zadania bieżące realizowane przez powiat na podstawie porozumień                                                                      z organami administracji rządowej</t>
  </si>
  <si>
    <t xml:space="preserve">0960</t>
  </si>
  <si>
    <t xml:space="preserve">Otrzymane spadki, zapisy i darowizny                                      w postaci pieniężnej</t>
  </si>
  <si>
    <t xml:space="preserve">Dochody od osób prawnych, od osób fizycznych i od innych jednostek nie posiadających osobowości prawnej oraz wydatki związane z ich poborem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</t>
  </si>
  <si>
    <t xml:space="preserve">Oświata i wychowanie</t>
  </si>
  <si>
    <t xml:space="preserve">Licea ogólnokształcące</t>
  </si>
  <si>
    <t xml:space="preserve">I Liceum Ogólnokształcące                         w Koluszkach</t>
  </si>
  <si>
    <t xml:space="preserve">Zespół Szkół Ponadgimnazjalnych                         w Tuszynie</t>
  </si>
  <si>
    <t xml:space="preserve">Razem</t>
  </si>
  <si>
    <t xml:space="preserve">Szkoły zawodowe</t>
  </si>
  <si>
    <t xml:space="preserve">Zespół Szkół Ponadgimnazjalnych Nr 1          w Koluszkach</t>
  </si>
  <si>
    <t xml:space="preserve">Zespół Szkół Ponadgimnazjalnych Nr 2            w Koluszkach</t>
  </si>
  <si>
    <t xml:space="preserve">Dotacje celowe otrzymane z budżetu państwa na realizację bieżących zadań własnych powiatu</t>
  </si>
  <si>
    <t xml:space="preserve">Placówki opiekuńczo-wychowawcze</t>
  </si>
  <si>
    <t xml:space="preserve">Świetlica Dworcowa</t>
  </si>
  <si>
    <t xml:space="preserve">Powiatowe Centrum Pomocy Rodzinie</t>
  </si>
  <si>
    <t xml:space="preserve">2320</t>
  </si>
  <si>
    <t xml:space="preserve">Dotacje celowe otrzymane z powiatu                       na zadania bieżące realizowane                        na podstawie porozumień (umów) między jednostkami samorządu terytorialnego</t>
  </si>
  <si>
    <t xml:space="preserve">Domy pomocy społecznej</t>
  </si>
  <si>
    <t xml:space="preserve">Dom Pomocy Społecznej w Lisowicach</t>
  </si>
  <si>
    <t xml:space="preserve">0830</t>
  </si>
  <si>
    <t xml:space="preserve">Wpływy z usług</t>
  </si>
  <si>
    <t xml:space="preserve">Dom Pomocy Społecznej w Wiśniowej Górze</t>
  </si>
  <si>
    <t xml:space="preserve">Rodziny zastępcze</t>
  </si>
  <si>
    <t xml:space="preserve">Dotacje celowe otrzymane z powiatu                    na zadania bieżące realizowane                                     na podstawie porozumień (umów) między jednostkami samorządu terytorialnego</t>
  </si>
  <si>
    <t xml:space="preserve">Powiatowe centra pomocy rodzinie</t>
  </si>
  <si>
    <t xml:space="preserve">Jednostki specjalistycznego poradnictwa, mieszkania chronione                          i ośrodki interwencji kryzysowej</t>
  </si>
  <si>
    <t xml:space="preserve">Punkt Interwencji Kryzysowej</t>
  </si>
  <si>
    <t xml:space="preserve">2310</t>
  </si>
  <si>
    <t xml:space="preserve">Dotacje celowe otrzymane z gmin                              na zadania bieżące realizowane                                    na podstawie porozumień (umów) między jednostkami samorządu terytorialnego</t>
  </si>
  <si>
    <t xml:space="preserve">Nowa szansa dla Żaka II</t>
  </si>
  <si>
    <t xml:space="preserve">2328</t>
  </si>
  <si>
    <t xml:space="preserve">2329</t>
  </si>
  <si>
    <t xml:space="preserve">853</t>
  </si>
  <si>
    <t xml:space="preserve">Rehabilitacja zawodowa i społeczna osób niepełnosprawnych</t>
  </si>
  <si>
    <t xml:space="preserve">Zespoły ds. Orzekania                                                o Niepełnosprawności</t>
  </si>
  <si>
    <t xml:space="preserve">Fundusz Pracy</t>
  </si>
  <si>
    <t xml:space="preserve">2690</t>
  </si>
  <si>
    <t xml:space="preserve">Środki z FP otrzymane przez powiat                                     z przeznaczeniem na finansowanie kosztów wynagrodzenia i składek                             na ubezpieczenie społeczne pracowników PUP</t>
  </si>
  <si>
    <t xml:space="preserve">Państwowy Fundusz Rehablitacji Osób Niepełnosprawnych</t>
  </si>
  <si>
    <t xml:space="preserve">Powiatowe urzędy pracy</t>
  </si>
  <si>
    <t xml:space="preserve">Edukacyjna opieka wychowawcza</t>
  </si>
  <si>
    <t xml:space="preserve">Specjalne ośrodki szkolno-wychowawcze</t>
  </si>
  <si>
    <t xml:space="preserve">6260</t>
  </si>
  <si>
    <t xml:space="preserve">Dotacje otrzymane z funduszy celowych na finansowanie                              lub dofinansowanie kosztów realizacji inwestycji i zakupów inwestycyjnych jednostek sektora finansów publicznych</t>
  </si>
  <si>
    <t xml:space="preserve">Specjalny Ośrodek Szkolno - Wychowawczy w Koluszkach</t>
  </si>
  <si>
    <t xml:space="preserve">Poradnie psychologiczno-pedagogiczne oraz inne poradnie specjalistyczne</t>
  </si>
  <si>
    <t xml:space="preserve">Poradnia Psychologiczno - pedagogiczna w Koluszkach</t>
  </si>
  <si>
    <t xml:space="preserve">Pomoc materialna dla uczniów</t>
  </si>
  <si>
    <t xml:space="preserve">Matura z Unią Europejską- edycja III</t>
  </si>
  <si>
    <t xml:space="preserve">Dotacja celowa otrzymana                        przez jednostkę samorządu terytorialnego od innej jednostki samorządu terytorialnego będącej instytucją wdrażającą na zadania bieżące realizowane na podstawie porozumień (umów)</t>
  </si>
  <si>
    <t xml:space="preserve">RAZEM ZADANIA WŁASNE</t>
  </si>
  <si>
    <t xml:space="preserve">Załącznik Nr 3</t>
  </si>
  <si>
    <t xml:space="preserve">WYDATKI</t>
  </si>
  <si>
    <t xml:space="preserve">Dział</t>
  </si>
  <si>
    <t xml:space="preserve">Rozdział</t>
  </si>
  <si>
    <t xml:space="preserve">Wsk. % </t>
  </si>
  <si>
    <t xml:space="preserve">Prace geodezyjno-urządzeniowe na potrzeby rolnictwa</t>
  </si>
  <si>
    <t xml:space="preserve">Zakup usług pozostałych</t>
  </si>
  <si>
    <t xml:space="preserve">Gospodarka gruntami                          i nieruchomościami</t>
  </si>
  <si>
    <t xml:space="preserve">Podatek od nieruchomości</t>
  </si>
  <si>
    <t xml:space="preserve">Kary i odszkodowania wypłacane na rzecz osób fizycznych</t>
  </si>
  <si>
    <t xml:space="preserve">Koszty postępowania sądowego             i prokuratorskiego</t>
  </si>
  <si>
    <t xml:space="preserve">Ośrodki dokumentacji geodezyjnej  i kartograficznej</t>
  </si>
  <si>
    <t xml:space="preserve">Prace geodezyjne                                 i kartograficzne                    (nieinwestycyjne )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remontowych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Podróże służbowe krajowe</t>
  </si>
  <si>
    <t xml:space="preserve">4430</t>
  </si>
  <si>
    <t xml:space="preserve">Różne opłaty i składki</t>
  </si>
  <si>
    <t xml:space="preserve">Odpisy na zakładowy fundusz świadczeń socjalnych</t>
  </si>
  <si>
    <t xml:space="preserve">4740</t>
  </si>
  <si>
    <t xml:space="preserve">Zakup materiałów papierniczych                         do sprzętu drukarskiego                                                     i urządzeń kserograficznych</t>
  </si>
  <si>
    <t xml:space="preserve">4750</t>
  </si>
  <si>
    <t xml:space="preserve">Zakup akcesoriów komputerowych, w tym programów i licencji</t>
  </si>
  <si>
    <t xml:space="preserve">Wydatki na zakupy inwestycyjne jednostek budżetowych</t>
  </si>
  <si>
    <t xml:space="preserve">Urzędy naczelnych organów władzy państwowej, kontroli                             i ochrony prawa                                 oraz sądownictwa</t>
  </si>
  <si>
    <t xml:space="preserve">Wybory do rad gmin, rad powiatów i sejmików województw, wybory wójtów, burmistrzów i prezydentów miast oraz referenda gminne, powiatowe i wojewódzkie</t>
  </si>
  <si>
    <t xml:space="preserve">Bezpieczeństwo publiczne                                i ochrona przeciwpożarowa</t>
  </si>
  <si>
    <t xml:space="preserve">Wydatki osobowe niezaliczone                      do uposażeń wypłacane żołnierzom i funkcjonariuszom</t>
  </si>
  <si>
    <t xml:space="preserve">Uposażenie żołnierzy zawodowych i nadterminowych                                      oraz funkcjonariuszy</t>
  </si>
  <si>
    <t xml:space="preserve">Pozostałe należności żołnierzy zawodowych zawodowych                                   i nadterminowych                                  oraz funkcjonariuszy</t>
  </si>
  <si>
    <t xml:space="preserve">Nagrody roczne dla żołnierzy zawodowych i nadterminowych oraz funkcjonariuszy</t>
  </si>
  <si>
    <t xml:space="preserve">Równoważniki pieniężne                             i ekwiwalenty dla żołnierzy                                  i funkcjonariuszy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Zakup energii</t>
  </si>
  <si>
    <t xml:space="preserve">Zakup usług zdrowotnych</t>
  </si>
  <si>
    <t xml:space="preserve">4390</t>
  </si>
  <si>
    <t xml:space="preserve">Zakup usług obejmujących wykonanie ekspertyz, analiz i opinii</t>
  </si>
  <si>
    <t xml:space="preserve">4500</t>
  </si>
  <si>
    <t xml:space="preserve">Pozostałe podatki na rzecz budżetów jednostek samorządu terytorialnego</t>
  </si>
  <si>
    <t xml:space="preserve">Opłaty na rzecz budżetów jednostek samorządu terytorialnego</t>
  </si>
  <si>
    <t xml:space="preserve">Składki na ubezpieczenie zdrowotne oraz świadczenia                      dla osób nie objętych obowiązkiem ubezpieczenia zdrowotnego</t>
  </si>
  <si>
    <t xml:space="preserve">Powiatowy Urząd Pracy</t>
  </si>
  <si>
    <t xml:space="preserve">Składki na ubezpieczenie zdrowotne</t>
  </si>
  <si>
    <t xml:space="preserve">Rodzinny Dom Dziecka</t>
  </si>
  <si>
    <t xml:space="preserve">3110</t>
  </si>
  <si>
    <t xml:space="preserve">Świadczenia społeczne</t>
  </si>
  <si>
    <t xml:space="preserve">Zespoły ds. Orzekania                                o Niepełnosprawności</t>
  </si>
  <si>
    <t xml:space="preserve">4280</t>
  </si>
  <si>
    <t xml:space="preserve">4400</t>
  </si>
  <si>
    <t xml:space="preserve">Opłaty za administrowanie                              i czynsze za budynki, lokale                         i pomieszczenia garażowe</t>
  </si>
  <si>
    <t xml:space="preserve">4440</t>
  </si>
  <si>
    <t xml:space="preserve">4700</t>
  </si>
  <si>
    <t xml:space="preserve">Szkolenia pracowników niebędących członkami korpusu służby cywilnej</t>
  </si>
  <si>
    <t xml:space="preserve">Załącznik Nr 4</t>
  </si>
  <si>
    <t xml:space="preserve">Różne wydatki na rzecz osób fizycznych</t>
  </si>
  <si>
    <t xml:space="preserve">Transport i łączność</t>
  </si>
  <si>
    <t xml:space="preserve">Drogi publiczne powiatowe</t>
  </si>
  <si>
    <t xml:space="preserve">Dotacje celowe przekazane gminie na zadania bieżące realizowane                                 na podstawie porozumień (umów) między jednostkami samorządu terytorialnego</t>
  </si>
  <si>
    <t xml:space="preserve">Wydatki osobowe niezaliczone                           do wynagrodzeń</t>
  </si>
  <si>
    <t xml:space="preserve">4170</t>
  </si>
  <si>
    <t xml:space="preserve">Opłaty za administrowanie                          i czynsze za budynki, lokale                i pomieszczenia garażowe</t>
  </si>
  <si>
    <t xml:space="preserve">Wydatki inwestycyjne jednostek budżetowych</t>
  </si>
  <si>
    <t xml:space="preserve">6058</t>
  </si>
  <si>
    <t xml:space="preserve">6059</t>
  </si>
  <si>
    <t xml:space="preserve">Dotacje celowe przekazane gminie na inwestycje i zakupy inwestycyjne realizowane                          na podstawie porozumień (umów) między jednostkami samorządu terytorialnego</t>
  </si>
  <si>
    <t xml:space="preserve">Gospodarka gruntami                                                i nieruchomościami</t>
  </si>
  <si>
    <t xml:space="preserve">4260</t>
  </si>
  <si>
    <t xml:space="preserve">4300</t>
  </si>
  <si>
    <t xml:space="preserve">4480</t>
  </si>
  <si>
    <t xml:space="preserve">4590</t>
  </si>
  <si>
    <t xml:space="preserve">4600</t>
  </si>
  <si>
    <t xml:space="preserve">Kary i odszkodowania wypłacane na rzecz osób prawnych i innych jednostek organizacyjnych</t>
  </si>
  <si>
    <t xml:space="preserve">Koszty postępowania sądowego               i prokuratorskiego</t>
  </si>
  <si>
    <t xml:space="preserve">Rady powiatów</t>
  </si>
  <si>
    <t xml:space="preserve">Zakup materiałów papierniczych                                  do sprzętu drukarskiego                                                     i urządzeń kserograficznych</t>
  </si>
  <si>
    <t xml:space="preserve">Dotacje celowe przekazane gminie na zadania bieżące realizowane                               na podstawie porozumień (umów) między jednostkami samorządu terytorialnego</t>
  </si>
  <si>
    <t xml:space="preserve">Wydatki osobowe niezaliczone                        do wynagrodzeń</t>
  </si>
  <si>
    <t xml:space="preserve">4140</t>
  </si>
  <si>
    <t xml:space="preserve">Wpłaty na Państwowy Fundusz Rehabilitacji Osób Niepełnosprawnych</t>
  </si>
  <si>
    <t xml:space="preserve">4380</t>
  </si>
  <si>
    <t xml:space="preserve">Zakup usług obejmujących tłumaczenia</t>
  </si>
  <si>
    <t xml:space="preserve">Opłaty za administrowanie                   i czynsze za budynki, lokale                i pomieszczenia garażowe</t>
  </si>
  <si>
    <t xml:space="preserve">4530</t>
  </si>
  <si>
    <t xml:space="preserve">Podatek od towarów i usług (VAT)</t>
  </si>
  <si>
    <t xml:space="preserve">Promocja jednostek samorządu terytorialnego</t>
  </si>
  <si>
    <t xml:space="preserve">754</t>
  </si>
  <si>
    <t xml:space="preserve">Bezpieczeństwo publiczne                   i ochrona przeciwpożarowa</t>
  </si>
  <si>
    <t xml:space="preserve">Obsługa długu publicznego</t>
  </si>
  <si>
    <t xml:space="preserve">Obsługa papierów wartościowych, kredytów                                      i pożyczek jednostek samorządu terytorialnego</t>
  </si>
  <si>
    <t xml:space="preserve">8010</t>
  </si>
  <si>
    <t xml:space="preserve">Rozliczenia z bankami związane                                z obsługą długu publicznego</t>
  </si>
  <si>
    <t xml:space="preserve">Odsetki i dyskonto od krajowych skarbowych papierów wartościowych oraz od krajowych pożyczek i kredytów</t>
  </si>
  <si>
    <t xml:space="preserve">Rezerwy ogólne i celowe</t>
  </si>
  <si>
    <t xml:space="preserve">Rezerwy</t>
  </si>
  <si>
    <t xml:space="preserve">Szkoły podstawowe specjalne</t>
  </si>
  <si>
    <t xml:space="preserve">Wydatki osobowe niezaliczone                                 do wynagrodzeń</t>
  </si>
  <si>
    <t xml:space="preserve">Zakup pomocy naukowych, dydaktycznych i książek</t>
  </si>
  <si>
    <t xml:space="preserve">Gimnazja specjalne</t>
  </si>
  <si>
    <t xml:space="preserve">Wydatki osobowe niezaliczone                                      do wynagrodzeń</t>
  </si>
  <si>
    <t xml:space="preserve">Liceum Ogólnokształcące                                w Koluszkach</t>
  </si>
  <si>
    <t xml:space="preserve">Wydatki osobowe niezaliczone                                    do wynagrodzeń</t>
  </si>
  <si>
    <t xml:space="preserve">Zespół Szkół Ponadgimnazjalnych                                             w Tuszynie</t>
  </si>
  <si>
    <t xml:space="preserve">Zaoczne Uzupełniające Liceum Ogólnokształcące</t>
  </si>
  <si>
    <t xml:space="preserve">2540</t>
  </si>
  <si>
    <t xml:space="preserve">Dotacja podmiotowa z budżetu                                           dla niepublicznej jednostki systemu oświaty</t>
  </si>
  <si>
    <t xml:space="preserve">Dotacja podmiotowa z budżetu dla niepublicznej jednostki systemu oświaty</t>
  </si>
  <si>
    <t xml:space="preserve">Wydatki osobowe niezaliczone                                     do wynagrodzeń</t>
  </si>
  <si>
    <t xml:space="preserve">Zakup akcesoriów komputerowych,                                            w tym programów i licencji</t>
  </si>
  <si>
    <t xml:space="preserve">Licea ogólnokształcące profilowane</t>
  </si>
  <si>
    <t xml:space="preserve">Zespół Szkół Ponadgimnazjalnych                                Nr 2 w Koluszkach</t>
  </si>
  <si>
    <t xml:space="preserve">Zespół Szkół Ponadgimnazjalnych                        Nr 1 w Koluszkach</t>
  </si>
  <si>
    <t xml:space="preserve">Zaoczne Technikum Uzupełniające</t>
  </si>
  <si>
    <t xml:space="preserve">Dotacja podmiotowa z budżetu                                     dla niepublicznej jednostki systemu oświaty</t>
  </si>
  <si>
    <t xml:space="preserve">Wydatki osobowe niezaliczone                                                           do wynagrodzeń</t>
  </si>
  <si>
    <t xml:space="preserve">Doskonalenie i dokształcanie nauczycieli</t>
  </si>
  <si>
    <t xml:space="preserve">Liceum Ogólnokształcące                                  w Koluszkach</t>
  </si>
  <si>
    <t xml:space="preserve">4210</t>
  </si>
  <si>
    <t xml:space="preserve">Zespół Szkół Ponadgimnazjalnych w Tuszynie</t>
  </si>
  <si>
    <t xml:space="preserve">Zespół Szkół Ponadgimnazjalnych Nr 1 w Koluszkach</t>
  </si>
  <si>
    <t xml:space="preserve">Zespół Szkół Ponadgimnazjalnych Nr 2 w Koluszkach</t>
  </si>
  <si>
    <t xml:space="preserve">Liceum Ogólnokształcące                     w Koluszkach</t>
  </si>
  <si>
    <t xml:space="preserve">4010</t>
  </si>
  <si>
    <t xml:space="preserve">4110</t>
  </si>
  <si>
    <t xml:space="preserve">4120</t>
  </si>
  <si>
    <t xml:space="preserve">Wydział Polityki Społecznej</t>
  </si>
  <si>
    <t xml:space="preserve">Dotacje celowe przekazane               dla powiatu na zadania bieżące realizowane na podstawie porozumień (umów) między jednostkami samorządu terytorialnego</t>
  </si>
  <si>
    <t xml:space="preserve">Wydatki osobowe niezaliczone                                         do wynagrodzeń</t>
  </si>
  <si>
    <t xml:space="preserve">Dotacje celowe przekazane                      dla powiatu na zadania bieżące realizowane na podstawie porozumień (umów) między jednostkami samorządu terytorialnego</t>
  </si>
  <si>
    <t xml:space="preserve">Wydatki osobowe niezaliczone                     do wynagrodzeń</t>
  </si>
  <si>
    <t xml:space="preserve">Wynagrodzenia osobowe pracowników </t>
  </si>
  <si>
    <t xml:space="preserve">Świetlica dworcowa w Koluszkach</t>
  </si>
  <si>
    <t xml:space="preserve">Opłaty za administrowanie                      i czynsze za budynki, lokale                i pomieszczenia garażowe</t>
  </si>
  <si>
    <t xml:space="preserve">Dotacje celowe przekazane                             dla powiatu na zadania bieżące realizowane na podstawie porozumień (umów) między jednostkami samorządu terytorialnego</t>
  </si>
  <si>
    <t xml:space="preserve">Dotacje celowe przekazane                                               dla powiatu na zadania bieżące realizowane na podstawie porozumień (umów) między jednostkami samorządu terytorialnego</t>
  </si>
  <si>
    <t xml:space="preserve">Zakup akcesoriów komputerowych,                                                         w tym programów i licencji</t>
  </si>
  <si>
    <t xml:space="preserve">Dom Pomocy Społecznej                                   w Koluszkach</t>
  </si>
  <si>
    <t xml:space="preserve">Dotacja celowa z budżetu                        na finansowanie                                    lub dofinansowanie zadań zleconych do realizacji pozostałym jednostkom niezaliczanym                                                do sektora finansów publicznych</t>
  </si>
  <si>
    <t xml:space="preserve">Dom Pomocy Społecznej                                                         w Lisowicach</t>
  </si>
  <si>
    <t xml:space="preserve">Wydatki osobowe niezaliczone                                   do wynagrodzeń</t>
  </si>
  <si>
    <t xml:space="preserve">Pozostałe podatki na rzecz budżetu jednostek samorządu terytorialnego</t>
  </si>
  <si>
    <t xml:space="preserve">Dom Pomocy Społecznej                                        w Wiśniowej Górze</t>
  </si>
  <si>
    <t xml:space="preserve">Wydział Rozwoju Gospodarczego, Rolnictwa i Ochrony Środowiska</t>
  </si>
  <si>
    <t xml:space="preserve">Dotacja celowa z budżetu            na finansowanie                                   lub dofinansowanie zadań zleconych do realizacji pozostałym jednostkom niezaliczanym do sektora finansów publicznych</t>
  </si>
  <si>
    <t xml:space="preserve">Zakup usług obejmujących wykonanie ekspertyz, analiz                        i opinii</t>
  </si>
  <si>
    <t xml:space="preserve">Zakup akcesoriów komputerowych,                                                     w tym programów i licencji</t>
  </si>
  <si>
    <t xml:space="preserve">Dotacje celowe przekazane                 dla powiatu na zadania bieżące realizowane na podstawie porozumień (umów) między jednostkami samorządu terytorialnego</t>
  </si>
  <si>
    <t xml:space="preserve">4610</t>
  </si>
  <si>
    <t xml:space="preserve">Koszty postępowania sądowego                          i prokuratorskiego</t>
  </si>
  <si>
    <t xml:space="preserve">Jednostki specjalistycznego poradnictwa, mieszkania chronione i ośrodki interwencji kryzysowej</t>
  </si>
  <si>
    <t xml:space="preserve">Referat ds. Funduszy Strukturalnych UE i Promocji Powiatu</t>
  </si>
  <si>
    <t xml:space="preserve">2910</t>
  </si>
  <si>
    <t xml:space="preserve">Zwrot dotacji wykorzystanych niezgodnie z przeznaczeniem                                  lub pobranych w nadmiernej wysokości</t>
  </si>
  <si>
    <t xml:space="preserve">4560</t>
  </si>
  <si>
    <t xml:space="preserve">Odsetki od dotacji wykorzystanych niezgodnie z przeznaczeniem                                       lub pobranych w nadmiernej wysokości</t>
  </si>
  <si>
    <t xml:space="preserve">3218</t>
  </si>
  <si>
    <t xml:space="preserve">Stypendia i zasiłki dla studentów</t>
  </si>
  <si>
    <t xml:space="preserve">3219</t>
  </si>
  <si>
    <t xml:space="preserve">Rehabilitacja zawodowa                  i społeczna osób niepełnosprawnych</t>
  </si>
  <si>
    <t xml:space="preserve">Dotacje celowe przekazane                  dla powiatu na zadania bieżące realizowane na podstawie porozumień (umów) między jednostkami samorządu terytorialnego</t>
  </si>
  <si>
    <t xml:space="preserve">2580</t>
  </si>
  <si>
    <t xml:space="preserve">Dotacja podmiotowa z budżetu                            dla jednostek niezaliczanych              do sektora finansów publicznych</t>
  </si>
  <si>
    <t xml:space="preserve">Zespoły ds. orzekania                                 o niepełnosprawności</t>
  </si>
  <si>
    <t xml:space="preserve">Wydatki osobowe niezaliczone                                       do wynagrodzeń</t>
  </si>
  <si>
    <t xml:space="preserve">Wydatki osobowe niezaliczone                                  do wynagrodzeń</t>
  </si>
  <si>
    <t xml:space="preserve">6050</t>
  </si>
  <si>
    <t xml:space="preserve">6060</t>
  </si>
  <si>
    <t xml:space="preserve">Poradnia psychologiczno - pedagogiczna w Koluszkach</t>
  </si>
  <si>
    <t xml:space="preserve">Dotacje celowe przekazane gminie na zadania bieżące realizowane                                             na podstawie porozumień (umów) między jednostkami samorządu terytorialnego</t>
  </si>
  <si>
    <t xml:space="preserve">Matura z Unią Europejską -                         edycja III</t>
  </si>
  <si>
    <t xml:space="preserve">3248</t>
  </si>
  <si>
    <t xml:space="preserve">Stypendia dla uczniów</t>
  </si>
  <si>
    <t xml:space="preserve">3249</t>
  </si>
  <si>
    <t xml:space="preserve">4118</t>
  </si>
  <si>
    <t xml:space="preserve">Składki na ubezpieczenia społeczne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4748</t>
  </si>
  <si>
    <t xml:space="preserve">4749</t>
  </si>
  <si>
    <t xml:space="preserve">Liceum Ogólnokształcące                    w Koluszkach</t>
  </si>
  <si>
    <t xml:space="preserve">3240</t>
  </si>
  <si>
    <t xml:space="preserve">Dokształcanie i doskonalenie nauczycieli</t>
  </si>
  <si>
    <t xml:space="preserve">Poradnia Psychologiczno - Pedagogiczna w Koluszkach</t>
  </si>
  <si>
    <t xml:space="preserve">Zwrot dotacji wykorzystanych niezgodnie z przeznaczeniem                            lub pobranych w nadmiernej wysokości</t>
  </si>
  <si>
    <t xml:space="preserve">Wydatki osobowe niezaliczone                         do wynagrodzeń</t>
  </si>
  <si>
    <t xml:space="preserve">4520</t>
  </si>
  <si>
    <t xml:space="preserve">Kultura i ochrona dziedzictwa narodowego</t>
  </si>
  <si>
    <t xml:space="preserve">Biblioteki</t>
  </si>
  <si>
    <t xml:space="preserve">Dotacje celowe przekazane gminie na zadania bieżące realizowane                                    na podstawie porozumień (umów) między jednostkami samorządu terytorialnego</t>
  </si>
  <si>
    <t xml:space="preserve">Kultura fizyczna i sport</t>
  </si>
  <si>
    <t xml:space="preserve">Załącznik Nr  5</t>
  </si>
  <si>
    <t xml:space="preserve">Przychody i rozchody w roku 2007</t>
  </si>
  <si>
    <t xml:space="preserve">wsk. %</t>
  </si>
  <si>
    <t xml:space="preserve">PRZYCHODY</t>
  </si>
  <si>
    <t xml:space="preserve">Przychody z zaciągniętych pożyczek na finansowanie zadań realizowanych                                  z udziałem środków pochodzących z budżetu Unii Europejskiej</t>
  </si>
  <si>
    <t xml:space="preserve">Przychody z zaciągniętych pożyczek i kredytów na rynku krajowym</t>
  </si>
  <si>
    <t xml:space="preserve">w tym:</t>
  </si>
  <si>
    <t xml:space="preserve">kredyt</t>
  </si>
  <si>
    <t xml:space="preserve">kredyt inwestycyjny</t>
  </si>
  <si>
    <t xml:space="preserve">Przychody z tytułu innych rozliczeń krajowych</t>
  </si>
  <si>
    <t xml:space="preserve">ROZCHODY</t>
  </si>
  <si>
    <t xml:space="preserve">Spłaty pożyczek otrzymanych na finansowanie zadań realizowanych z udziałem środków pochodzących                 z budżetu Unii Europejskiej</t>
  </si>
  <si>
    <t xml:space="preserve">Spłata otrzymanych krajowych pożyczek                               i kredytów</t>
  </si>
  <si>
    <t xml:space="preserve">Załącznik Nr 6</t>
  </si>
  <si>
    <t xml:space="preserve">ZADANIA I ZAKUPY INWESTYCYJNE w 2007r.</t>
  </si>
  <si>
    <t xml:space="preserve">Lp.</t>
  </si>
  <si>
    <t xml:space="preserve">Nazwa zadania</t>
  </si>
  <si>
    <t xml:space="preserve">§</t>
  </si>
  <si>
    <t xml:space="preserve">Jednostka koordynująca</t>
  </si>
  <si>
    <t xml:space="preserve">Okres realizacji</t>
  </si>
  <si>
    <t xml:space="preserve">wsk. % </t>
  </si>
  <si>
    <t xml:space="preserve">1.</t>
  </si>
  <si>
    <t xml:space="preserve">Zakup komputera</t>
  </si>
  <si>
    <t xml:space="preserve">Powiatowy Inspektorat Nadzoru Budowlanego</t>
  </si>
  <si>
    <t xml:space="preserve">2007r.</t>
  </si>
  <si>
    <t xml:space="preserve">2.</t>
  </si>
  <si>
    <t xml:space="preserve">Zakup sprzętu komputerowego dla potrzeb Powiatowej Komisji Lekarskiej</t>
  </si>
  <si>
    <t xml:space="preserve">Wydział Komunikacji       i Spraw Obywatelskich</t>
  </si>
  <si>
    <t xml:space="preserve">3.</t>
  </si>
  <si>
    <t xml:space="preserve">Zakup sprzętu transportowego, pożarniczego oraz kwatermistrzowskiego</t>
  </si>
  <si>
    <t xml:space="preserve">Komenda Powiatowa Państwowej Straży Pożarnej</t>
  </si>
  <si>
    <t xml:space="preserve">OGÓŁEM</t>
  </si>
  <si>
    <t xml:space="preserve">Załącznik Nr 7</t>
  </si>
  <si>
    <t xml:space="preserve">Budżet powiatu</t>
  </si>
  <si>
    <t xml:space="preserve">PFOŚIGW</t>
  </si>
  <si>
    <t xml:space="preserve">plan                           po zmianach               na 2007r.</t>
  </si>
  <si>
    <t xml:space="preserve">wykonanie                   na dzień                    31 grudnia 2007r.</t>
  </si>
  <si>
    <t xml:space="preserve">Przebudowa i modernizacja drogi powiatowej nr 2912E (24156) w gminie Andrespol</t>
  </si>
  <si>
    <t xml:space="preserve">Wydział RGRiOŚ</t>
  </si>
  <si>
    <t xml:space="preserve">Przebudowa drogi powiatowej nr 1186E                                     ul. Głównej w Bukowcu w gminie Nowosolna na odcinku ok. 1 200m - etap II</t>
  </si>
  <si>
    <t xml:space="preserve">Przebudowa drogi powiatowej w Grodzisku</t>
  </si>
  <si>
    <t xml:space="preserve">4.</t>
  </si>
  <si>
    <t xml:space="preserve">Budowa chodnika na ul. Starościańskiej                    w Tuszynku Majorackim z rowem krytym                na długości ok. 692,5 mb (od Agropharmu                  do ul. Staropolskiej)</t>
  </si>
  <si>
    <t xml:space="preserve">5.</t>
  </si>
  <si>
    <t xml:space="preserve">Przebudowa nawierzchni bitumicznej drogi                     w Szczukwinie ul. Gliniana w części powiatowej od posesji nr 36 do skrzyżowania                   z ul. Aleksandrówek w Garbowie ok. 1,1 km</t>
  </si>
  <si>
    <t xml:space="preserve">6.</t>
  </si>
  <si>
    <t xml:space="preserve">Zakup sprzętu komputerowego</t>
  </si>
  <si>
    <t xml:space="preserve">Wydział Organizacyjny</t>
  </si>
  <si>
    <t xml:space="preserve">7.</t>
  </si>
  <si>
    <t xml:space="preserve">Zakup urządzenia zabezpieczajacego typu firewall z oprogramowaniem antywirusowym</t>
  </si>
  <si>
    <t xml:space="preserve">8.</t>
  </si>
  <si>
    <t xml:space="preserve">Zakup samochodu osobowego dla potrzeb Starostwa Powiatowego w Łodzi</t>
  </si>
  <si>
    <t xml:space="preserve">9.</t>
  </si>
  <si>
    <t xml:space="preserve">Zakup sprzętu ratownictwa medycznego                     dla potrzeb Komendy Powiatowej Państwowej Straży Pożarnej w Koluszkach</t>
  </si>
  <si>
    <t xml:space="preserve">KP PSP                                               w Koluszkach</t>
  </si>
  <si>
    <t xml:space="preserve">10.</t>
  </si>
  <si>
    <t xml:space="preserve">Likwidacja barier architektonicznych                     i dostosowanie pomieszczeń do potrzeb osób niepełnosprawnych ruchowo w Specjalnym Ośrodku Szkolno - Wychowawczym                                   w Koluszkach w ramach programu "Edukacja           - program pomocy w dostępie do nauki dzieci                            i młodzieży niepełnosprawnych" - obszar C</t>
  </si>
  <si>
    <t xml:space="preserve">SOSW                             w Koluszkach</t>
  </si>
  <si>
    <t xml:space="preserve">wydatki niewygasające</t>
  </si>
  <si>
    <t xml:space="preserve">środki z PFRON</t>
  </si>
  <si>
    <t xml:space="preserve">środki własne</t>
  </si>
  <si>
    <t xml:space="preserve">11.</t>
  </si>
  <si>
    <t xml:space="preserve">Doposażenie pracowni i sal lekcyjnych                w sprzęt i pomoce dydaktyczne Specjalnego Ośrodka Szkolno - Wychowawczego                          w Koluszkach w ramach programu "Edukacja                      - program pomocy w dostępie do nauki dzieci                          i młodzieży niepełnosprawnych" - obszar A</t>
  </si>
  <si>
    <t xml:space="preserve">Załącznik Nr 8</t>
  </si>
  <si>
    <t xml:space="preserve">DOTACJE UDZIELANE Z BUDŻETU POWIATU ŁÓDZKIEGO WSCHODNIEGO</t>
  </si>
  <si>
    <t xml:space="preserve">NA REALIZACJĘ ZADAŃ PUBLICZNYCH w 2007r.  (w ramach zawartych porozumień - § 2310 i § 6610)</t>
  </si>
  <si>
    <t xml:space="preserve">Wyszczególnienie</t>
  </si>
  <si>
    <t xml:space="preserve">wydatki bieżące § 2310</t>
  </si>
  <si>
    <t xml:space="preserve">wydatki majątkowe § 6610</t>
  </si>
  <si>
    <t xml:space="preserve">transport i łączność</t>
  </si>
  <si>
    <t xml:space="preserve">drogi publiczne powiatowe</t>
  </si>
  <si>
    <t xml:space="preserve">BRÓJCE</t>
  </si>
  <si>
    <t xml:space="preserve">RZGÓW</t>
  </si>
  <si>
    <t xml:space="preserve">TUSZYN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edukacyjna opieka wychowawcza</t>
  </si>
  <si>
    <t xml:space="preserve">poradnie psychologiczno - pedagogiczne oraz inne poradnie specjalistyczne</t>
  </si>
  <si>
    <t xml:space="preserve">Specjalistyczna Poradnia Psychologiczno - Pedagogiczna Doradztwa Zawodowego                                         dla Dzieci z Wadami Rozwojowymi                                    w Łodzi</t>
  </si>
  <si>
    <t xml:space="preserve">kultura i ochrona dziedzictwa narodowego</t>
  </si>
  <si>
    <t xml:space="preserve">biblioteki</t>
  </si>
  <si>
    <t xml:space="preserve">KOLUSZKI</t>
  </si>
  <si>
    <t xml:space="preserve">Załącznik Nr 9</t>
  </si>
  <si>
    <t xml:space="preserve">W ZAKRESIE OŚWIATY W 2007r.</t>
  </si>
  <si>
    <t xml:space="preserve">oświata i wychowanie</t>
  </si>
  <si>
    <t xml:space="preserve">licea ogólnokształcące</t>
  </si>
  <si>
    <t xml:space="preserve">ul. Wigury 2</t>
  </si>
  <si>
    <t xml:space="preserve">95-040 Koluszki</t>
  </si>
  <si>
    <t xml:space="preserve">szkoły zawodowe</t>
  </si>
  <si>
    <t xml:space="preserve">Powiat Garwoliński</t>
  </si>
  <si>
    <t xml:space="preserve">Zespół Szkół Ponadgimnazjalnych </t>
  </si>
  <si>
    <t xml:space="preserve">ul. Piłsudskiego 45</t>
  </si>
  <si>
    <t xml:space="preserve">08-430 Żelechów</t>
  </si>
  <si>
    <t xml:space="preserve">Załącznik Nr 10</t>
  </si>
  <si>
    <t xml:space="preserve">DLA NIEPUBLICZNEGO DOMU POMOCY SPOŁECZNEJ W 2007r.</t>
  </si>
  <si>
    <t xml:space="preserve">Plan po zmianach                   na dzień                                         31 grudnia 2007r.</t>
  </si>
  <si>
    <t xml:space="preserve">Wykonanie                             na dzień                                     31 grudnia 2007r.</t>
  </si>
  <si>
    <t xml:space="preserve">pomoc społeczna</t>
  </si>
  <si>
    <t xml:space="preserve">domy pomocy społecznej</t>
  </si>
  <si>
    <t xml:space="preserve">Dom Pomocy Stowarzyszenia Serc Jezusa i Maryi</t>
  </si>
  <si>
    <t xml:space="preserve">ul. Budowlanych 17/19</t>
  </si>
  <si>
    <t xml:space="preserve">Załącznik Nr 11</t>
  </si>
  <si>
    <t xml:space="preserve">DOTACJE UDZIELANE NA ZADANIA Z ZAKRESU POMOCY SPOŁECZNEJ</t>
  </si>
  <si>
    <t xml:space="preserve">I POLITYKI SPOŁECZNEJ</t>
  </si>
  <si>
    <t xml:space="preserve">Klasyfikacja budżetowa</t>
  </si>
  <si>
    <t xml:space="preserve">Placówki opiekuńczo - wychowawcze</t>
  </si>
  <si>
    <t xml:space="preserve">Dotacje celowe przekazane dla powiatu na zadania bieżące realizowane na podstawie porozumień (umów) między jednostkami samorządu terytorialnego</t>
  </si>
  <si>
    <t xml:space="preserve">85311</t>
  </si>
  <si>
    <t xml:space="preserve">Dotacja podmiotowa z budżetu dla jednostek niezaliczanych do sektora finansów publicznych</t>
  </si>
  <si>
    <t xml:space="preserve">Załącznik Nr 12</t>
  </si>
  <si>
    <t xml:space="preserve">PLAN DOCHODÓW UZYSKANYCH W RAMACH POMOCY FINANSOWYCH</t>
  </si>
  <si>
    <t xml:space="preserve">PRZYJĘTYCH Z GMIN W 2007r.</t>
  </si>
  <si>
    <t xml:space="preserve">Nazwa zadania i podmiot</t>
  </si>
  <si>
    <t xml:space="preserve">Plan po zmianach                   na dzień                31 grudnia               2007r.</t>
  </si>
  <si>
    <t xml:space="preserve">Gmina Koluszki</t>
  </si>
  <si>
    <t xml:space="preserve">"Dofinansowanie zadań z zakresu administracji architektoniczno - budowlanej"</t>
  </si>
  <si>
    <t xml:space="preserve">"Dofinansowanie zadań z zakresu rejestracji pojazdów"</t>
  </si>
  <si>
    <t xml:space="preserve">"Pokrycie części kosztów wynajmu pomieszczeń biurowych znajdujących się                          w Koluszkach przy ul. Brzezińskiej 32 w celu realizacji zadań z zakresu ewidencji gruntów, budownictwa oraz zadań z zakresu komunikacji i rejestracji pojazdów"</t>
  </si>
  <si>
    <t xml:space="preserve">"Remont drogi powiatowej nr 2919E Stefanów - Długie w gminie Koluszki"</t>
  </si>
  <si>
    <t xml:space="preserve">Gmina Brójce</t>
  </si>
  <si>
    <t xml:space="preserve">Gmina Tuszyn</t>
  </si>
  <si>
    <t xml:space="preserve">"Funkcjonowanie Filii Wydziału Komunikacji i Spraw Obywatelskich w Urzędzie Miasta w Tuszynie"</t>
  </si>
  <si>
    <t xml:space="preserve">Gmina Rzgów</t>
  </si>
  <si>
    <t xml:space="preserve">"Funkcjonowanie Filii Wydziału Komunikacji i Spraw Obywatelskich w Urzędzie Miejskim w Rzgowie"</t>
  </si>
  <si>
    <t xml:space="preserve">Gmina Andrespol</t>
  </si>
  <si>
    <t xml:space="preserve">„Przebudowa i modernizacja drogi powiatowej Nr 2912E (24156) w Gminie Andrespol”</t>
  </si>
  <si>
    <t xml:space="preserve">Gmina Nowosolna</t>
  </si>
  <si>
    <t xml:space="preserve">"Przebudowa drogi powiatowej Nr 1186E ul. Głównej w Bukowcu w gminie Nowosolna na odcinku ok. 1 200m - etap II"</t>
  </si>
  <si>
    <t xml:space="preserve">Załącznik Nr 13</t>
  </si>
  <si>
    <t xml:space="preserve">Realizacja planów finansowych gospodarstw pomocniczych powiatu łódzkiego wschodniego                                                                                                                             na dzień 31 grudnia 2007r.</t>
  </si>
  <si>
    <t xml:space="preserve">Środki obrotowe na dzień                   01 I 2007r.</t>
  </si>
  <si>
    <t xml:space="preserve">Przychody na 2007r.</t>
  </si>
  <si>
    <t xml:space="preserve">Koszty ogółem</t>
  </si>
  <si>
    <t xml:space="preserve">plan             na 2007r.</t>
  </si>
  <si>
    <t xml:space="preserve">wykonanie                     na dzień                               31 XII 2007r.</t>
  </si>
  <si>
    <t xml:space="preserve">wynagrodzenia                 i pochodne</t>
  </si>
  <si>
    <t xml:space="preserve">pozostałe koszty</t>
  </si>
  <si>
    <t xml:space="preserve">Środki obrotowe na dzień             31 XII 2007r.</t>
  </si>
  <si>
    <t xml:space="preserve">plan</t>
  </si>
  <si>
    <t xml:space="preserve">wykonanie</t>
  </si>
  <si>
    <t xml:space="preserve">Dział 710 - Działalność usługowa</t>
  </si>
  <si>
    <t xml:space="preserve">rozdział 71097</t>
  </si>
  <si>
    <t xml:space="preserve">Gospodarstwo pomocnicze</t>
  </si>
  <si>
    <t xml:space="preserve">pokrycie</t>
  </si>
  <si>
    <t xml:space="preserve">Powiatowy Ośrodek</t>
  </si>
  <si>
    <t xml:space="preserve">amortyzacji</t>
  </si>
  <si>
    <t xml:space="preserve">Dokumentacji Geodezyjnej</t>
  </si>
  <si>
    <t xml:space="preserve">i Kartograficznej</t>
  </si>
  <si>
    <t xml:space="preserve">inne </t>
  </si>
  <si>
    <t xml:space="preserve">odpisy</t>
  </si>
  <si>
    <t xml:space="preserve">zwiększenia</t>
  </si>
  <si>
    <t xml:space="preserve">amortyzacyjne</t>
  </si>
  <si>
    <t xml:space="preserve">Dział 801 - Oświata i wychowanie</t>
  </si>
  <si>
    <t xml:space="preserve">rozdział 80197</t>
  </si>
  <si>
    <t xml:space="preserve">Warsztaty szkolne</t>
  </si>
  <si>
    <t xml:space="preserve">w Koluszkach</t>
  </si>
  <si>
    <t xml:space="preserve">inne</t>
  </si>
  <si>
    <t xml:space="preserve">zmniejszenia</t>
  </si>
  <si>
    <t xml:space="preserve">Załącznik Nr 14</t>
  </si>
  <si>
    <t xml:space="preserve">BUDŻET POWIATU ŁÓDZKIEGO WSCHODNIEGO NA 2007r.</t>
  </si>
  <si>
    <t xml:space="preserve">Powiatowy Fundusz Ochrony Środowiska i Gospodarki Wodnej</t>
  </si>
  <si>
    <t xml:space="preserve">Poz.</t>
  </si>
  <si>
    <t xml:space="preserve">Plan po zmianach                   na dzień                                       31 grudnia 2007r.</t>
  </si>
  <si>
    <t xml:space="preserve">I</t>
  </si>
  <si>
    <t xml:space="preserve">Stan funduszu na początek roku</t>
  </si>
  <si>
    <t xml:space="preserve">II</t>
  </si>
  <si>
    <t xml:space="preserve">Przychody ogółem</t>
  </si>
  <si>
    <t xml:space="preserve">092</t>
  </si>
  <si>
    <t xml:space="preserve">&gt; pozostałe odsetki</t>
  </si>
  <si>
    <t xml:space="preserve">&gt; przelewy redystrybucyjne z Urzędu Marszałkowskiego</t>
  </si>
  <si>
    <t xml:space="preserve">Suma bilansowa  I + II</t>
  </si>
  <si>
    <t xml:space="preserve">III</t>
  </si>
  <si>
    <t xml:space="preserve">Wydatki ogółem</t>
  </si>
  <si>
    <t xml:space="preserve">w tym: </t>
  </si>
  <si>
    <t xml:space="preserve">&gt; materiały szkoleniowe</t>
  </si>
  <si>
    <t xml:space="preserve">&gt; zakup świadectw legalności i oznaczników do cechowania drewna</t>
  </si>
  <si>
    <t xml:space="preserve">&gt; pozostałe</t>
  </si>
  <si>
    <t xml:space="preserve">&gt; usługa nadzoru nad lasami nie stanowiącymi własności Skarbu Państwa</t>
  </si>
  <si>
    <t xml:space="preserve">&gt; zakup podkładów geodezyjnych do sporządzenia planów urządzania lasów</t>
  </si>
  <si>
    <t xml:space="preserve">&gt; wykonanie uproszczonych planów urządzenia lasu oraz inwentaryzacji stanu lasu dla lasów nie stanowiących własności Skarbu Państwa z terenu gminy Tuszyn</t>
  </si>
  <si>
    <t xml:space="preserve">&gt; wykonanie uproszczonych planów urządzenia lasu oraz inwentaryzacji stanu lasu dla lasów nie stanowiących własności Skarbu Państwa z terenu gminy Andrespol</t>
  </si>
  <si>
    <t xml:space="preserve">&gt; sporządzenie planów urządzania lasów lub inwentaryzacji stanu lasów</t>
  </si>
  <si>
    <t xml:space="preserve">Wydatki inwestycyjne funduszy celowych</t>
  </si>
  <si>
    <t xml:space="preserve">&gt; ocena oddziaływania na środowisko inwestycji pn. "Przebudowa i modernizacja drogi powiatowej nr 2912E (24156) w gminie Andrespol"</t>
  </si>
  <si>
    <t xml:space="preserve">&gt; wykonanie projektu budowlanego odcinka kanału deszczowego dla inwestycji                                    pn. "Przebudowa i modernizacja drogi powiatowej nr 2912E (24156) w gminie Andrespol"</t>
  </si>
  <si>
    <t xml:space="preserve">&gt; budowa kanalizacji deszczowej dla inwestycji pn. "Przebudowa i modernizacja drogi powiatowej nr 2912E (24156) w gminie Andrespol"</t>
  </si>
  <si>
    <t xml:space="preserve">&gt; wykonanie projektu budowlanego odwodnienia ul. Brzezińskiej dla inwestycji                                       pn. "Przebudowa i modernizacja drogi powiatowej nr 2912E (24156) w gminie Andrespol"</t>
  </si>
  <si>
    <t xml:space="preserve">IV</t>
  </si>
  <si>
    <t xml:space="preserve">Stan funduszu na koniec roku</t>
  </si>
  <si>
    <t xml:space="preserve">Suma bilansowa  III + IV</t>
  </si>
  <si>
    <t xml:space="preserve">Załącznik Nr 15</t>
  </si>
  <si>
    <t xml:space="preserve">Powiatowy Fundusz Gospodarki Zasobem Geodezyjnym i Kartograficznym</t>
  </si>
  <si>
    <t xml:space="preserve">Przychody własne</t>
  </si>
  <si>
    <t xml:space="preserve">1.1. Wpływy z różnych opłat</t>
  </si>
  <si>
    <t xml:space="preserve">1.2. Pozostałe odsetki</t>
  </si>
  <si>
    <t xml:space="preserve">Przelewy redystrybucyjne</t>
  </si>
  <si>
    <t xml:space="preserve">2960</t>
  </si>
  <si>
    <t xml:space="preserve">Wydatki bieżące własne</t>
  </si>
  <si>
    <t xml:space="preserve">1.1. Zakup materiałów i wyposażenia</t>
  </si>
  <si>
    <t xml:space="preserve">1.2. Zakup usług pozostałych</t>
  </si>
  <si>
    <t xml:space="preserve">1.3. Zakup akcesoriów komputerowych, w tym programów i licencji</t>
  </si>
  <si>
    <t xml:space="preserve">x</t>
  </si>
  <si>
    <t xml:space="preserve">&gt; odpis 10% od przychodów własnych dla WFGZGiK</t>
  </si>
  <si>
    <t xml:space="preserve">&gt; odpis 10% od przychodów własnych dla CFGZGiK</t>
  </si>
  <si>
    <t xml:space="preserve">Załącznik 16</t>
  </si>
  <si>
    <t xml:space="preserve">Zestawienie wydatków na realizację projektów ze środków funduszy strukturalnych</t>
  </si>
  <si>
    <t xml:space="preserve">w ramach zawartych porozumień (umów) między jednostkami samorządu terytorialnego</t>
  </si>
  <si>
    <t xml:space="preserve">Wydatki</t>
  </si>
  <si>
    <t xml:space="preserve">plan po zmianach na dzień                             31 grudnia 2007r.</t>
  </si>
  <si>
    <t xml:space="preserve">wykonanie                     na dzień                        31 grudnia 2007r.</t>
  </si>
  <si>
    <t xml:space="preserve">Matura z Unią Europejską  - edycja III</t>
  </si>
  <si>
    <t xml:space="preserve">Zakup materiałów papierniczych do sprzętu drukarskiego                     i urządzeń kserograficznych</t>
  </si>
  <si>
    <t xml:space="preserve">Załącznik Nr 17</t>
  </si>
  <si>
    <t xml:space="preserve">Plan dochodów budżetu państwa związanych z realizacją zadań zlecanych                                                    jednostkom samorządu terytorialnego</t>
  </si>
  <si>
    <t xml:space="preserve">Plan na 2007r.</t>
  </si>
  <si>
    <t xml:space="preserve">Wykonanie                     na dzień                   31 grudnia 2007r.</t>
  </si>
  <si>
    <t xml:space="preserve">Dochody budżetu państwa związane z realizacją zadań zlecanych jednostkom samorządu terytorialnego</t>
  </si>
  <si>
    <t xml:space="preserve">01008</t>
  </si>
  <si>
    <t xml:space="preserve">Budowa i utrzymanie urządzeń melioracji wodnych</t>
  </si>
  <si>
    <t xml:space="preserve">0910</t>
  </si>
  <si>
    <t xml:space="preserve">Odsetki od nieterminowych wpłat z tytułu podatków i opłat</t>
  </si>
  <si>
    <t xml:space="preserve">700</t>
  </si>
  <si>
    <t xml:space="preserve">Gospodarka gruntami i nieruchomościami</t>
  </si>
  <si>
    <t xml:space="preserve">Wpływy z opłat za zarząd, użytkowanie                                     i użytkowanie wieczyste nieruchomości</t>
  </si>
  <si>
    <t xml:space="preserve">Dochody z najmu i dzierżawy składników majątkowych Skarbu Państwa, jednostek samorządu terytorialnego lub innych jednostek zaliczanych do sektora finansów publicznych               oraz innych umów o podobnym charakterze</t>
  </si>
  <si>
    <t xml:space="preserve">0760</t>
  </si>
  <si>
    <t xml:space="preserve">Wpływy z tytułu przekształcenia prawa użytkowania wieczystego przysługującego                          osobom fizycznym w prawo własności</t>
  </si>
  <si>
    <t xml:space="preserve">7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\ _z_ł"/>
    <numFmt numFmtId="167" formatCode="#,##0\ _z_ł"/>
    <numFmt numFmtId="168" formatCode="0.00%"/>
    <numFmt numFmtId="169" formatCode="#,##0"/>
    <numFmt numFmtId="170" formatCode="0"/>
    <numFmt numFmtId="171" formatCode="#,##0.00"/>
    <numFmt numFmtId="172" formatCode="0.00"/>
    <numFmt numFmtId="173" formatCode="0.0000"/>
    <numFmt numFmtId="174" formatCode="#,##0.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85"/>
    <col collapsed="false" customWidth="true" hidden="false" outlineLevel="0" max="3" min="3" style="2" width="5.13"/>
    <col collapsed="false" customWidth="true" hidden="false" outlineLevel="0" max="4" min="4" style="3" width="29.56"/>
    <col collapsed="false" customWidth="true" hidden="false" outlineLevel="0" max="5" min="5" style="3" width="18.28"/>
    <col collapsed="false" customWidth="true" hidden="false" outlineLevel="0" max="6" min="6" style="3" width="14.85"/>
    <col collapsed="false" customWidth="true" hidden="false" outlineLevel="0" max="7" min="7" style="4" width="14.41"/>
    <col collapsed="false" customWidth="true" hidden="false" outlineLevel="0" max="8" min="8" style="3" width="8.28"/>
    <col collapsed="false" customWidth="true" hidden="false" outlineLevel="0" max="9" min="9" style="3" width="11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H1" s="5" t="s">
        <v>0</v>
      </c>
    </row>
    <row r="2" customFormat="false" ht="13.5" hidden="false" customHeight="true" outlineLevel="0" collapsed="false">
      <c r="H2" s="6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3.75" hidden="false" customHeight="true" outlineLevel="0" collapsed="false"/>
    <row r="7" s="12" customFormat="true" ht="57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</row>
    <row r="8" customFormat="false" ht="12.75" hidden="false" customHeight="false" outlineLevel="0" collapsed="false">
      <c r="A8" s="13" t="s">
        <v>12</v>
      </c>
      <c r="B8" s="14"/>
      <c r="C8" s="14"/>
      <c r="D8" s="15" t="s">
        <v>13</v>
      </c>
      <c r="E8" s="16" t="n">
        <f aca="false">SUM(E9)</f>
        <v>52000</v>
      </c>
      <c r="F8" s="16" t="n">
        <f aca="false">SUM(F9)</f>
        <v>52000</v>
      </c>
      <c r="G8" s="17" t="n">
        <f aca="false">SUM(G9)</f>
        <v>52000</v>
      </c>
      <c r="H8" s="18" t="n">
        <f aca="false">G8/F8</f>
        <v>1</v>
      </c>
    </row>
    <row r="9" customFormat="false" ht="27" hidden="false" customHeight="true" outlineLevel="0" collapsed="false">
      <c r="A9" s="19"/>
      <c r="B9" s="13" t="s">
        <v>14</v>
      </c>
      <c r="C9" s="14"/>
      <c r="D9" s="15" t="s">
        <v>15</v>
      </c>
      <c r="E9" s="16" t="n">
        <f aca="false">SUM(E10)</f>
        <v>52000</v>
      </c>
      <c r="F9" s="16" t="n">
        <f aca="false">SUM(F10)</f>
        <v>52000</v>
      </c>
      <c r="G9" s="17" t="n">
        <f aca="false">SUM(G10)</f>
        <v>52000</v>
      </c>
      <c r="H9" s="18" t="n">
        <f aca="false">G9/F9</f>
        <v>1</v>
      </c>
    </row>
    <row r="10" customFormat="false" ht="65.25" hidden="false" customHeight="true" outlineLevel="0" collapsed="false">
      <c r="A10" s="19"/>
      <c r="B10" s="20"/>
      <c r="C10" s="20" t="n">
        <v>2110</v>
      </c>
      <c r="D10" s="21" t="s">
        <v>16</v>
      </c>
      <c r="E10" s="22" t="n">
        <v>52000</v>
      </c>
      <c r="F10" s="23" t="n">
        <v>52000</v>
      </c>
      <c r="G10" s="24" t="n">
        <v>52000</v>
      </c>
      <c r="H10" s="25" t="n">
        <f aca="false">G10/F10</f>
        <v>1</v>
      </c>
    </row>
    <row r="11" customFormat="false" ht="6" hidden="false" customHeight="true" outlineLevel="0" collapsed="false">
      <c r="A11" s="19"/>
      <c r="B11" s="20"/>
      <c r="C11" s="20"/>
      <c r="D11" s="21"/>
      <c r="E11" s="22"/>
      <c r="F11" s="23"/>
      <c r="G11" s="24"/>
      <c r="H11" s="25"/>
    </row>
    <row r="12" customFormat="false" ht="12.75" hidden="false" customHeight="false" outlineLevel="0" collapsed="false">
      <c r="A12" s="13" t="n">
        <v>700</v>
      </c>
      <c r="B12" s="14"/>
      <c r="C12" s="14"/>
      <c r="D12" s="15" t="s">
        <v>17</v>
      </c>
      <c r="E12" s="16" t="n">
        <f aca="false">SUM(E13)</f>
        <v>51098</v>
      </c>
      <c r="F12" s="16" t="n">
        <f aca="false">SUM(F13)</f>
        <v>63530</v>
      </c>
      <c r="G12" s="17" t="n">
        <f aca="false">SUM(G13)</f>
        <v>63060.63</v>
      </c>
      <c r="H12" s="18" t="n">
        <f aca="false">G12/F12</f>
        <v>0.992611836927436</v>
      </c>
    </row>
    <row r="13" customFormat="false" ht="27.75" hidden="false" customHeight="true" outlineLevel="0" collapsed="false">
      <c r="A13" s="19"/>
      <c r="B13" s="14" t="n">
        <v>70005</v>
      </c>
      <c r="C13" s="14"/>
      <c r="D13" s="15" t="s">
        <v>18</v>
      </c>
      <c r="E13" s="16" t="n">
        <f aca="false">SUM(E14)</f>
        <v>51098</v>
      </c>
      <c r="F13" s="16" t="n">
        <f aca="false">SUM(F14)</f>
        <v>63530</v>
      </c>
      <c r="G13" s="17" t="n">
        <f aca="false">SUM(G14)</f>
        <v>63060.63</v>
      </c>
      <c r="H13" s="18" t="n">
        <f aca="false">G13/F13</f>
        <v>0.992611836927436</v>
      </c>
    </row>
    <row r="14" customFormat="false" ht="66" hidden="false" customHeight="true" outlineLevel="0" collapsed="false">
      <c r="A14" s="19"/>
      <c r="B14" s="20"/>
      <c r="C14" s="20" t="n">
        <v>2110</v>
      </c>
      <c r="D14" s="21" t="s">
        <v>16</v>
      </c>
      <c r="E14" s="22" t="n">
        <v>51098</v>
      </c>
      <c r="F14" s="23" t="n">
        <v>63530</v>
      </c>
      <c r="G14" s="24" t="n">
        <v>63060.63</v>
      </c>
      <c r="H14" s="25" t="n">
        <f aca="false">G14/F14</f>
        <v>0.992611836927436</v>
      </c>
    </row>
    <row r="15" customFormat="false" ht="3.75" hidden="false" customHeight="true" outlineLevel="0" collapsed="false">
      <c r="A15" s="19"/>
      <c r="B15" s="20"/>
      <c r="C15" s="20"/>
      <c r="D15" s="21"/>
      <c r="E15" s="22"/>
      <c r="F15" s="23"/>
      <c r="G15" s="24"/>
      <c r="H15" s="21"/>
    </row>
    <row r="16" customFormat="false" ht="12.75" hidden="false" customHeight="false" outlineLevel="0" collapsed="false">
      <c r="A16" s="13" t="n">
        <v>710</v>
      </c>
      <c r="B16" s="14"/>
      <c r="C16" s="14"/>
      <c r="D16" s="15" t="s">
        <v>19</v>
      </c>
      <c r="E16" s="16" t="n">
        <f aca="false">SUM(E17+E20+E23)</f>
        <v>306420</v>
      </c>
      <c r="F16" s="16" t="n">
        <f aca="false">SUM(F17+F20+F23)</f>
        <v>346939</v>
      </c>
      <c r="G16" s="17" t="n">
        <f aca="false">SUM(G17+G20+G23)</f>
        <v>346802.79</v>
      </c>
      <c r="H16" s="18" t="n">
        <f aca="false">G16/F16</f>
        <v>0.999607394959921</v>
      </c>
    </row>
    <row r="17" customFormat="false" ht="27.75" hidden="false" customHeight="true" outlineLevel="0" collapsed="false">
      <c r="A17" s="19"/>
      <c r="B17" s="14" t="n">
        <v>71012</v>
      </c>
      <c r="C17" s="14"/>
      <c r="D17" s="15" t="s">
        <v>20</v>
      </c>
      <c r="E17" s="16" t="n">
        <f aca="false">SUM(E18)</f>
        <v>20000</v>
      </c>
      <c r="F17" s="16" t="n">
        <f aca="false">SUM(F18)</f>
        <v>20000</v>
      </c>
      <c r="G17" s="17" t="n">
        <f aca="false">SUM(G18)</f>
        <v>20000</v>
      </c>
      <c r="H17" s="18" t="n">
        <f aca="false">G17/F17</f>
        <v>1</v>
      </c>
    </row>
    <row r="18" customFormat="false" ht="66" hidden="false" customHeight="true" outlineLevel="0" collapsed="false">
      <c r="A18" s="19"/>
      <c r="B18" s="20"/>
      <c r="C18" s="20" t="n">
        <v>2110</v>
      </c>
      <c r="D18" s="21" t="s">
        <v>16</v>
      </c>
      <c r="E18" s="22" t="n">
        <v>20000</v>
      </c>
      <c r="F18" s="23" t="n">
        <v>20000</v>
      </c>
      <c r="G18" s="24" t="n">
        <v>20000</v>
      </c>
      <c r="H18" s="25" t="n">
        <f aca="false">G18/F18</f>
        <v>1</v>
      </c>
    </row>
    <row r="19" customFormat="false" ht="3" hidden="false" customHeight="true" outlineLevel="0" collapsed="false">
      <c r="A19" s="19"/>
      <c r="B19" s="20"/>
      <c r="C19" s="20"/>
      <c r="D19" s="21"/>
      <c r="E19" s="22"/>
      <c r="F19" s="23"/>
      <c r="G19" s="24"/>
      <c r="H19" s="21"/>
    </row>
    <row r="20" customFormat="false" ht="25.5" hidden="false" customHeight="false" outlineLevel="0" collapsed="false">
      <c r="A20" s="19"/>
      <c r="B20" s="14" t="n">
        <v>71013</v>
      </c>
      <c r="C20" s="14"/>
      <c r="D20" s="15" t="s">
        <v>21</v>
      </c>
      <c r="E20" s="16" t="n">
        <f aca="false">SUM(E21)</f>
        <v>63000</v>
      </c>
      <c r="F20" s="16" t="n">
        <f aca="false">SUM(F21)</f>
        <v>63000</v>
      </c>
      <c r="G20" s="17" t="n">
        <f aca="false">SUM(G21)</f>
        <v>63000</v>
      </c>
      <c r="H20" s="18" t="n">
        <f aca="false">G20/F20</f>
        <v>1</v>
      </c>
    </row>
    <row r="21" customFormat="false" ht="66" hidden="false" customHeight="true" outlineLevel="0" collapsed="false">
      <c r="A21" s="19"/>
      <c r="B21" s="20"/>
      <c r="C21" s="20" t="n">
        <v>2110</v>
      </c>
      <c r="D21" s="21" t="s">
        <v>16</v>
      </c>
      <c r="E21" s="22" t="n">
        <v>63000</v>
      </c>
      <c r="F21" s="23" t="n">
        <v>63000</v>
      </c>
      <c r="G21" s="24" t="n">
        <v>63000</v>
      </c>
      <c r="H21" s="25" t="n">
        <f aca="false">G21/F21</f>
        <v>1</v>
      </c>
    </row>
    <row r="22" customFormat="false" ht="4.5" hidden="false" customHeight="true" outlineLevel="0" collapsed="false">
      <c r="A22" s="19"/>
      <c r="B22" s="20"/>
      <c r="C22" s="20"/>
      <c r="D22" s="21"/>
      <c r="E22" s="22"/>
      <c r="F22" s="23"/>
      <c r="G22" s="24"/>
      <c r="H22" s="21"/>
    </row>
    <row r="23" customFormat="false" ht="12.75" hidden="false" customHeight="false" outlineLevel="0" collapsed="false">
      <c r="A23" s="19"/>
      <c r="B23" s="14" t="n">
        <v>71015</v>
      </c>
      <c r="C23" s="14"/>
      <c r="D23" s="15" t="s">
        <v>22</v>
      </c>
      <c r="E23" s="16" t="n">
        <f aca="false">SUM(E24:E25)</f>
        <v>223420</v>
      </c>
      <c r="F23" s="16" t="n">
        <f aca="false">SUM(F24:F25)</f>
        <v>263939</v>
      </c>
      <c r="G23" s="17" t="n">
        <f aca="false">SUM(G24:G25)</f>
        <v>263802.79</v>
      </c>
      <c r="H23" s="18" t="n">
        <f aca="false">G23/F23</f>
        <v>0.999483933787731</v>
      </c>
    </row>
    <row r="24" customFormat="false" ht="66" hidden="false" customHeight="true" outlineLevel="0" collapsed="false">
      <c r="A24" s="19"/>
      <c r="B24" s="20"/>
      <c r="C24" s="20" t="n">
        <v>2110</v>
      </c>
      <c r="D24" s="21" t="s">
        <v>16</v>
      </c>
      <c r="E24" s="22" t="n">
        <v>219920</v>
      </c>
      <c r="F24" s="23" t="n">
        <v>260439</v>
      </c>
      <c r="G24" s="24" t="n">
        <v>260312.79</v>
      </c>
      <c r="H24" s="25" t="n">
        <f aca="false">G24/F24</f>
        <v>0.999515395159711</v>
      </c>
    </row>
    <row r="25" customFormat="false" ht="66" hidden="false" customHeight="true" outlineLevel="0" collapsed="false">
      <c r="A25" s="19"/>
      <c r="B25" s="20"/>
      <c r="C25" s="20" t="n">
        <v>6410</v>
      </c>
      <c r="D25" s="21" t="s">
        <v>23</v>
      </c>
      <c r="E25" s="22" t="n">
        <v>3500</v>
      </c>
      <c r="F25" s="23" t="n">
        <v>3500</v>
      </c>
      <c r="G25" s="24" t="n">
        <v>3490</v>
      </c>
      <c r="H25" s="25" t="n">
        <f aca="false">G25/F25</f>
        <v>0.997142857142857</v>
      </c>
    </row>
    <row r="26" customFormat="false" ht="5.25" hidden="false" customHeight="true" outlineLevel="0" collapsed="false">
      <c r="A26" s="19"/>
      <c r="B26" s="20"/>
      <c r="C26" s="20"/>
      <c r="D26" s="21"/>
      <c r="E26" s="22"/>
      <c r="F26" s="23"/>
      <c r="G26" s="24"/>
      <c r="H26" s="21"/>
    </row>
    <row r="27" customFormat="false" ht="12.75" hidden="false" customHeight="false" outlineLevel="0" collapsed="false">
      <c r="A27" s="13" t="n">
        <v>750</v>
      </c>
      <c r="B27" s="14"/>
      <c r="C27" s="14"/>
      <c r="D27" s="15" t="s">
        <v>24</v>
      </c>
      <c r="E27" s="16" t="n">
        <f aca="false">SUM(E28+E34)</f>
        <v>144779</v>
      </c>
      <c r="F27" s="16" t="n">
        <f aca="false">SUM(F28+F34)</f>
        <v>176878</v>
      </c>
      <c r="G27" s="17" t="n">
        <f aca="false">SUM(G28+G34)</f>
        <v>176707.19</v>
      </c>
      <c r="H27" s="18" t="n">
        <f aca="false">G27/F27</f>
        <v>0.99903430613191</v>
      </c>
    </row>
    <row r="28" customFormat="false" ht="12.75" hidden="false" customHeight="false" outlineLevel="0" collapsed="false">
      <c r="A28" s="19"/>
      <c r="B28" s="14" t="n">
        <v>75011</v>
      </c>
      <c r="C28" s="14"/>
      <c r="D28" s="15" t="s">
        <v>25</v>
      </c>
      <c r="E28" s="16" t="n">
        <f aca="false">SUM(E29:E33)</f>
        <v>134779</v>
      </c>
      <c r="F28" s="16" t="n">
        <f aca="false">SUM(F29:F33)</f>
        <v>162889</v>
      </c>
      <c r="G28" s="17" t="n">
        <f aca="false">SUM(G29:G33)</f>
        <v>162889</v>
      </c>
      <c r="H28" s="18" t="n">
        <f aca="false">G28/F28</f>
        <v>1</v>
      </c>
    </row>
    <row r="29" customFormat="false" ht="66" hidden="false" customHeight="true" outlineLevel="0" collapsed="false">
      <c r="A29" s="19"/>
      <c r="B29" s="20"/>
      <c r="C29" s="20" t="n">
        <v>2110</v>
      </c>
      <c r="D29" s="21" t="s">
        <v>16</v>
      </c>
      <c r="E29" s="22" t="n">
        <v>134779</v>
      </c>
      <c r="F29" s="23" t="n">
        <v>162889</v>
      </c>
      <c r="G29" s="24" t="n">
        <v>162889</v>
      </c>
      <c r="H29" s="25" t="n">
        <f aca="false">G29/F29</f>
        <v>1</v>
      </c>
    </row>
    <row r="30" customFormat="false" ht="6" hidden="false" customHeight="true" outlineLevel="0" collapsed="false">
      <c r="A30" s="19"/>
      <c r="B30" s="20"/>
      <c r="C30" s="20"/>
      <c r="D30" s="21"/>
      <c r="E30" s="22"/>
      <c r="F30" s="23"/>
      <c r="G30" s="24"/>
      <c r="H30" s="25"/>
    </row>
    <row r="31" customFormat="false" ht="11.25" hidden="false" customHeight="true" outlineLevel="0" collapsed="false">
      <c r="A31" s="26"/>
      <c r="B31" s="27"/>
      <c r="C31" s="27"/>
      <c r="D31" s="28"/>
      <c r="E31" s="29"/>
      <c r="F31" s="30"/>
      <c r="G31" s="31"/>
      <c r="H31" s="32"/>
    </row>
    <row r="32" customFormat="false" ht="10.5" hidden="false" customHeight="true" outlineLevel="0" collapsed="false">
      <c r="A32" s="33"/>
      <c r="B32" s="34"/>
      <c r="C32" s="34"/>
      <c r="D32" s="35"/>
      <c r="E32" s="36"/>
      <c r="F32" s="37"/>
      <c r="G32" s="38"/>
      <c r="H32" s="39"/>
    </row>
    <row r="33" customFormat="false" ht="51" hidden="false" customHeight="true" outlineLevel="0" collapsed="false">
      <c r="A33" s="10" t="s">
        <v>4</v>
      </c>
      <c r="B33" s="11" t="s">
        <v>5</v>
      </c>
      <c r="C33" s="11" t="s">
        <v>6</v>
      </c>
      <c r="D33" s="11" t="s">
        <v>7</v>
      </c>
      <c r="E33" s="11" t="s">
        <v>8</v>
      </c>
      <c r="F33" s="11" t="s">
        <v>9</v>
      </c>
      <c r="G33" s="11" t="s">
        <v>10</v>
      </c>
      <c r="H33" s="11" t="s">
        <v>11</v>
      </c>
    </row>
    <row r="34" customFormat="false" ht="12.75" hidden="false" customHeight="false" outlineLevel="0" collapsed="false">
      <c r="A34" s="19"/>
      <c r="B34" s="14" t="n">
        <v>75045</v>
      </c>
      <c r="C34" s="14"/>
      <c r="D34" s="15" t="s">
        <v>26</v>
      </c>
      <c r="E34" s="16" t="n">
        <f aca="false">SUM(E35:E36)</f>
        <v>10000</v>
      </c>
      <c r="F34" s="16" t="n">
        <f aca="false">SUM(F35:F36)</f>
        <v>13989</v>
      </c>
      <c r="G34" s="17" t="n">
        <f aca="false">SUM(G35:G36)</f>
        <v>13818.19</v>
      </c>
      <c r="H34" s="18" t="n">
        <f aca="false">G34/F34</f>
        <v>0.987789691900779</v>
      </c>
    </row>
    <row r="35" customFormat="false" ht="63.75" hidden="false" customHeight="true" outlineLevel="0" collapsed="false">
      <c r="A35" s="19"/>
      <c r="B35" s="20"/>
      <c r="C35" s="20" t="n">
        <v>2110</v>
      </c>
      <c r="D35" s="21" t="s">
        <v>16</v>
      </c>
      <c r="E35" s="22" t="n">
        <v>10000</v>
      </c>
      <c r="F35" s="23" t="n">
        <v>9989</v>
      </c>
      <c r="G35" s="24" t="n">
        <v>9988.2</v>
      </c>
      <c r="H35" s="25" t="n">
        <f aca="false">G35/F35</f>
        <v>0.999919911903094</v>
      </c>
    </row>
    <row r="36" customFormat="false" ht="63.75" hidden="false" customHeight="true" outlineLevel="0" collapsed="false">
      <c r="A36" s="19"/>
      <c r="B36" s="20"/>
      <c r="C36" s="20" t="n">
        <v>6410</v>
      </c>
      <c r="D36" s="21" t="s">
        <v>23</v>
      </c>
      <c r="E36" s="22" t="n">
        <v>0</v>
      </c>
      <c r="F36" s="23" t="n">
        <v>4000</v>
      </c>
      <c r="G36" s="24" t="n">
        <v>3829.99</v>
      </c>
      <c r="H36" s="25" t="n">
        <f aca="false">G36/F36</f>
        <v>0.9574975</v>
      </c>
    </row>
    <row r="37" customFormat="false" ht="5.25" hidden="false" customHeight="true" outlineLevel="0" collapsed="false">
      <c r="A37" s="19"/>
      <c r="B37" s="20"/>
      <c r="C37" s="20"/>
      <c r="D37" s="21"/>
      <c r="E37" s="22"/>
      <c r="F37" s="23"/>
      <c r="G37" s="24"/>
      <c r="H37" s="25"/>
    </row>
    <row r="38" s="44" customFormat="true" ht="38.25" hidden="false" customHeight="true" outlineLevel="0" collapsed="false">
      <c r="A38" s="40" t="n">
        <v>751</v>
      </c>
      <c r="B38" s="40"/>
      <c r="C38" s="40"/>
      <c r="D38" s="41" t="s">
        <v>27</v>
      </c>
      <c r="E38" s="42" t="n">
        <f aca="false">SUM(E39)</f>
        <v>0</v>
      </c>
      <c r="F38" s="43" t="n">
        <f aca="false">SUM(F39)</f>
        <v>399</v>
      </c>
      <c r="G38" s="43" t="n">
        <f aca="false">SUM(G39)</f>
        <v>378.08</v>
      </c>
      <c r="H38" s="18" t="n">
        <f aca="false">G38/F38</f>
        <v>0.947568922305764</v>
      </c>
    </row>
    <row r="39" s="44" customFormat="true" ht="63.75" hidden="false" customHeight="true" outlineLevel="0" collapsed="false">
      <c r="A39" s="41"/>
      <c r="B39" s="45" t="n">
        <v>75109</v>
      </c>
      <c r="C39" s="46"/>
      <c r="D39" s="47" t="s">
        <v>28</v>
      </c>
      <c r="E39" s="42" t="n">
        <f aca="false">SUM(E40)</f>
        <v>0</v>
      </c>
      <c r="F39" s="43" t="n">
        <f aca="false">SUM(F40)</f>
        <v>399</v>
      </c>
      <c r="G39" s="43" t="n">
        <f aca="false">SUM(G40)</f>
        <v>378.08</v>
      </c>
      <c r="H39" s="18" t="n">
        <f aca="false">G39/F39</f>
        <v>0.947568922305764</v>
      </c>
    </row>
    <row r="40" customFormat="false" ht="63.75" hidden="false" customHeight="true" outlineLevel="0" collapsed="false">
      <c r="A40" s="19"/>
      <c r="B40" s="20"/>
      <c r="C40" s="20" t="n">
        <v>2110</v>
      </c>
      <c r="D40" s="21" t="s">
        <v>16</v>
      </c>
      <c r="E40" s="22" t="n">
        <v>0</v>
      </c>
      <c r="F40" s="23" t="n">
        <v>399</v>
      </c>
      <c r="G40" s="24" t="n">
        <v>378.08</v>
      </c>
      <c r="H40" s="25" t="n">
        <f aca="false">G40/F40</f>
        <v>0.947568922305764</v>
      </c>
    </row>
    <row r="41" customFormat="false" ht="4.5" hidden="false" customHeight="true" outlineLevel="0" collapsed="false">
      <c r="A41" s="19"/>
      <c r="B41" s="20"/>
      <c r="C41" s="20"/>
      <c r="D41" s="21"/>
      <c r="E41" s="22"/>
      <c r="F41" s="23"/>
      <c r="G41" s="24"/>
      <c r="H41" s="21"/>
    </row>
    <row r="42" customFormat="false" ht="27.75" hidden="false" customHeight="true" outlineLevel="0" collapsed="false">
      <c r="A42" s="13" t="n">
        <v>754</v>
      </c>
      <c r="B42" s="14"/>
      <c r="C42" s="14"/>
      <c r="D42" s="15" t="s">
        <v>29</v>
      </c>
      <c r="E42" s="16" t="n">
        <f aca="false">SUM(E43)</f>
        <v>2200700</v>
      </c>
      <c r="F42" s="16" t="n">
        <f aca="false">SUM(F43)</f>
        <v>2410243</v>
      </c>
      <c r="G42" s="17" t="n">
        <f aca="false">SUM(G43)</f>
        <v>2410225.94</v>
      </c>
      <c r="H42" s="18" t="n">
        <f aca="false">G42/F42</f>
        <v>0.999992921875512</v>
      </c>
    </row>
    <row r="43" customFormat="false" ht="25.5" hidden="false" customHeight="false" outlineLevel="0" collapsed="false">
      <c r="A43" s="19"/>
      <c r="B43" s="14" t="n">
        <v>75411</v>
      </c>
      <c r="C43" s="14"/>
      <c r="D43" s="15" t="s">
        <v>30</v>
      </c>
      <c r="E43" s="16" t="n">
        <f aca="false">SUM(E44:E45)</f>
        <v>2200700</v>
      </c>
      <c r="F43" s="16" t="n">
        <f aca="false">SUM(F44:F45)</f>
        <v>2410243</v>
      </c>
      <c r="G43" s="17" t="n">
        <f aca="false">SUM(G44:G45)</f>
        <v>2410225.94</v>
      </c>
      <c r="H43" s="18" t="n">
        <f aca="false">G43/F43</f>
        <v>0.999992921875512</v>
      </c>
    </row>
    <row r="44" customFormat="false" ht="66" hidden="false" customHeight="true" outlineLevel="0" collapsed="false">
      <c r="A44" s="19"/>
      <c r="B44" s="20"/>
      <c r="C44" s="20" t="n">
        <v>2110</v>
      </c>
      <c r="D44" s="21" t="s">
        <v>16</v>
      </c>
      <c r="E44" s="22" t="n">
        <v>2189700</v>
      </c>
      <c r="F44" s="23" t="n">
        <v>2399243</v>
      </c>
      <c r="G44" s="24" t="n">
        <v>2399228.94</v>
      </c>
      <c r="H44" s="25" t="n">
        <f aca="false">G44/F44</f>
        <v>0.999994139818268</v>
      </c>
    </row>
    <row r="45" customFormat="false" ht="67.5" hidden="false" customHeight="true" outlineLevel="0" collapsed="false">
      <c r="A45" s="19"/>
      <c r="B45" s="20"/>
      <c r="C45" s="20" t="n">
        <v>6410</v>
      </c>
      <c r="D45" s="21" t="s">
        <v>23</v>
      </c>
      <c r="E45" s="22" t="n">
        <v>11000</v>
      </c>
      <c r="F45" s="23" t="n">
        <v>11000</v>
      </c>
      <c r="G45" s="24" t="n">
        <v>10997</v>
      </c>
      <c r="H45" s="25" t="n">
        <f aca="false">G45/F45</f>
        <v>0.999727272727273</v>
      </c>
    </row>
    <row r="46" customFormat="false" ht="5.25" hidden="false" customHeight="true" outlineLevel="0" collapsed="false">
      <c r="A46" s="19"/>
      <c r="B46" s="20"/>
      <c r="C46" s="20"/>
      <c r="D46" s="21"/>
      <c r="E46" s="22"/>
      <c r="F46" s="23"/>
      <c r="G46" s="24"/>
      <c r="H46" s="25"/>
    </row>
    <row r="47" customFormat="false" ht="12.75" hidden="false" customHeight="false" outlineLevel="0" collapsed="false">
      <c r="A47" s="13" t="n">
        <v>851</v>
      </c>
      <c r="B47" s="14"/>
      <c r="C47" s="14"/>
      <c r="D47" s="15" t="s">
        <v>31</v>
      </c>
      <c r="E47" s="16" t="n">
        <f aca="false">SUM(E48)</f>
        <v>1026900</v>
      </c>
      <c r="F47" s="16" t="n">
        <f aca="false">SUM(F48)</f>
        <v>763212</v>
      </c>
      <c r="G47" s="17" t="n">
        <f aca="false">SUM(G48)</f>
        <v>722099.21</v>
      </c>
      <c r="H47" s="18" t="n">
        <f aca="false">G47/F47</f>
        <v>0.946131887339298</v>
      </c>
    </row>
    <row r="48" customFormat="false" ht="54.75" hidden="false" customHeight="true" outlineLevel="0" collapsed="false">
      <c r="A48" s="19"/>
      <c r="B48" s="14" t="n">
        <v>85156</v>
      </c>
      <c r="C48" s="14"/>
      <c r="D48" s="15" t="s">
        <v>32</v>
      </c>
      <c r="E48" s="16" t="n">
        <f aca="false">SUM(E49)</f>
        <v>1026900</v>
      </c>
      <c r="F48" s="16" t="n">
        <f aca="false">SUM(F49)</f>
        <v>763212</v>
      </c>
      <c r="G48" s="17" t="n">
        <f aca="false">SUM(G49)</f>
        <v>722099.21</v>
      </c>
      <c r="H48" s="18" t="n">
        <f aca="false">G48/F48</f>
        <v>0.946131887339298</v>
      </c>
    </row>
    <row r="49" customFormat="false" ht="66" hidden="false" customHeight="true" outlineLevel="0" collapsed="false">
      <c r="A49" s="19"/>
      <c r="B49" s="20"/>
      <c r="C49" s="20" t="n">
        <v>2110</v>
      </c>
      <c r="D49" s="21" t="s">
        <v>16</v>
      </c>
      <c r="E49" s="22" t="n">
        <v>1026900</v>
      </c>
      <c r="F49" s="23" t="n">
        <v>763212</v>
      </c>
      <c r="G49" s="24" t="n">
        <v>722099.21</v>
      </c>
      <c r="H49" s="25" t="n">
        <f aca="false">G49/F49</f>
        <v>0.946131887339298</v>
      </c>
    </row>
    <row r="50" customFormat="false" ht="6" hidden="false" customHeight="true" outlineLevel="0" collapsed="false">
      <c r="A50" s="19"/>
      <c r="B50" s="20"/>
      <c r="C50" s="20"/>
      <c r="D50" s="21"/>
      <c r="E50" s="22"/>
      <c r="F50" s="23"/>
      <c r="G50" s="24"/>
      <c r="H50" s="25"/>
    </row>
    <row r="51" customFormat="false" ht="14.25" hidden="false" customHeight="true" outlineLevel="0" collapsed="false">
      <c r="A51" s="46" t="s">
        <v>33</v>
      </c>
      <c r="B51" s="45"/>
      <c r="C51" s="45"/>
      <c r="D51" s="47" t="s">
        <v>34</v>
      </c>
      <c r="E51" s="42" t="n">
        <f aca="false">SUM(E52)</f>
        <v>9306</v>
      </c>
      <c r="F51" s="42" t="n">
        <f aca="false">SUM(F52)</f>
        <v>9306</v>
      </c>
      <c r="G51" s="43" t="n">
        <f aca="false">SUM(G52)</f>
        <v>9306</v>
      </c>
      <c r="H51" s="18" t="n">
        <f aca="false">G51/F51</f>
        <v>1</v>
      </c>
    </row>
    <row r="52" customFormat="false" ht="14.25" hidden="false" customHeight="true" outlineLevel="0" collapsed="false">
      <c r="A52" s="19"/>
      <c r="B52" s="45" t="n">
        <v>85231</v>
      </c>
      <c r="C52" s="45"/>
      <c r="D52" s="47" t="s">
        <v>35</v>
      </c>
      <c r="E52" s="42" t="n">
        <f aca="false">SUM(E53)</f>
        <v>9306</v>
      </c>
      <c r="F52" s="42" t="n">
        <f aca="false">SUM(F53)</f>
        <v>9306</v>
      </c>
      <c r="G52" s="43" t="n">
        <f aca="false">SUM(G53)</f>
        <v>9306</v>
      </c>
      <c r="H52" s="18" t="n">
        <f aca="false">G52/F52</f>
        <v>1</v>
      </c>
    </row>
    <row r="53" customFormat="false" ht="63" hidden="false" customHeight="true" outlineLevel="0" collapsed="false">
      <c r="A53" s="19"/>
      <c r="B53" s="20"/>
      <c r="C53" s="20" t="n">
        <v>2110</v>
      </c>
      <c r="D53" s="21" t="s">
        <v>16</v>
      </c>
      <c r="E53" s="22" t="n">
        <v>9306</v>
      </c>
      <c r="F53" s="23" t="n">
        <v>9306</v>
      </c>
      <c r="G53" s="24" t="n">
        <v>9306</v>
      </c>
      <c r="H53" s="25" t="n">
        <f aca="false">G53/F53</f>
        <v>1</v>
      </c>
    </row>
    <row r="54" customFormat="false" ht="6" hidden="false" customHeight="true" outlineLevel="0" collapsed="false">
      <c r="A54" s="19"/>
      <c r="B54" s="20"/>
      <c r="C54" s="20"/>
      <c r="D54" s="21"/>
      <c r="E54" s="22"/>
      <c r="F54" s="23"/>
      <c r="G54" s="24"/>
      <c r="H54" s="25"/>
    </row>
    <row r="55" customFormat="false" ht="12" hidden="false" customHeight="true" outlineLevel="0" collapsed="false">
      <c r="A55" s="26"/>
      <c r="B55" s="27"/>
      <c r="C55" s="27"/>
      <c r="D55" s="28"/>
      <c r="E55" s="29"/>
      <c r="F55" s="30"/>
      <c r="G55" s="31"/>
      <c r="H55" s="48"/>
    </row>
    <row r="56" customFormat="false" ht="12" hidden="false" customHeight="true" outlineLevel="0" collapsed="false">
      <c r="A56" s="33"/>
      <c r="B56" s="34"/>
      <c r="C56" s="34"/>
      <c r="D56" s="35"/>
      <c r="E56" s="36"/>
      <c r="F56" s="37"/>
      <c r="G56" s="38"/>
      <c r="H56" s="39"/>
    </row>
    <row r="57" customFormat="false" ht="59.25" hidden="false" customHeight="true" outlineLevel="0" collapsed="false">
      <c r="A57" s="10" t="s">
        <v>4</v>
      </c>
      <c r="B57" s="11" t="s">
        <v>5</v>
      </c>
      <c r="C57" s="11" t="s">
        <v>6</v>
      </c>
      <c r="D57" s="11" t="s">
        <v>7</v>
      </c>
      <c r="E57" s="11" t="s">
        <v>8</v>
      </c>
      <c r="F57" s="11" t="s">
        <v>9</v>
      </c>
      <c r="G57" s="11" t="s">
        <v>10</v>
      </c>
      <c r="H57" s="11" t="s">
        <v>11</v>
      </c>
    </row>
    <row r="58" s="49" customFormat="true" ht="27.75" hidden="false" customHeight="true" outlineLevel="0" collapsed="false">
      <c r="A58" s="13" t="n">
        <v>853</v>
      </c>
      <c r="B58" s="14"/>
      <c r="C58" s="14"/>
      <c r="D58" s="15" t="s">
        <v>36</v>
      </c>
      <c r="E58" s="16" t="n">
        <f aca="false">SUM(E59)</f>
        <v>239400</v>
      </c>
      <c r="F58" s="16" t="n">
        <f aca="false">SUM(F59)</f>
        <v>296880</v>
      </c>
      <c r="G58" s="17" t="n">
        <f aca="false">SUM(G59)</f>
        <v>296865.65</v>
      </c>
      <c r="H58" s="18" t="n">
        <f aca="false">G58/F58</f>
        <v>0.999951663971975</v>
      </c>
    </row>
    <row r="59" customFormat="false" ht="27" hidden="false" customHeight="true" outlineLevel="0" collapsed="false">
      <c r="A59" s="19"/>
      <c r="B59" s="14" t="n">
        <v>85321</v>
      </c>
      <c r="C59" s="14"/>
      <c r="D59" s="15" t="s">
        <v>37</v>
      </c>
      <c r="E59" s="16" t="n">
        <f aca="false">SUM(E60)</f>
        <v>239400</v>
      </c>
      <c r="F59" s="16" t="n">
        <f aca="false">SUM(F60)</f>
        <v>296880</v>
      </c>
      <c r="G59" s="17" t="n">
        <f aca="false">SUM(G60)</f>
        <v>296865.65</v>
      </c>
      <c r="H59" s="18" t="n">
        <f aca="false">G59/F59</f>
        <v>0.999951663971975</v>
      </c>
    </row>
    <row r="60" customFormat="false" ht="63.75" hidden="false" customHeight="true" outlineLevel="0" collapsed="false">
      <c r="A60" s="19"/>
      <c r="B60" s="20"/>
      <c r="C60" s="20" t="n">
        <v>2110</v>
      </c>
      <c r="D60" s="21" t="s">
        <v>16</v>
      </c>
      <c r="E60" s="22" t="n">
        <v>239400</v>
      </c>
      <c r="F60" s="23" t="n">
        <v>296880</v>
      </c>
      <c r="G60" s="24" t="n">
        <v>296865.65</v>
      </c>
      <c r="H60" s="25" t="n">
        <f aca="false">G60/F60</f>
        <v>0.999951663971975</v>
      </c>
    </row>
    <row r="61" customFormat="false" ht="6" hidden="false" customHeight="true" outlineLevel="0" collapsed="false">
      <c r="A61" s="19"/>
      <c r="B61" s="20"/>
      <c r="C61" s="20"/>
      <c r="D61" s="21"/>
      <c r="E61" s="22"/>
      <c r="F61" s="23"/>
      <c r="G61" s="24"/>
      <c r="H61" s="25"/>
    </row>
    <row r="62" s="12" customFormat="true" ht="17.25" hidden="false" customHeight="true" outlineLevel="0" collapsed="false">
      <c r="A62" s="50"/>
      <c r="B62" s="51"/>
      <c r="C62" s="51"/>
      <c r="D62" s="52" t="s">
        <v>38</v>
      </c>
      <c r="E62" s="53" t="n">
        <f aca="false">SUM(E8+E12+E16+E27+E38+E42+E47+E51+E58)</f>
        <v>4030603</v>
      </c>
      <c r="F62" s="53" t="n">
        <f aca="false">SUM(F8+F12+F16+F27+F38+F42+F47+F51+F58)</f>
        <v>4119387</v>
      </c>
      <c r="G62" s="54" t="n">
        <f aca="false">SUM(G8+G12+G16+G27+G38+G42+G47+G51+G58)</f>
        <v>4077445.49</v>
      </c>
      <c r="H62" s="55" t="n">
        <f aca="false">G62/F62</f>
        <v>0.989818506976888</v>
      </c>
    </row>
    <row r="63" customFormat="false" ht="7.5" hidden="false" customHeight="true" outlineLevel="0" collapsed="false">
      <c r="A63" s="33"/>
      <c r="B63" s="34"/>
      <c r="C63" s="34"/>
      <c r="D63" s="35"/>
      <c r="E63" s="35"/>
      <c r="F63" s="37"/>
      <c r="G63" s="38"/>
    </row>
    <row r="65" customFormat="false" ht="12.75" hidden="false" customHeight="false" outlineLevel="0" collapsed="false">
      <c r="A65" s="56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240277777777778" right="0.25" top="0.2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1.56"/>
    <col collapsed="false" customWidth="true" hidden="false" outlineLevel="0" max="2" min="2" style="349" width="11.28"/>
    <col collapsed="false" customWidth="true" hidden="false" outlineLevel="0" max="3" min="3" style="349" width="33.7"/>
    <col collapsed="false" customWidth="true" hidden="false" outlineLevel="0" max="4" min="4" style="349" width="19.85"/>
    <col collapsed="false" customWidth="true" hidden="false" outlineLevel="0" max="5" min="5" style="349" width="17.85"/>
    <col collapsed="false" customWidth="true" hidden="false" outlineLevel="0" max="6" min="6" style="349" width="19.14"/>
    <col collapsed="false" customWidth="true" hidden="false" outlineLevel="0" max="7" min="7" style="349" width="10.71"/>
    <col collapsed="false" customWidth="false" hidden="false" outlineLevel="0" max="257" min="8" style="349" width="9.14"/>
  </cols>
  <sheetData>
    <row r="1" s="314" customFormat="true" ht="12.75" hidden="false" customHeight="false" outlineLevel="0" collapsed="false">
      <c r="G1" s="256" t="s">
        <v>449</v>
      </c>
    </row>
    <row r="5" customFormat="false" ht="14.25" hidden="false" customHeight="true" outlineLevel="0" collapsed="false">
      <c r="A5" s="393" t="s">
        <v>418</v>
      </c>
      <c r="B5" s="393"/>
      <c r="C5" s="393"/>
      <c r="D5" s="393"/>
      <c r="E5" s="393"/>
      <c r="F5" s="393"/>
      <c r="G5" s="393"/>
    </row>
    <row r="6" customFormat="false" ht="15.75" hidden="false" customHeight="true" outlineLevel="0" collapsed="false">
      <c r="A6" s="393" t="s">
        <v>450</v>
      </c>
      <c r="B6" s="393"/>
      <c r="C6" s="393"/>
      <c r="D6" s="393"/>
      <c r="E6" s="393"/>
      <c r="F6" s="393"/>
      <c r="G6" s="393"/>
    </row>
    <row r="7" customFormat="false" ht="12.75" hidden="false" customHeight="true" outlineLevel="0" collapsed="false">
      <c r="A7" s="451"/>
      <c r="B7" s="451"/>
      <c r="C7" s="451"/>
      <c r="D7" s="451"/>
      <c r="E7" s="451"/>
    </row>
    <row r="8" customFormat="false" ht="12.75" hidden="false" customHeight="true" outlineLevel="0" collapsed="false">
      <c r="A8" s="451"/>
      <c r="B8" s="451"/>
      <c r="C8" s="451"/>
      <c r="D8" s="451"/>
      <c r="E8" s="451"/>
    </row>
    <row r="10" s="394" customFormat="true" ht="54" hidden="false" customHeight="true" outlineLevel="0" collapsed="false">
      <c r="A10" s="434" t="s">
        <v>145</v>
      </c>
      <c r="B10" s="434" t="s">
        <v>146</v>
      </c>
      <c r="C10" s="434" t="s">
        <v>420</v>
      </c>
      <c r="D10" s="11" t="s">
        <v>8</v>
      </c>
      <c r="E10" s="11" t="s">
        <v>451</v>
      </c>
      <c r="F10" s="11" t="s">
        <v>452</v>
      </c>
      <c r="G10" s="11" t="s">
        <v>374</v>
      </c>
    </row>
    <row r="11" s="396" customFormat="true" ht="12.75" hidden="false" customHeight="false" outlineLevel="0" collapsed="false">
      <c r="A11" s="395" t="n">
        <v>1</v>
      </c>
      <c r="B11" s="395" t="n">
        <v>2</v>
      </c>
      <c r="C11" s="395" t="n">
        <v>3</v>
      </c>
      <c r="D11" s="395" t="n">
        <v>4</v>
      </c>
      <c r="E11" s="395" t="n">
        <v>5</v>
      </c>
      <c r="F11" s="395" t="n">
        <v>6</v>
      </c>
      <c r="G11" s="395" t="n">
        <v>7</v>
      </c>
    </row>
    <row r="12" s="417" customFormat="true" ht="15.75" hidden="false" customHeight="false" outlineLevel="0" collapsed="false">
      <c r="A12" s="413" t="n">
        <v>852</v>
      </c>
      <c r="B12" s="421"/>
      <c r="C12" s="440" t="s">
        <v>453</v>
      </c>
      <c r="D12" s="452" t="n">
        <f aca="false">SUM(D13)</f>
        <v>143793</v>
      </c>
      <c r="E12" s="452" t="n">
        <f aca="false">SUM(E13)</f>
        <v>120428</v>
      </c>
      <c r="F12" s="452" t="n">
        <f aca="false">SUM(F13)</f>
        <v>120428</v>
      </c>
      <c r="G12" s="453" t="n">
        <f aca="false">F12/E12</f>
        <v>1</v>
      </c>
    </row>
    <row r="13" s="417" customFormat="true" ht="20.25" hidden="false" customHeight="true" outlineLevel="0" collapsed="false">
      <c r="A13" s="413"/>
      <c r="B13" s="421" t="n">
        <v>85202</v>
      </c>
      <c r="C13" s="422" t="s">
        <v>454</v>
      </c>
      <c r="D13" s="424" t="n">
        <f aca="false">SUM(D14)</f>
        <v>143793</v>
      </c>
      <c r="E13" s="424" t="n">
        <f aca="false">SUM(E14)</f>
        <v>120428</v>
      </c>
      <c r="F13" s="424" t="n">
        <f aca="false">SUM(F14)</f>
        <v>120428</v>
      </c>
      <c r="G13" s="439" t="n">
        <f aca="false">F13/E13</f>
        <v>1</v>
      </c>
    </row>
    <row r="14" s="417" customFormat="true" ht="31.5" hidden="false" customHeight="false" outlineLevel="0" collapsed="false">
      <c r="A14" s="413"/>
      <c r="B14" s="421"/>
      <c r="C14" s="440" t="s">
        <v>455</v>
      </c>
      <c r="D14" s="442" t="n">
        <v>143793</v>
      </c>
      <c r="E14" s="442" t="n">
        <v>120428</v>
      </c>
      <c r="F14" s="442" t="n">
        <v>120428</v>
      </c>
      <c r="G14" s="443" t="n">
        <f aca="false">F14/E14</f>
        <v>1</v>
      </c>
    </row>
    <row r="15" s="417" customFormat="true" ht="15.75" hidden="false" customHeight="false" outlineLevel="0" collapsed="false">
      <c r="A15" s="413"/>
      <c r="B15" s="413"/>
      <c r="C15" s="409" t="s">
        <v>456</v>
      </c>
      <c r="D15" s="412"/>
      <c r="E15" s="412"/>
      <c r="F15" s="412"/>
      <c r="G15" s="454"/>
    </row>
    <row r="16" s="417" customFormat="true" ht="15.75" hidden="false" customHeight="false" outlineLevel="0" collapsed="false">
      <c r="A16" s="413"/>
      <c r="B16" s="413"/>
      <c r="C16" s="409" t="s">
        <v>443</v>
      </c>
      <c r="D16" s="412"/>
      <c r="E16" s="412"/>
      <c r="F16" s="412"/>
      <c r="G16" s="454"/>
    </row>
    <row r="17" s="417" customFormat="true" ht="13.5" hidden="false" customHeight="true" outlineLevel="0" collapsed="false">
      <c r="A17" s="413"/>
      <c r="B17" s="413"/>
      <c r="C17" s="409"/>
      <c r="D17" s="412"/>
      <c r="E17" s="412"/>
      <c r="F17" s="412"/>
      <c r="G17" s="455"/>
    </row>
    <row r="18" s="417" customFormat="true" ht="15.75" hidden="false" customHeight="false" outlineLevel="0" collapsed="false">
      <c r="A18" s="431"/>
      <c r="B18" s="431"/>
      <c r="C18" s="431" t="s">
        <v>385</v>
      </c>
      <c r="D18" s="433" t="n">
        <f aca="false">SUM(D12)</f>
        <v>143793</v>
      </c>
      <c r="E18" s="433" t="n">
        <f aca="false">SUM(E12)</f>
        <v>120428</v>
      </c>
      <c r="F18" s="433" t="n">
        <f aca="false">SUM(F12)</f>
        <v>120428</v>
      </c>
      <c r="G18" s="449" t="n">
        <f aca="false">F18/E18</f>
        <v>1</v>
      </c>
    </row>
  </sheetData>
  <mergeCells count="2">
    <mergeCell ref="A5:G5"/>
    <mergeCell ref="A6:G6"/>
  </mergeCells>
  <printOptions headings="false" gridLines="false" gridLinesSet="true" horizontalCentered="true" verticalCentered="false"/>
  <pageMargins left="0.7875" right="0.7875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5.85"/>
    <col collapsed="false" customWidth="false" hidden="false" outlineLevel="0" max="2" min="2" style="184" width="9.14"/>
    <col collapsed="false" customWidth="true" hidden="false" outlineLevel="0" max="3" min="3" style="184" width="9.56"/>
    <col collapsed="false" customWidth="true" hidden="false" outlineLevel="0" max="4" min="4" style="184" width="6.7"/>
    <col collapsed="false" customWidth="true" hidden="false" outlineLevel="0" max="5" min="5" style="184" width="46.85"/>
    <col collapsed="false" customWidth="true" hidden="false" outlineLevel="0" max="6" min="6" style="184" width="18.14"/>
    <col collapsed="false" customWidth="true" hidden="false" outlineLevel="0" max="7" min="7" style="184" width="15.56"/>
    <col collapsed="false" customWidth="true" hidden="false" outlineLevel="0" max="8" min="8" style="184" width="15.28"/>
    <col collapsed="false" customWidth="false" hidden="false" outlineLevel="0" max="257" min="9" style="184" width="9.14"/>
  </cols>
  <sheetData>
    <row r="1" customFormat="false" ht="12.75" hidden="false" customHeight="false" outlineLevel="0" collapsed="false">
      <c r="E1" s="254"/>
      <c r="I1" s="256" t="s">
        <v>457</v>
      </c>
    </row>
    <row r="2" customFormat="false" ht="12.75" hidden="false" customHeight="false" outlineLevel="0" collapsed="false">
      <c r="E2" s="254"/>
    </row>
    <row r="3" customFormat="false" ht="12.75" hidden="false" customHeight="false" outlineLevel="0" collapsed="false">
      <c r="E3" s="254"/>
    </row>
    <row r="5" customFormat="false" ht="12.75" hidden="false" customHeight="true" outlineLevel="0" collapsed="false">
      <c r="A5" s="456" t="s">
        <v>458</v>
      </c>
      <c r="B5" s="456"/>
      <c r="C5" s="456"/>
      <c r="D5" s="456"/>
      <c r="E5" s="456"/>
      <c r="F5" s="456"/>
      <c r="G5" s="456"/>
      <c r="H5" s="456"/>
      <c r="I5" s="456"/>
    </row>
    <row r="6" customFormat="false" ht="12.75" hidden="false" customHeight="true" outlineLevel="0" collapsed="false">
      <c r="A6" s="456" t="s">
        <v>459</v>
      </c>
      <c r="B6" s="456"/>
      <c r="C6" s="456"/>
      <c r="D6" s="456"/>
      <c r="E6" s="456"/>
      <c r="F6" s="456"/>
      <c r="G6" s="456"/>
      <c r="H6" s="456"/>
      <c r="I6" s="456"/>
    </row>
    <row r="9" s="457" customFormat="true" ht="31.5" hidden="false" customHeight="true" outlineLevel="0" collapsed="false">
      <c r="A9" s="260" t="s">
        <v>369</v>
      </c>
      <c r="B9" s="260" t="s">
        <v>460</v>
      </c>
      <c r="C9" s="260"/>
      <c r="D9" s="260" t="s">
        <v>371</v>
      </c>
      <c r="E9" s="260" t="s">
        <v>7</v>
      </c>
      <c r="F9" s="11" t="s">
        <v>8</v>
      </c>
      <c r="G9" s="11" t="s">
        <v>9</v>
      </c>
      <c r="H9" s="11" t="s">
        <v>10</v>
      </c>
      <c r="I9" s="11" t="s">
        <v>374</v>
      </c>
    </row>
    <row r="10" s="457" customFormat="true" ht="15.75" hidden="false" customHeight="false" outlineLevel="0" collapsed="false">
      <c r="A10" s="260"/>
      <c r="B10" s="260" t="s">
        <v>145</v>
      </c>
      <c r="C10" s="260" t="s">
        <v>146</v>
      </c>
      <c r="D10" s="260"/>
      <c r="E10" s="260"/>
      <c r="F10" s="11"/>
      <c r="G10" s="11"/>
      <c r="H10" s="11"/>
      <c r="I10" s="11"/>
    </row>
    <row r="11" s="459" customFormat="true" ht="12.75" hidden="false" customHeight="false" outlineLevel="0" collapsed="false">
      <c r="A11" s="458" t="n">
        <v>1</v>
      </c>
      <c r="B11" s="458" t="n">
        <v>2</v>
      </c>
      <c r="C11" s="458" t="n">
        <v>3</v>
      </c>
      <c r="D11" s="458" t="n">
        <v>4</v>
      </c>
      <c r="E11" s="458" t="n">
        <v>5</v>
      </c>
      <c r="F11" s="458" t="n">
        <v>6</v>
      </c>
      <c r="G11" s="458" t="n">
        <v>7</v>
      </c>
      <c r="H11" s="458" t="n">
        <v>8</v>
      </c>
      <c r="I11" s="458" t="n">
        <v>9</v>
      </c>
    </row>
    <row r="12" s="465" customFormat="true" ht="14.25" hidden="false" customHeight="false" outlineLevel="0" collapsed="false">
      <c r="A12" s="460" t="s">
        <v>375</v>
      </c>
      <c r="B12" s="460" t="n">
        <v>852</v>
      </c>
      <c r="C12" s="460"/>
      <c r="D12" s="460"/>
      <c r="E12" s="461" t="s">
        <v>34</v>
      </c>
      <c r="F12" s="462" t="n">
        <f aca="false">SUM(F13+F16)</f>
        <v>680762</v>
      </c>
      <c r="G12" s="462" t="n">
        <f aca="false">SUM(G13+G16)</f>
        <v>533478</v>
      </c>
      <c r="H12" s="463" t="n">
        <f aca="false">SUM(H13+H16)</f>
        <v>530639.05</v>
      </c>
      <c r="I12" s="464" t="n">
        <f aca="false">H12/G12</f>
        <v>0.994678412230683</v>
      </c>
    </row>
    <row r="13" s="472" customFormat="true" ht="16.5" hidden="false" customHeight="true" outlineLevel="0" collapsed="false">
      <c r="A13" s="283"/>
      <c r="B13" s="466"/>
      <c r="C13" s="467" t="n">
        <v>85201</v>
      </c>
      <c r="D13" s="467"/>
      <c r="E13" s="468" t="s">
        <v>461</v>
      </c>
      <c r="F13" s="469" t="n">
        <f aca="false">SUM(F14)</f>
        <v>631762</v>
      </c>
      <c r="G13" s="469" t="n">
        <f aca="false">SUM(G14)</f>
        <v>446755</v>
      </c>
      <c r="H13" s="470" t="n">
        <f aca="false">SUM(H14)</f>
        <v>445081.81</v>
      </c>
      <c r="I13" s="471" t="n">
        <f aca="false">H13/G13</f>
        <v>0.996254792895435</v>
      </c>
    </row>
    <row r="14" s="372" customFormat="true" ht="50.25" hidden="false" customHeight="true" outlineLevel="0" collapsed="false">
      <c r="A14" s="279"/>
      <c r="B14" s="296"/>
      <c r="C14" s="296"/>
      <c r="D14" s="473" t="s">
        <v>107</v>
      </c>
      <c r="E14" s="323" t="s">
        <v>462</v>
      </c>
      <c r="F14" s="474" t="n">
        <v>631762</v>
      </c>
      <c r="G14" s="474" t="n">
        <v>446755</v>
      </c>
      <c r="H14" s="363" t="n">
        <v>445081.81</v>
      </c>
      <c r="I14" s="475" t="n">
        <f aca="false">H14/G14</f>
        <v>0.996254792895435</v>
      </c>
    </row>
    <row r="15" s="465" customFormat="true" ht="6" hidden="false" customHeight="true" outlineLevel="0" collapsed="false">
      <c r="A15" s="296"/>
      <c r="B15" s="476"/>
      <c r="C15" s="477"/>
      <c r="D15" s="477"/>
      <c r="E15" s="478"/>
      <c r="F15" s="479"/>
      <c r="G15" s="479"/>
      <c r="H15" s="480"/>
      <c r="I15" s="481"/>
    </row>
    <row r="16" s="472" customFormat="true" ht="15" hidden="false" customHeight="false" outlineLevel="0" collapsed="false">
      <c r="A16" s="283"/>
      <c r="B16" s="466"/>
      <c r="C16" s="467" t="n">
        <v>85204</v>
      </c>
      <c r="D16" s="467"/>
      <c r="E16" s="468" t="s">
        <v>114</v>
      </c>
      <c r="F16" s="469" t="n">
        <f aca="false">SUM(F17)</f>
        <v>49000</v>
      </c>
      <c r="G16" s="469" t="n">
        <f aca="false">SUM(G17)</f>
        <v>86723</v>
      </c>
      <c r="H16" s="470" t="n">
        <f aca="false">SUM(H17)</f>
        <v>85557.24</v>
      </c>
      <c r="I16" s="471" t="n">
        <f aca="false">H16/G16</f>
        <v>0.986557660597535</v>
      </c>
    </row>
    <row r="17" s="372" customFormat="true" ht="49.5" hidden="false" customHeight="true" outlineLevel="0" collapsed="false">
      <c r="A17" s="279"/>
      <c r="B17" s="296"/>
      <c r="C17" s="296"/>
      <c r="D17" s="473" t="s">
        <v>107</v>
      </c>
      <c r="E17" s="323" t="s">
        <v>462</v>
      </c>
      <c r="F17" s="482" t="n">
        <v>49000</v>
      </c>
      <c r="G17" s="482" t="n">
        <v>86723</v>
      </c>
      <c r="H17" s="297" t="n">
        <v>85557.24</v>
      </c>
      <c r="I17" s="475" t="n">
        <f aca="false">H17/G17</f>
        <v>0.986557660597535</v>
      </c>
    </row>
    <row r="18" s="372" customFormat="true" ht="6" hidden="false" customHeight="true" outlineLevel="0" collapsed="false">
      <c r="A18" s="279"/>
      <c r="B18" s="296"/>
      <c r="C18" s="296"/>
      <c r="D18" s="473"/>
      <c r="E18" s="323"/>
      <c r="F18" s="482"/>
      <c r="G18" s="482"/>
      <c r="H18" s="297"/>
      <c r="I18" s="483"/>
    </row>
    <row r="19" s="372" customFormat="true" ht="15.75" hidden="false" customHeight="true" outlineLevel="0" collapsed="false">
      <c r="A19" s="460" t="s">
        <v>379</v>
      </c>
      <c r="B19" s="460" t="n">
        <v>853</v>
      </c>
      <c r="C19" s="460"/>
      <c r="D19" s="460"/>
      <c r="E19" s="461" t="s">
        <v>36</v>
      </c>
      <c r="F19" s="462" t="n">
        <f aca="false">SUM(F20)</f>
        <v>6247</v>
      </c>
      <c r="G19" s="462" t="n">
        <f aca="false">SUM(G20)</f>
        <v>26871</v>
      </c>
      <c r="H19" s="463" t="n">
        <f aca="false">SUM(H20)</f>
        <v>26870.67</v>
      </c>
      <c r="I19" s="464" t="n">
        <f aca="false">H19/G19</f>
        <v>0.999987719102378</v>
      </c>
    </row>
    <row r="20" s="372" customFormat="true" ht="30" hidden="false" customHeight="false" outlineLevel="0" collapsed="false">
      <c r="A20" s="279"/>
      <c r="B20" s="296"/>
      <c r="C20" s="484" t="s">
        <v>463</v>
      </c>
      <c r="D20" s="484"/>
      <c r="E20" s="485" t="s">
        <v>125</v>
      </c>
      <c r="F20" s="469" t="n">
        <f aca="false">SUM(F21:F23)</f>
        <v>6247</v>
      </c>
      <c r="G20" s="469" t="n">
        <f aca="false">SUM(G21:G23)</f>
        <v>26871</v>
      </c>
      <c r="H20" s="470" t="n">
        <f aca="false">SUM(H21:H23)</f>
        <v>26870.67</v>
      </c>
      <c r="I20" s="471" t="n">
        <f aca="false">H20/G20</f>
        <v>0.999987719102378</v>
      </c>
    </row>
    <row r="21" s="372" customFormat="true" ht="46.5" hidden="false" customHeight="true" outlineLevel="0" collapsed="false">
      <c r="A21" s="279"/>
      <c r="B21" s="296"/>
      <c r="C21" s="296"/>
      <c r="D21" s="473" t="s">
        <v>107</v>
      </c>
      <c r="E21" s="323" t="s">
        <v>462</v>
      </c>
      <c r="F21" s="482" t="n">
        <v>6247</v>
      </c>
      <c r="G21" s="482" t="n">
        <v>5271</v>
      </c>
      <c r="H21" s="297" t="n">
        <v>5270.67</v>
      </c>
      <c r="I21" s="475" t="n">
        <f aca="false">H21/G21</f>
        <v>0.999937393284007</v>
      </c>
    </row>
    <row r="22" s="372" customFormat="true" ht="30.75" hidden="false" customHeight="true" outlineLevel="0" collapsed="false">
      <c r="A22" s="279"/>
      <c r="B22" s="296"/>
      <c r="C22" s="296"/>
      <c r="D22" s="473" t="s">
        <v>317</v>
      </c>
      <c r="E22" s="323" t="s">
        <v>464</v>
      </c>
      <c r="F22" s="482" t="n">
        <v>0</v>
      </c>
      <c r="G22" s="482" t="n">
        <v>21600</v>
      </c>
      <c r="H22" s="297" t="n">
        <v>21600</v>
      </c>
      <c r="I22" s="475" t="n">
        <f aca="false">H22/G22</f>
        <v>1</v>
      </c>
    </row>
    <row r="23" s="372" customFormat="true" ht="6.75" hidden="false" customHeight="true" outlineLevel="0" collapsed="false">
      <c r="A23" s="279"/>
      <c r="B23" s="296"/>
      <c r="C23" s="296"/>
      <c r="D23" s="296"/>
      <c r="E23" s="279"/>
      <c r="F23" s="482"/>
      <c r="G23" s="482"/>
      <c r="H23" s="297"/>
      <c r="I23" s="483"/>
    </row>
    <row r="24" s="372" customFormat="true" ht="15" hidden="false" customHeight="false" outlineLevel="0" collapsed="false">
      <c r="A24" s="486"/>
      <c r="B24" s="487"/>
      <c r="C24" s="487"/>
      <c r="D24" s="487"/>
      <c r="E24" s="486" t="s">
        <v>385</v>
      </c>
      <c r="F24" s="488" t="n">
        <f aca="false">SUM(F12+F19)</f>
        <v>687009</v>
      </c>
      <c r="G24" s="488" t="n">
        <f aca="false">SUM(G12+G19)</f>
        <v>560349</v>
      </c>
      <c r="H24" s="489" t="n">
        <f aca="false">SUM(H12+H19)</f>
        <v>557509.72</v>
      </c>
      <c r="I24" s="490" t="n">
        <f aca="false">H24/G24</f>
        <v>0.99493301496032</v>
      </c>
    </row>
    <row r="25" s="372" customFormat="true" ht="15" hidden="false" customHeight="false" outlineLevel="0" collapsed="false">
      <c r="B25" s="491"/>
      <c r="C25" s="491"/>
      <c r="D25" s="491"/>
    </row>
    <row r="26" s="372" customFormat="true" ht="15" hidden="false" customHeight="false" outlineLevel="0" collapsed="false"/>
    <row r="27" s="372" customFormat="true" ht="15" hidden="false" customHeight="false" outlineLevel="0" collapsed="false"/>
    <row r="28" s="372" customFormat="true" ht="15" hidden="false" customHeight="false" outlineLevel="0" collapsed="false"/>
    <row r="29" s="372" customFormat="true" ht="15" hidden="false" customHeight="false" outlineLevel="0" collapsed="false"/>
    <row r="30" s="305" customFormat="true" ht="15" hidden="false" customHeight="false" outlineLevel="0" collapsed="false"/>
  </sheetData>
  <mergeCells count="10">
    <mergeCell ref="A5:I5"/>
    <mergeCell ref="A6:I6"/>
    <mergeCell ref="A9:A10"/>
    <mergeCell ref="B9:C9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29861111111111" right="0.2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5.85"/>
    <col collapsed="false" customWidth="true" hidden="false" outlineLevel="0" max="2" min="2" style="184" width="6.41"/>
    <col collapsed="false" customWidth="true" hidden="false" outlineLevel="0" max="3" min="3" style="184" width="8.14"/>
    <col collapsed="false" customWidth="true" hidden="false" outlineLevel="0" max="4" min="4" style="184" width="66.99"/>
    <col collapsed="false" customWidth="true" hidden="false" outlineLevel="0" max="5" min="5" style="184" width="17.7"/>
    <col collapsed="false" customWidth="true" hidden="false" outlineLevel="0" max="6" min="6" style="184" width="16.7"/>
    <col collapsed="false" customWidth="true" hidden="false" outlineLevel="0" max="7" min="7" style="184" width="14.41"/>
    <col collapsed="false" customWidth="true" hidden="false" outlineLevel="0" max="8" min="8" style="184" width="9.41"/>
    <col collapsed="false" customWidth="false" hidden="false" outlineLevel="0" max="257" min="9" style="184" width="9.14"/>
  </cols>
  <sheetData>
    <row r="1" customFormat="false" ht="12.75" hidden="false" customHeight="false" outlineLevel="0" collapsed="false">
      <c r="D1" s="254"/>
      <c r="E1" s="254"/>
      <c r="H1" s="256" t="s">
        <v>465</v>
      </c>
    </row>
    <row r="2" customFormat="false" ht="12.75" hidden="false" customHeight="false" outlineLevel="0" collapsed="false">
      <c r="D2" s="254"/>
      <c r="E2" s="254"/>
    </row>
    <row r="4" customFormat="false" ht="12.75" hidden="false" customHeight="true" outlineLevel="0" collapsed="false">
      <c r="A4" s="456" t="s">
        <v>466</v>
      </c>
      <c r="B4" s="456"/>
      <c r="C4" s="456"/>
      <c r="D4" s="456"/>
      <c r="E4" s="456"/>
      <c r="F4" s="456"/>
      <c r="G4" s="456"/>
      <c r="H4" s="456"/>
    </row>
    <row r="5" customFormat="false" ht="12.75" hidden="false" customHeight="true" outlineLevel="0" collapsed="false">
      <c r="A5" s="456" t="s">
        <v>467</v>
      </c>
      <c r="B5" s="456"/>
      <c r="C5" s="456"/>
      <c r="D5" s="456"/>
      <c r="E5" s="456"/>
      <c r="F5" s="456"/>
      <c r="G5" s="456"/>
      <c r="H5" s="456"/>
    </row>
    <row r="7" s="493" customFormat="true" ht="32.25" hidden="false" customHeight="true" outlineLevel="0" collapsed="false">
      <c r="A7" s="492" t="s">
        <v>369</v>
      </c>
      <c r="B7" s="492" t="s">
        <v>460</v>
      </c>
      <c r="C7" s="492"/>
      <c r="D7" s="492" t="s">
        <v>468</v>
      </c>
      <c r="E7" s="317" t="s">
        <v>8</v>
      </c>
      <c r="F7" s="317" t="s">
        <v>469</v>
      </c>
      <c r="G7" s="317" t="s">
        <v>10</v>
      </c>
      <c r="H7" s="317" t="s">
        <v>374</v>
      </c>
    </row>
    <row r="8" s="493" customFormat="true" ht="30.75" hidden="false" customHeight="true" outlineLevel="0" collapsed="false">
      <c r="A8" s="492"/>
      <c r="B8" s="494" t="s">
        <v>145</v>
      </c>
      <c r="C8" s="494" t="s">
        <v>146</v>
      </c>
      <c r="D8" s="492"/>
      <c r="E8" s="317"/>
      <c r="F8" s="317"/>
      <c r="G8" s="317"/>
      <c r="H8" s="317"/>
    </row>
    <row r="9" s="459" customFormat="true" ht="12.75" hidden="false" customHeight="false" outlineLevel="0" collapsed="false">
      <c r="A9" s="458" t="n">
        <v>1</v>
      </c>
      <c r="B9" s="458" t="n">
        <v>2</v>
      </c>
      <c r="C9" s="458" t="n">
        <v>3</v>
      </c>
      <c r="D9" s="458" t="n">
        <v>4</v>
      </c>
      <c r="E9" s="458" t="n">
        <v>5</v>
      </c>
      <c r="F9" s="458" t="n">
        <v>6</v>
      </c>
      <c r="G9" s="458" t="n">
        <v>7</v>
      </c>
      <c r="H9" s="458" t="n">
        <v>8</v>
      </c>
    </row>
    <row r="10" s="465" customFormat="true" ht="15" hidden="false" customHeight="false" outlineLevel="0" collapsed="false">
      <c r="A10" s="495" t="s">
        <v>375</v>
      </c>
      <c r="B10" s="460" t="n">
        <v>750</v>
      </c>
      <c r="C10" s="460"/>
      <c r="D10" s="461" t="s">
        <v>24</v>
      </c>
      <c r="E10" s="462" t="n">
        <f aca="false">SUM(E11)</f>
        <v>322700</v>
      </c>
      <c r="F10" s="462" t="n">
        <f aca="false">SUM(F11)</f>
        <v>1391585</v>
      </c>
      <c r="G10" s="463" t="n">
        <f aca="false">SUM(G11)</f>
        <v>1371232.9</v>
      </c>
      <c r="H10" s="464" t="n">
        <f aca="false">G10/F10</f>
        <v>0.985374878286271</v>
      </c>
    </row>
    <row r="11" s="472" customFormat="true" ht="15" hidden="false" customHeight="false" outlineLevel="0" collapsed="false">
      <c r="A11" s="496"/>
      <c r="B11" s="497"/>
      <c r="C11" s="467" t="n">
        <v>75020</v>
      </c>
      <c r="D11" s="468" t="s">
        <v>65</v>
      </c>
      <c r="E11" s="469" t="n">
        <f aca="false">SUM(E12+E18+E21+E25+E29+E32)</f>
        <v>322700</v>
      </c>
      <c r="F11" s="469" t="n">
        <f aca="false">SUM(F12+F18+F21+F25+F29+F32)</f>
        <v>1391585</v>
      </c>
      <c r="G11" s="470" t="n">
        <f aca="false">SUM(G12+G18+G21+G25+G29+G32)</f>
        <v>1371232.9</v>
      </c>
      <c r="H11" s="471" t="n">
        <f aca="false">G11/F11</f>
        <v>0.985374878286271</v>
      </c>
    </row>
    <row r="12" s="465" customFormat="true" ht="14.25" hidden="false" customHeight="false" outlineLevel="0" collapsed="false">
      <c r="A12" s="498"/>
      <c r="B12" s="476"/>
      <c r="C12" s="476"/>
      <c r="D12" s="498" t="s">
        <v>470</v>
      </c>
      <c r="E12" s="499" t="n">
        <f aca="false">SUM(E13:E16)</f>
        <v>109000</v>
      </c>
      <c r="F12" s="499" t="n">
        <f aca="false">SUM(F13:F16)</f>
        <v>227885</v>
      </c>
      <c r="G12" s="500" t="n">
        <f aca="false">SUM(G13:G16)</f>
        <v>212344.19</v>
      </c>
      <c r="H12" s="501" t="n">
        <f aca="false">G12/F12</f>
        <v>0.931804155604801</v>
      </c>
    </row>
    <row r="13" s="372" customFormat="true" ht="15.75" hidden="false" customHeight="true" outlineLevel="0" collapsed="false">
      <c r="A13" s="279"/>
      <c r="B13" s="296"/>
      <c r="C13" s="296"/>
      <c r="D13" s="279" t="s">
        <v>471</v>
      </c>
      <c r="E13" s="482" t="n">
        <v>69000</v>
      </c>
      <c r="F13" s="482" t="n">
        <v>69000</v>
      </c>
      <c r="G13" s="297" t="n">
        <v>69000</v>
      </c>
      <c r="H13" s="483" t="n">
        <f aca="false">G13/F13</f>
        <v>1</v>
      </c>
    </row>
    <row r="14" s="372" customFormat="true" ht="15" hidden="false" customHeight="true" outlineLevel="0" collapsed="false">
      <c r="A14" s="279"/>
      <c r="B14" s="296"/>
      <c r="C14" s="296"/>
      <c r="D14" s="279" t="s">
        <v>472</v>
      </c>
      <c r="E14" s="482" t="n">
        <v>40000</v>
      </c>
      <c r="F14" s="482" t="n">
        <v>40000</v>
      </c>
      <c r="G14" s="297" t="n">
        <v>40000</v>
      </c>
      <c r="H14" s="483" t="n">
        <f aca="false">G14/F14</f>
        <v>1</v>
      </c>
    </row>
    <row r="15" s="372" customFormat="true" ht="46.5" hidden="false" customHeight="true" outlineLevel="0" collapsed="false">
      <c r="A15" s="279"/>
      <c r="B15" s="296"/>
      <c r="C15" s="296"/>
      <c r="D15" s="279" t="s">
        <v>473</v>
      </c>
      <c r="E15" s="482" t="n">
        <v>0</v>
      </c>
      <c r="F15" s="482" t="n">
        <v>29000</v>
      </c>
      <c r="G15" s="297" t="n">
        <v>13459.19</v>
      </c>
      <c r="H15" s="483" t="n">
        <f aca="false">G15/F15</f>
        <v>0.46411</v>
      </c>
    </row>
    <row r="16" s="372" customFormat="true" ht="15.75" hidden="false" customHeight="true" outlineLevel="0" collapsed="false">
      <c r="A16" s="279"/>
      <c r="B16" s="296"/>
      <c r="C16" s="296"/>
      <c r="D16" s="279" t="s">
        <v>474</v>
      </c>
      <c r="E16" s="482" t="n">
        <v>0</v>
      </c>
      <c r="F16" s="482" t="n">
        <v>89885</v>
      </c>
      <c r="G16" s="297" t="n">
        <v>89885</v>
      </c>
      <c r="H16" s="483" t="n">
        <f aca="false">G16/F16</f>
        <v>1</v>
      </c>
    </row>
    <row r="17" s="372" customFormat="true" ht="7.5" hidden="false" customHeight="true" outlineLevel="0" collapsed="false">
      <c r="A17" s="279"/>
      <c r="B17" s="296"/>
      <c r="C17" s="296"/>
      <c r="D17" s="302"/>
      <c r="E17" s="502"/>
      <c r="F17" s="502"/>
      <c r="G17" s="503"/>
      <c r="H17" s="504"/>
    </row>
    <row r="18" s="372" customFormat="true" ht="15" hidden="false" customHeight="false" outlineLevel="0" collapsed="false">
      <c r="A18" s="279"/>
      <c r="B18" s="296"/>
      <c r="C18" s="296"/>
      <c r="D18" s="498" t="s">
        <v>475</v>
      </c>
      <c r="E18" s="499" t="n">
        <f aca="false">SUM(E19)</f>
        <v>29240</v>
      </c>
      <c r="F18" s="499" t="n">
        <f aca="false">SUM(F19)</f>
        <v>29240</v>
      </c>
      <c r="G18" s="500" t="n">
        <f aca="false">SUM(G19)</f>
        <v>29240</v>
      </c>
      <c r="H18" s="501" t="n">
        <f aca="false">G18/F18</f>
        <v>1</v>
      </c>
    </row>
    <row r="19" s="372" customFormat="true" ht="15" hidden="false" customHeight="true" outlineLevel="0" collapsed="false">
      <c r="A19" s="279"/>
      <c r="B19" s="296"/>
      <c r="C19" s="296"/>
      <c r="D19" s="279" t="s">
        <v>471</v>
      </c>
      <c r="E19" s="482" t="n">
        <v>29240</v>
      </c>
      <c r="F19" s="482" t="n">
        <v>29240</v>
      </c>
      <c r="G19" s="297" t="n">
        <v>29240</v>
      </c>
      <c r="H19" s="483" t="n">
        <f aca="false">G19/F19</f>
        <v>1</v>
      </c>
    </row>
    <row r="20" s="372" customFormat="true" ht="7.5" hidden="false" customHeight="true" outlineLevel="0" collapsed="false">
      <c r="A20" s="279"/>
      <c r="B20" s="296"/>
      <c r="C20" s="296"/>
      <c r="D20" s="302"/>
      <c r="E20" s="502"/>
      <c r="F20" s="502"/>
      <c r="G20" s="503"/>
      <c r="H20" s="504"/>
    </row>
    <row r="21" s="372" customFormat="true" ht="15" hidden="false" customHeight="false" outlineLevel="0" collapsed="false">
      <c r="A21" s="279"/>
      <c r="B21" s="296"/>
      <c r="C21" s="296"/>
      <c r="D21" s="498" t="s">
        <v>476</v>
      </c>
      <c r="E21" s="499" t="n">
        <f aca="false">SUM(E22:E23)</f>
        <v>108940</v>
      </c>
      <c r="F21" s="499" t="n">
        <f aca="false">SUM(F22:F23)</f>
        <v>108940</v>
      </c>
      <c r="G21" s="500" t="n">
        <f aca="false">SUM(G22:G23)</f>
        <v>108940</v>
      </c>
      <c r="H21" s="501" t="n">
        <f aca="false">G21/F21</f>
        <v>1</v>
      </c>
    </row>
    <row r="22" s="372" customFormat="true" ht="15.75" hidden="false" customHeight="true" outlineLevel="0" collapsed="false">
      <c r="A22" s="279"/>
      <c r="B22" s="296"/>
      <c r="C22" s="296"/>
      <c r="D22" s="279" t="s">
        <v>471</v>
      </c>
      <c r="E22" s="482" t="n">
        <v>68940</v>
      </c>
      <c r="F22" s="482" t="n">
        <v>68940</v>
      </c>
      <c r="G22" s="297" t="n">
        <v>68940</v>
      </c>
      <c r="H22" s="483" t="n">
        <f aca="false">G22/F22</f>
        <v>1</v>
      </c>
    </row>
    <row r="23" s="372" customFormat="true" ht="30" hidden="false" customHeight="false" outlineLevel="0" collapsed="false">
      <c r="A23" s="279"/>
      <c r="B23" s="296"/>
      <c r="C23" s="296"/>
      <c r="D23" s="279" t="s">
        <v>477</v>
      </c>
      <c r="E23" s="482" t="n">
        <v>40000</v>
      </c>
      <c r="F23" s="482" t="n">
        <v>40000</v>
      </c>
      <c r="G23" s="297" t="n">
        <v>40000</v>
      </c>
      <c r="H23" s="483" t="n">
        <f aca="false">G23/F23</f>
        <v>1</v>
      </c>
    </row>
    <row r="24" s="372" customFormat="true" ht="7.5" hidden="false" customHeight="true" outlineLevel="0" collapsed="false">
      <c r="A24" s="279"/>
      <c r="B24" s="296"/>
      <c r="C24" s="296"/>
      <c r="D24" s="302"/>
      <c r="E24" s="502"/>
      <c r="F24" s="502"/>
      <c r="G24" s="503"/>
      <c r="H24" s="504"/>
    </row>
    <row r="25" s="465" customFormat="true" ht="14.25" hidden="false" customHeight="false" outlineLevel="0" collapsed="false">
      <c r="A25" s="498"/>
      <c r="B25" s="476"/>
      <c r="C25" s="476"/>
      <c r="D25" s="498" t="s">
        <v>478</v>
      </c>
      <c r="E25" s="499" t="n">
        <f aca="false">SUM(E26:E27)</f>
        <v>75520</v>
      </c>
      <c r="F25" s="499" t="n">
        <f aca="false">SUM(F26:F27)</f>
        <v>75520</v>
      </c>
      <c r="G25" s="500" t="n">
        <f aca="false">SUM(G26:G27)</f>
        <v>70708.71</v>
      </c>
      <c r="H25" s="501" t="n">
        <f aca="false">G25/F25</f>
        <v>0.936291181144068</v>
      </c>
    </row>
    <row r="26" s="372" customFormat="true" ht="15" hidden="false" customHeight="true" outlineLevel="0" collapsed="false">
      <c r="A26" s="279"/>
      <c r="B26" s="296"/>
      <c r="C26" s="296"/>
      <c r="D26" s="279" t="s">
        <v>471</v>
      </c>
      <c r="E26" s="482" t="n">
        <v>35520</v>
      </c>
      <c r="F26" s="482" t="n">
        <v>35520</v>
      </c>
      <c r="G26" s="297" t="n">
        <v>35520</v>
      </c>
      <c r="H26" s="483" t="n">
        <f aca="false">G26/F26</f>
        <v>1</v>
      </c>
    </row>
    <row r="27" s="372" customFormat="true" ht="30" hidden="false" customHeight="false" outlineLevel="0" collapsed="false">
      <c r="A27" s="279"/>
      <c r="B27" s="296"/>
      <c r="C27" s="296"/>
      <c r="D27" s="279" t="s">
        <v>479</v>
      </c>
      <c r="E27" s="482" t="n">
        <v>40000</v>
      </c>
      <c r="F27" s="482" t="n">
        <v>40000</v>
      </c>
      <c r="G27" s="297" t="n">
        <v>35188.71</v>
      </c>
      <c r="H27" s="483" t="n">
        <f aca="false">G27/F27</f>
        <v>0.87971775</v>
      </c>
    </row>
    <row r="28" s="372" customFormat="true" ht="7.5" hidden="false" customHeight="true" outlineLevel="0" collapsed="false">
      <c r="A28" s="279"/>
      <c r="B28" s="296"/>
      <c r="C28" s="296"/>
      <c r="D28" s="302"/>
      <c r="E28" s="502"/>
      <c r="F28" s="502"/>
      <c r="G28" s="503"/>
      <c r="H28" s="504"/>
    </row>
    <row r="29" s="372" customFormat="true" ht="15" hidden="false" customHeight="false" outlineLevel="0" collapsed="false">
      <c r="A29" s="279"/>
      <c r="B29" s="296"/>
      <c r="C29" s="296"/>
      <c r="D29" s="505" t="s">
        <v>480</v>
      </c>
      <c r="E29" s="506" t="n">
        <f aca="false">SUM(E30)</f>
        <v>0</v>
      </c>
      <c r="F29" s="506" t="n">
        <f aca="false">SUM(F30)</f>
        <v>800000</v>
      </c>
      <c r="G29" s="507" t="n">
        <f aca="false">SUM(G30)</f>
        <v>800000</v>
      </c>
      <c r="H29" s="501" t="n">
        <f aca="false">G29/F29</f>
        <v>1</v>
      </c>
    </row>
    <row r="30" s="372" customFormat="true" ht="35.25" hidden="false" customHeight="true" outlineLevel="0" collapsed="false">
      <c r="A30" s="279"/>
      <c r="B30" s="279"/>
      <c r="C30" s="279"/>
      <c r="D30" s="302" t="s">
        <v>481</v>
      </c>
      <c r="E30" s="502" t="n">
        <v>0</v>
      </c>
      <c r="F30" s="502" t="n">
        <v>800000</v>
      </c>
      <c r="G30" s="503" t="n">
        <v>800000</v>
      </c>
      <c r="H30" s="483" t="n">
        <f aca="false">G30/F30</f>
        <v>1</v>
      </c>
    </row>
    <row r="31" s="372" customFormat="true" ht="6" hidden="false" customHeight="true" outlineLevel="0" collapsed="false">
      <c r="A31" s="279"/>
      <c r="B31" s="279"/>
      <c r="C31" s="279"/>
      <c r="D31" s="273"/>
      <c r="E31" s="508"/>
      <c r="F31" s="508"/>
      <c r="G31" s="509"/>
      <c r="H31" s="510"/>
    </row>
    <row r="32" s="372" customFormat="true" ht="15" hidden="false" customHeight="false" outlineLevel="0" collapsed="false">
      <c r="A32" s="279"/>
      <c r="B32" s="279"/>
      <c r="C32" s="279"/>
      <c r="D32" s="498" t="s">
        <v>482</v>
      </c>
      <c r="E32" s="499" t="n">
        <f aca="false">SUM(E33)</f>
        <v>0</v>
      </c>
      <c r="F32" s="499" t="n">
        <f aca="false">SUM(F33)</f>
        <v>150000</v>
      </c>
      <c r="G32" s="500" t="n">
        <f aca="false">SUM(G33)</f>
        <v>150000</v>
      </c>
      <c r="H32" s="501" t="n">
        <f aca="false">G32/F32</f>
        <v>1</v>
      </c>
    </row>
    <row r="33" s="372" customFormat="true" ht="30" hidden="false" customHeight="false" outlineLevel="0" collapsed="false">
      <c r="A33" s="302"/>
      <c r="B33" s="302"/>
      <c r="C33" s="302"/>
      <c r="D33" s="302" t="s">
        <v>483</v>
      </c>
      <c r="E33" s="502" t="n">
        <v>0</v>
      </c>
      <c r="F33" s="502" t="n">
        <v>150000</v>
      </c>
      <c r="G33" s="503" t="n">
        <v>150000</v>
      </c>
      <c r="H33" s="504" t="n">
        <f aca="false">G33/F33</f>
        <v>1</v>
      </c>
    </row>
    <row r="34" s="305" customFormat="true" ht="15" hidden="false" customHeight="false" outlineLevel="0" collapsed="false">
      <c r="F34" s="511"/>
      <c r="G34" s="512"/>
      <c r="H34" s="306"/>
    </row>
    <row r="35" customFormat="false" ht="12.75" hidden="false" customHeight="false" outlineLevel="0" collapsed="false">
      <c r="F35" s="513"/>
      <c r="G35" s="309"/>
      <c r="H35" s="308"/>
    </row>
    <row r="36" customFormat="false" ht="12.75" hidden="false" customHeight="false" outlineLevel="0" collapsed="false">
      <c r="F36" s="513"/>
      <c r="G36" s="309"/>
    </row>
    <row r="37" customFormat="false" ht="12.75" hidden="false" customHeight="false" outlineLevel="0" collapsed="false">
      <c r="F37" s="513"/>
    </row>
    <row r="38" customFormat="false" ht="12.75" hidden="false" customHeight="false" outlineLevel="0" collapsed="false">
      <c r="F38" s="513"/>
    </row>
  </sheetData>
  <mergeCells count="9">
    <mergeCell ref="A4:H4"/>
    <mergeCell ref="A5:H5"/>
    <mergeCell ref="A7:A8"/>
    <mergeCell ref="B7:C7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2" right="0.2" top="0.2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459" width="3.56"/>
    <col collapsed="false" customWidth="true" hidden="false" outlineLevel="0" max="2" min="2" style="184" width="30.13"/>
    <col collapsed="false" customWidth="true" hidden="false" outlineLevel="0" max="3" min="3" style="184" width="14.56"/>
    <col collapsed="false" customWidth="true" hidden="false" outlineLevel="0" max="4" min="4" style="184" width="8.14"/>
    <col collapsed="false" customWidth="true" hidden="false" outlineLevel="0" max="5" min="5" style="184" width="17.7"/>
    <col collapsed="false" customWidth="true" hidden="false" outlineLevel="0" max="6" min="6" style="184" width="11.56"/>
    <col collapsed="false" customWidth="true" hidden="false" outlineLevel="0" max="7" min="7" style="184" width="7.99"/>
    <col collapsed="false" customWidth="true" hidden="false" outlineLevel="0" max="8" min="8" style="184" width="11.28"/>
    <col collapsed="false" customWidth="true" hidden="false" outlineLevel="0" max="9" min="9" style="184" width="8.99"/>
    <col collapsed="false" customWidth="true" hidden="false" outlineLevel="0" max="10" min="10" style="184" width="13.14"/>
    <col collapsed="false" customWidth="true" hidden="false" outlineLevel="0" max="11" min="11" style="184" width="15.56"/>
    <col collapsed="false" customWidth="false" hidden="false" outlineLevel="0" max="257" min="12" style="184" width="7.85"/>
  </cols>
  <sheetData>
    <row r="1" customFormat="false" ht="12.75" hidden="false" customHeight="false" outlineLevel="0" collapsed="false">
      <c r="K1" s="184" t="s">
        <v>484</v>
      </c>
    </row>
    <row r="3" customFormat="false" ht="31.5" hidden="false" customHeight="true" outlineLevel="0" collapsed="false">
      <c r="A3" s="514" t="s">
        <v>485</v>
      </c>
      <c r="B3" s="514"/>
      <c r="C3" s="514"/>
      <c r="D3" s="514"/>
      <c r="E3" s="514"/>
      <c r="F3" s="514"/>
      <c r="G3" s="514"/>
      <c r="H3" s="514"/>
      <c r="I3" s="514"/>
      <c r="J3" s="514"/>
      <c r="K3" s="514"/>
    </row>
    <row r="7" s="517" customFormat="true" ht="15" hidden="false" customHeight="true" outlineLevel="0" collapsed="false">
      <c r="A7" s="515" t="s">
        <v>369</v>
      </c>
      <c r="B7" s="515" t="s">
        <v>7</v>
      </c>
      <c r="C7" s="515" t="s">
        <v>486</v>
      </c>
      <c r="D7" s="515" t="s">
        <v>487</v>
      </c>
      <c r="E7" s="515"/>
      <c r="F7" s="515" t="s">
        <v>488</v>
      </c>
      <c r="G7" s="516" t="s">
        <v>360</v>
      </c>
      <c r="H7" s="516"/>
      <c r="I7" s="516"/>
      <c r="J7" s="516"/>
      <c r="K7" s="516"/>
    </row>
    <row r="8" s="517" customFormat="true" ht="25.5" hidden="false" customHeight="true" outlineLevel="0" collapsed="false">
      <c r="A8" s="515"/>
      <c r="B8" s="515"/>
      <c r="C8" s="515"/>
      <c r="D8" s="515" t="s">
        <v>489</v>
      </c>
      <c r="E8" s="515" t="s">
        <v>490</v>
      </c>
      <c r="F8" s="515"/>
      <c r="G8" s="515" t="s">
        <v>491</v>
      </c>
      <c r="H8" s="515"/>
      <c r="I8" s="515" t="s">
        <v>492</v>
      </c>
      <c r="J8" s="515"/>
      <c r="K8" s="515" t="s">
        <v>493</v>
      </c>
    </row>
    <row r="9" s="517" customFormat="true" ht="28.5" hidden="false" customHeight="true" outlineLevel="0" collapsed="false">
      <c r="A9" s="515"/>
      <c r="B9" s="515"/>
      <c r="C9" s="515"/>
      <c r="D9" s="515"/>
      <c r="E9" s="515"/>
      <c r="F9" s="515"/>
      <c r="G9" s="515" t="s">
        <v>494</v>
      </c>
      <c r="H9" s="515" t="s">
        <v>495</v>
      </c>
      <c r="I9" s="515" t="s">
        <v>494</v>
      </c>
      <c r="J9" s="515" t="s">
        <v>495</v>
      </c>
      <c r="K9" s="515"/>
    </row>
    <row r="10" s="519" customFormat="true" ht="12" hidden="false" customHeight="false" outlineLevel="0" collapsed="false">
      <c r="A10" s="518" t="n">
        <v>1</v>
      </c>
      <c r="B10" s="518" t="n">
        <v>2</v>
      </c>
      <c r="C10" s="518" t="n">
        <v>3</v>
      </c>
      <c r="D10" s="518" t="n">
        <v>4</v>
      </c>
      <c r="E10" s="518" t="n">
        <v>5</v>
      </c>
      <c r="F10" s="518" t="n">
        <v>6</v>
      </c>
      <c r="G10" s="518" t="n">
        <v>7</v>
      </c>
      <c r="H10" s="518" t="n">
        <v>8</v>
      </c>
      <c r="I10" s="518" t="n">
        <v>9</v>
      </c>
      <c r="J10" s="518" t="n">
        <v>10</v>
      </c>
      <c r="K10" s="518" t="n">
        <v>11</v>
      </c>
    </row>
    <row r="11" s="305" customFormat="true" ht="15" hidden="false" customHeight="false" outlineLevel="0" collapsed="false">
      <c r="A11" s="520" t="s">
        <v>375</v>
      </c>
      <c r="B11" s="521" t="s">
        <v>496</v>
      </c>
      <c r="C11" s="521" t="s">
        <v>494</v>
      </c>
      <c r="D11" s="521"/>
      <c r="E11" s="521"/>
      <c r="F11" s="521" t="s">
        <v>494</v>
      </c>
      <c r="G11" s="521"/>
      <c r="H11" s="521"/>
      <c r="I11" s="521"/>
      <c r="J11" s="521"/>
      <c r="K11" s="521" t="s">
        <v>494</v>
      </c>
    </row>
    <row r="12" s="305" customFormat="true" ht="15" hidden="false" customHeight="false" outlineLevel="0" collapsed="false">
      <c r="A12" s="522"/>
      <c r="B12" s="523" t="s">
        <v>497</v>
      </c>
      <c r="C12" s="524" t="n">
        <v>9624</v>
      </c>
      <c r="D12" s="524" t="n">
        <v>545254</v>
      </c>
      <c r="E12" s="525" t="n">
        <v>546158.98</v>
      </c>
      <c r="F12" s="524" t="n">
        <f aca="false">SUM(G12+I12)</f>
        <v>551619</v>
      </c>
      <c r="G12" s="524" t="n">
        <v>460870</v>
      </c>
      <c r="H12" s="525" t="n">
        <v>460303.81</v>
      </c>
      <c r="I12" s="524" t="n">
        <v>90749</v>
      </c>
      <c r="J12" s="525" t="n">
        <v>87653.51</v>
      </c>
      <c r="K12" s="524" t="n">
        <f aca="false">C12+D12-F12</f>
        <v>3259</v>
      </c>
    </row>
    <row r="13" s="305" customFormat="true" ht="15" hidden="false" customHeight="false" outlineLevel="0" collapsed="false">
      <c r="A13" s="522"/>
      <c r="B13" s="523" t="s">
        <v>498</v>
      </c>
      <c r="C13" s="524"/>
      <c r="D13" s="524"/>
      <c r="E13" s="526" t="s">
        <v>499</v>
      </c>
      <c r="F13" s="524"/>
      <c r="G13" s="524"/>
      <c r="H13" s="525"/>
      <c r="I13" s="524"/>
      <c r="J13" s="525"/>
      <c r="K13" s="524"/>
    </row>
    <row r="14" s="305" customFormat="true" ht="15" hidden="false" customHeight="false" outlineLevel="0" collapsed="false">
      <c r="A14" s="522"/>
      <c r="B14" s="527" t="s">
        <v>500</v>
      </c>
      <c r="C14" s="524"/>
      <c r="D14" s="524"/>
      <c r="E14" s="526" t="s">
        <v>501</v>
      </c>
      <c r="F14" s="524"/>
      <c r="G14" s="524"/>
      <c r="H14" s="525"/>
      <c r="I14" s="524"/>
      <c r="J14" s="525"/>
      <c r="K14" s="524"/>
    </row>
    <row r="15" s="305" customFormat="true" ht="15" hidden="false" customHeight="false" outlineLevel="0" collapsed="false">
      <c r="A15" s="522"/>
      <c r="B15" s="527" t="s">
        <v>502</v>
      </c>
      <c r="C15" s="525"/>
      <c r="D15" s="525"/>
      <c r="E15" s="525" t="n">
        <v>24125.78</v>
      </c>
      <c r="F15" s="525"/>
      <c r="G15" s="525"/>
      <c r="H15" s="525"/>
      <c r="I15" s="525"/>
      <c r="J15" s="525"/>
      <c r="K15" s="525"/>
    </row>
    <row r="16" s="305" customFormat="true" ht="15" hidden="false" customHeight="false" outlineLevel="0" collapsed="false">
      <c r="A16" s="522"/>
      <c r="B16" s="527" t="s">
        <v>503</v>
      </c>
      <c r="C16" s="525" t="s">
        <v>495</v>
      </c>
      <c r="D16" s="525"/>
      <c r="E16" s="526" t="s">
        <v>504</v>
      </c>
      <c r="F16" s="525" t="s">
        <v>495</v>
      </c>
      <c r="G16" s="525"/>
      <c r="H16" s="525"/>
      <c r="I16" s="525"/>
      <c r="J16" s="526" t="s">
        <v>505</v>
      </c>
      <c r="K16" s="525" t="s">
        <v>495</v>
      </c>
    </row>
    <row r="17" s="305" customFormat="true" ht="15" hidden="false" customHeight="false" outlineLevel="0" collapsed="false">
      <c r="A17" s="522"/>
      <c r="B17" s="527"/>
      <c r="C17" s="525" t="n">
        <v>9624.24</v>
      </c>
      <c r="D17" s="525"/>
      <c r="E17" s="526" t="s">
        <v>506</v>
      </c>
      <c r="F17" s="525" t="n">
        <f aca="false">SUM(H12+J12+J18)</f>
        <v>572083.1</v>
      </c>
      <c r="G17" s="525"/>
      <c r="H17" s="525"/>
      <c r="I17" s="525"/>
      <c r="J17" s="526" t="s">
        <v>507</v>
      </c>
      <c r="K17" s="525" t="n">
        <v>10353.69</v>
      </c>
    </row>
    <row r="18" s="305" customFormat="true" ht="15" hidden="false" customHeight="false" outlineLevel="0" collapsed="false">
      <c r="A18" s="522"/>
      <c r="B18" s="527"/>
      <c r="C18" s="525"/>
      <c r="D18" s="525"/>
      <c r="E18" s="525" t="n">
        <v>4694.25</v>
      </c>
      <c r="F18" s="525"/>
      <c r="G18" s="525"/>
      <c r="H18" s="525"/>
      <c r="I18" s="525"/>
      <c r="J18" s="525" t="n">
        <v>24125.78</v>
      </c>
      <c r="K18" s="525"/>
    </row>
    <row r="19" s="305" customFormat="true" ht="15" hidden="false" customHeight="false" outlineLevel="0" collapsed="false">
      <c r="A19" s="528"/>
      <c r="B19" s="529"/>
      <c r="C19" s="530"/>
      <c r="D19" s="530"/>
      <c r="E19" s="530"/>
      <c r="F19" s="530"/>
      <c r="G19" s="530"/>
      <c r="H19" s="530"/>
      <c r="I19" s="530"/>
      <c r="J19" s="530"/>
      <c r="K19" s="530"/>
    </row>
    <row r="20" s="305" customFormat="true" ht="15" hidden="false" customHeight="false" outlineLevel="0" collapsed="false">
      <c r="A20" s="520" t="s">
        <v>379</v>
      </c>
      <c r="B20" s="521" t="s">
        <v>508</v>
      </c>
      <c r="C20" s="531" t="s">
        <v>494</v>
      </c>
      <c r="D20" s="531"/>
      <c r="E20" s="531"/>
      <c r="F20" s="532" t="s">
        <v>494</v>
      </c>
      <c r="G20" s="531"/>
      <c r="H20" s="531"/>
      <c r="I20" s="531"/>
      <c r="J20" s="531"/>
      <c r="K20" s="531" t="s">
        <v>494</v>
      </c>
    </row>
    <row r="21" s="305" customFormat="true" ht="15" hidden="false" customHeight="false" outlineLevel="0" collapsed="false">
      <c r="A21" s="522"/>
      <c r="B21" s="523" t="s">
        <v>509</v>
      </c>
      <c r="C21" s="524" t="n">
        <v>21242</v>
      </c>
      <c r="D21" s="524" t="n">
        <v>64710</v>
      </c>
      <c r="E21" s="525" t="n">
        <v>63748.85</v>
      </c>
      <c r="F21" s="524" t="n">
        <f aca="false">SUM(G21+I21)</f>
        <v>64710</v>
      </c>
      <c r="G21" s="524" t="n">
        <v>43488</v>
      </c>
      <c r="H21" s="525" t="n">
        <v>43473.3</v>
      </c>
      <c r="I21" s="524" t="n">
        <v>21222</v>
      </c>
      <c r="J21" s="525" t="n">
        <v>20183.66</v>
      </c>
      <c r="K21" s="524" t="n">
        <f aca="false">C21+D21-F21</f>
        <v>21242</v>
      </c>
    </row>
    <row r="22" s="305" customFormat="true" ht="15" hidden="false" customHeight="false" outlineLevel="0" collapsed="false">
      <c r="A22" s="522"/>
      <c r="B22" s="523" t="s">
        <v>498</v>
      </c>
      <c r="C22" s="524"/>
      <c r="D22" s="524"/>
      <c r="E22" s="526"/>
      <c r="F22" s="524"/>
      <c r="G22" s="524"/>
      <c r="H22" s="525"/>
      <c r="I22" s="524"/>
      <c r="J22" s="525"/>
      <c r="K22" s="524"/>
    </row>
    <row r="23" s="305" customFormat="true" ht="15" hidden="false" customHeight="false" outlineLevel="0" collapsed="false">
      <c r="A23" s="522"/>
      <c r="B23" s="527" t="s">
        <v>510</v>
      </c>
      <c r="C23" s="524"/>
      <c r="D23" s="524"/>
      <c r="E23" s="526"/>
      <c r="F23" s="524"/>
      <c r="G23" s="524"/>
      <c r="H23" s="525"/>
      <c r="I23" s="524"/>
      <c r="J23" s="525"/>
      <c r="K23" s="524"/>
    </row>
    <row r="24" s="305" customFormat="true" ht="15" hidden="false" customHeight="false" outlineLevel="0" collapsed="false">
      <c r="A24" s="522"/>
      <c r="B24" s="527" t="s">
        <v>511</v>
      </c>
      <c r="C24" s="524"/>
      <c r="D24" s="524"/>
      <c r="E24" s="525"/>
      <c r="F24" s="524"/>
      <c r="G24" s="524"/>
      <c r="H24" s="525"/>
      <c r="I24" s="524"/>
      <c r="J24" s="525"/>
      <c r="K24" s="524"/>
    </row>
    <row r="25" s="305" customFormat="true" ht="15" hidden="false" customHeight="false" outlineLevel="0" collapsed="false">
      <c r="A25" s="522"/>
      <c r="B25" s="523"/>
      <c r="C25" s="525"/>
      <c r="D25" s="525"/>
      <c r="E25" s="525"/>
      <c r="F25" s="525"/>
      <c r="G25" s="525"/>
      <c r="H25" s="525"/>
      <c r="I25" s="525"/>
      <c r="J25" s="525"/>
      <c r="K25" s="525"/>
    </row>
    <row r="26" s="305" customFormat="true" ht="15" hidden="false" customHeight="false" outlineLevel="0" collapsed="false">
      <c r="A26" s="522"/>
      <c r="B26" s="527"/>
      <c r="C26" s="525" t="s">
        <v>495</v>
      </c>
      <c r="D26" s="525"/>
      <c r="E26" s="526"/>
      <c r="F26" s="525" t="s">
        <v>495</v>
      </c>
      <c r="G26" s="525"/>
      <c r="H26" s="525"/>
      <c r="I26" s="525"/>
      <c r="J26" s="526" t="s">
        <v>512</v>
      </c>
      <c r="K26" s="525" t="s">
        <v>495</v>
      </c>
    </row>
    <row r="27" s="305" customFormat="true" ht="15" hidden="false" customHeight="false" outlineLevel="0" collapsed="false">
      <c r="A27" s="522"/>
      <c r="B27" s="527"/>
      <c r="C27" s="525" t="n">
        <v>21242.44</v>
      </c>
      <c r="D27" s="525"/>
      <c r="E27" s="526"/>
      <c r="F27" s="525" t="n">
        <f aca="false">SUM(H21+J21+J28)</f>
        <v>63748.85</v>
      </c>
      <c r="G27" s="525"/>
      <c r="H27" s="525"/>
      <c r="I27" s="525"/>
      <c r="J27" s="526" t="s">
        <v>513</v>
      </c>
      <c r="K27" s="525" t="n">
        <v>21242.44</v>
      </c>
    </row>
    <row r="28" s="305" customFormat="true" ht="15" hidden="false" customHeight="false" outlineLevel="0" collapsed="false">
      <c r="A28" s="522"/>
      <c r="B28" s="523"/>
      <c r="C28" s="525"/>
      <c r="D28" s="525"/>
      <c r="E28" s="525"/>
      <c r="F28" s="525"/>
      <c r="G28" s="525"/>
      <c r="H28" s="525"/>
      <c r="I28" s="525"/>
      <c r="J28" s="525" t="n">
        <v>91.89</v>
      </c>
      <c r="K28" s="525"/>
    </row>
    <row r="29" s="305" customFormat="true" ht="15" hidden="false" customHeight="false" outlineLevel="0" collapsed="false">
      <c r="A29" s="528"/>
      <c r="B29" s="529"/>
      <c r="C29" s="530"/>
      <c r="D29" s="530"/>
      <c r="E29" s="530"/>
      <c r="F29" s="530"/>
      <c r="G29" s="530"/>
      <c r="H29" s="530"/>
      <c r="I29" s="530"/>
      <c r="J29" s="530"/>
      <c r="K29" s="530"/>
    </row>
    <row r="30" s="305" customFormat="true" ht="15" hidden="false" customHeight="false" outlineLevel="0" collapsed="false">
      <c r="A30" s="533"/>
    </row>
    <row r="31" s="305" customFormat="true" ht="15" hidden="false" customHeight="false" outlineLevel="0" collapsed="false">
      <c r="A31" s="533"/>
    </row>
    <row r="32" s="305" customFormat="true" ht="15" hidden="false" customHeight="false" outlineLevel="0" collapsed="false">
      <c r="A32" s="533"/>
    </row>
    <row r="33" s="305" customFormat="true" ht="15" hidden="false" customHeight="false" outlineLevel="0" collapsed="false">
      <c r="A33" s="533"/>
    </row>
    <row r="34" s="305" customFormat="true" ht="15" hidden="false" customHeight="false" outlineLevel="0" collapsed="false">
      <c r="A34" s="533"/>
    </row>
    <row r="35" s="305" customFormat="true" ht="15" hidden="false" customHeight="false" outlineLevel="0" collapsed="false">
      <c r="A35" s="533"/>
    </row>
    <row r="36" s="305" customFormat="true" ht="15" hidden="false" customHeight="false" outlineLevel="0" collapsed="false">
      <c r="A36" s="533"/>
    </row>
    <row r="37" s="305" customFormat="true" ht="15" hidden="false" customHeight="false" outlineLevel="0" collapsed="false">
      <c r="A37" s="533"/>
    </row>
  </sheetData>
  <mergeCells count="12">
    <mergeCell ref="A3:K3"/>
    <mergeCell ref="A7:A9"/>
    <mergeCell ref="B7:B9"/>
    <mergeCell ref="C7:C9"/>
    <mergeCell ref="D7:E7"/>
    <mergeCell ref="F7:F9"/>
    <mergeCell ref="G7:K7"/>
    <mergeCell ref="D8:D9"/>
    <mergeCell ref="E8:E9"/>
    <mergeCell ref="G8:H8"/>
    <mergeCell ref="I8:J8"/>
    <mergeCell ref="K8:K9"/>
  </mergeCells>
  <printOptions headings="false" gridLines="false" gridLinesSet="true" horizontalCentered="true" verticalCentered="false"/>
  <pageMargins left="0.2" right="0.2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70703125" defaultRowHeight="15" zeroHeight="false" outlineLevelRow="0" outlineLevelCol="0"/>
  <cols>
    <col collapsed="false" customWidth="true" hidden="false" outlineLevel="0" max="1" min="1" style="318" width="5.41"/>
    <col collapsed="false" customWidth="true" hidden="false" outlineLevel="0" max="2" min="2" style="318" width="75.99"/>
    <col collapsed="false" customWidth="true" hidden="false" outlineLevel="0" max="3" min="3" style="318" width="20.28"/>
    <col collapsed="false" customWidth="true" hidden="false" outlineLevel="0" max="4" min="4" style="318" width="17.85"/>
    <col collapsed="false" customWidth="true" hidden="false" outlineLevel="0" max="5" min="5" style="318" width="16.7"/>
    <col collapsed="false" customWidth="true" hidden="false" outlineLevel="0" max="6" min="6" style="318" width="9.28"/>
    <col collapsed="false" customWidth="false" hidden="false" outlineLevel="0" max="257" min="7" style="318" width="6.7"/>
  </cols>
  <sheetData>
    <row r="1" customFormat="false" ht="15" hidden="false" customHeight="false" outlineLevel="0" collapsed="false">
      <c r="F1" s="256" t="s">
        <v>514</v>
      </c>
      <c r="G1" s="534"/>
    </row>
    <row r="2" customFormat="false" ht="11.25" hidden="false" customHeight="true" outlineLevel="0" collapsed="false">
      <c r="F2" s="534"/>
    </row>
    <row r="3" customFormat="false" ht="21" hidden="false" customHeight="true" outlineLevel="0" collapsed="false">
      <c r="A3" s="535" t="s">
        <v>515</v>
      </c>
      <c r="B3" s="535"/>
      <c r="C3" s="535"/>
      <c r="D3" s="535"/>
      <c r="E3" s="535"/>
      <c r="F3" s="535"/>
    </row>
    <row r="4" customFormat="false" ht="4.5" hidden="false" customHeight="true" outlineLevel="0" collapsed="false">
      <c r="A4" s="536"/>
      <c r="B4" s="536"/>
      <c r="C4" s="536"/>
      <c r="D4" s="536"/>
      <c r="E4" s="534"/>
      <c r="F4" s="534"/>
    </row>
    <row r="5" customFormat="false" ht="15.75" hidden="false" customHeight="true" outlineLevel="0" collapsed="false">
      <c r="A5" s="315" t="s">
        <v>516</v>
      </c>
      <c r="B5" s="315"/>
      <c r="C5" s="315"/>
      <c r="D5" s="315"/>
      <c r="E5" s="315"/>
      <c r="F5" s="315"/>
    </row>
    <row r="6" customFormat="false" ht="6.75" hidden="false" customHeight="true" outlineLevel="0" collapsed="false"/>
    <row r="7" s="538" customFormat="true" ht="57" hidden="false" customHeight="false" outlineLevel="0" collapsed="false">
      <c r="A7" s="537" t="s">
        <v>517</v>
      </c>
      <c r="B7" s="537" t="s">
        <v>7</v>
      </c>
      <c r="C7" s="317" t="s">
        <v>8</v>
      </c>
      <c r="D7" s="317" t="s">
        <v>518</v>
      </c>
      <c r="E7" s="317" t="s">
        <v>10</v>
      </c>
      <c r="F7" s="317" t="s">
        <v>374</v>
      </c>
    </row>
    <row r="8" s="541" customFormat="true" ht="9" hidden="false" customHeight="true" outlineLevel="0" collapsed="false">
      <c r="A8" s="539"/>
      <c r="B8" s="539"/>
      <c r="C8" s="540"/>
      <c r="D8" s="539"/>
      <c r="E8" s="539"/>
      <c r="F8" s="539"/>
    </row>
    <row r="9" customFormat="false" ht="15" hidden="false" customHeight="false" outlineLevel="0" collapsed="false">
      <c r="A9" s="542" t="s">
        <v>519</v>
      </c>
      <c r="B9" s="543" t="s">
        <v>520</v>
      </c>
      <c r="C9" s="544" t="n">
        <v>40778</v>
      </c>
      <c r="D9" s="545" t="n">
        <v>40778</v>
      </c>
      <c r="E9" s="546" t="n">
        <v>40778.06</v>
      </c>
      <c r="F9" s="547" t="n">
        <f aca="false">E9/D9</f>
        <v>1.00000147138163</v>
      </c>
    </row>
    <row r="10" customFormat="false" ht="6" hidden="false" customHeight="true" outlineLevel="0" collapsed="false">
      <c r="A10" s="327"/>
      <c r="B10" s="548"/>
      <c r="C10" s="549"/>
      <c r="D10" s="550"/>
      <c r="E10" s="551"/>
      <c r="F10" s="552"/>
    </row>
    <row r="11" customFormat="false" ht="15" hidden="false" customHeight="false" outlineLevel="0" collapsed="false">
      <c r="A11" s="553" t="s">
        <v>521</v>
      </c>
      <c r="B11" s="554" t="s">
        <v>522</v>
      </c>
      <c r="C11" s="555" t="n">
        <f aca="false">SUM(C14)</f>
        <v>100000</v>
      </c>
      <c r="D11" s="555" t="n">
        <f aca="false">SUM(D14)</f>
        <v>115146</v>
      </c>
      <c r="E11" s="556" t="n">
        <f aca="false">SUM(E13:E14)</f>
        <v>117882.3</v>
      </c>
      <c r="F11" s="557" t="n">
        <f aca="false">E11/D11</f>
        <v>1.0237637434214</v>
      </c>
    </row>
    <row r="12" customFormat="false" ht="15" hidden="false" customHeight="false" outlineLevel="0" collapsed="false">
      <c r="A12" s="327"/>
      <c r="B12" s="548" t="s">
        <v>360</v>
      </c>
      <c r="C12" s="549"/>
      <c r="D12" s="550"/>
      <c r="E12" s="551"/>
      <c r="F12" s="552"/>
    </row>
    <row r="13" customFormat="false" ht="15" hidden="false" customHeight="false" outlineLevel="0" collapsed="false">
      <c r="A13" s="558" t="s">
        <v>523</v>
      </c>
      <c r="B13" s="548" t="s">
        <v>524</v>
      </c>
      <c r="C13" s="549" t="n">
        <v>0</v>
      </c>
      <c r="D13" s="550" t="n">
        <v>0</v>
      </c>
      <c r="E13" s="551" t="n">
        <v>285.86</v>
      </c>
      <c r="F13" s="552" t="n">
        <v>0</v>
      </c>
    </row>
    <row r="14" s="326" customFormat="true" ht="15" hidden="false" customHeight="false" outlineLevel="0" collapsed="false">
      <c r="A14" s="322" t="n">
        <v>296</v>
      </c>
      <c r="B14" s="559" t="s">
        <v>525</v>
      </c>
      <c r="C14" s="560" t="n">
        <v>100000</v>
      </c>
      <c r="D14" s="561" t="n">
        <v>115146</v>
      </c>
      <c r="E14" s="562" t="n">
        <v>117596.44</v>
      </c>
      <c r="F14" s="563" t="n">
        <f aca="false">E14/D14</f>
        <v>1.02128115609748</v>
      </c>
    </row>
    <row r="15" customFormat="false" ht="6" hidden="false" customHeight="true" outlineLevel="0" collapsed="false">
      <c r="A15" s="327"/>
      <c r="B15" s="548"/>
      <c r="C15" s="549"/>
      <c r="D15" s="564"/>
      <c r="E15" s="551"/>
      <c r="F15" s="552"/>
    </row>
    <row r="16" customFormat="false" ht="15" hidden="false" customHeight="false" outlineLevel="0" collapsed="false">
      <c r="A16" s="565"/>
      <c r="B16" s="543" t="s">
        <v>526</v>
      </c>
      <c r="C16" s="545" t="n">
        <f aca="false">SUM(C11+C9)</f>
        <v>140778</v>
      </c>
      <c r="D16" s="545" t="n">
        <f aca="false">SUM(D11+D9)</f>
        <v>155924</v>
      </c>
      <c r="E16" s="546" t="n">
        <f aca="false">SUM(E11+E9)</f>
        <v>158660.36</v>
      </c>
      <c r="F16" s="547" t="n">
        <f aca="false">E16/D16</f>
        <v>1.01754931889895</v>
      </c>
    </row>
    <row r="17" customFormat="false" ht="4.5" hidden="false" customHeight="true" outlineLevel="0" collapsed="false">
      <c r="A17" s="327"/>
      <c r="B17" s="327"/>
      <c r="C17" s="549"/>
      <c r="D17" s="566"/>
      <c r="E17" s="567"/>
      <c r="F17" s="568"/>
    </row>
    <row r="18" customFormat="false" ht="15" hidden="false" customHeight="false" outlineLevel="0" collapsed="false">
      <c r="A18" s="553" t="s">
        <v>527</v>
      </c>
      <c r="B18" s="554" t="s">
        <v>528</v>
      </c>
      <c r="C18" s="569" t="n">
        <f aca="false">SUM(C19+C25+C34+C35+C41)</f>
        <v>119500</v>
      </c>
      <c r="D18" s="569" t="n">
        <f aca="false">SUM(D19+D25+D34+D35+D41)</f>
        <v>122794</v>
      </c>
      <c r="E18" s="570" t="n">
        <f aca="false">SUM(E19+E25+E34+E35+E41)</f>
        <v>121435.85</v>
      </c>
      <c r="F18" s="557" t="n">
        <f aca="false">SUM(F19+F25+F35+F41)</f>
        <v>3.76703536517573</v>
      </c>
    </row>
    <row r="19" s="326" customFormat="true" ht="15" hidden="false" customHeight="false" outlineLevel="0" collapsed="false">
      <c r="A19" s="322" t="n">
        <v>4210</v>
      </c>
      <c r="B19" s="559" t="s">
        <v>162</v>
      </c>
      <c r="C19" s="571" t="n">
        <f aca="false">SUM(C21:C23)</f>
        <v>10500</v>
      </c>
      <c r="D19" s="571" t="n">
        <f aca="false">SUM(D21:D23)</f>
        <v>4500</v>
      </c>
      <c r="E19" s="572" t="n">
        <f aca="false">SUM(E21:E23)</f>
        <v>3505.58</v>
      </c>
      <c r="F19" s="573" t="n">
        <f aca="false">E19/D19</f>
        <v>0.779017777777778</v>
      </c>
    </row>
    <row r="20" s="326" customFormat="true" ht="15" hidden="false" customHeight="false" outlineLevel="0" collapsed="false">
      <c r="A20" s="323"/>
      <c r="B20" s="559" t="s">
        <v>529</v>
      </c>
      <c r="C20" s="560"/>
      <c r="D20" s="574"/>
      <c r="E20" s="562"/>
      <c r="F20" s="563"/>
    </row>
    <row r="21" s="326" customFormat="true" ht="15" hidden="false" customHeight="false" outlineLevel="0" collapsed="false">
      <c r="A21" s="323"/>
      <c r="B21" s="559" t="s">
        <v>530</v>
      </c>
      <c r="C21" s="560" t="n">
        <v>5500</v>
      </c>
      <c r="D21" s="575" t="n">
        <v>3500</v>
      </c>
      <c r="E21" s="324" t="n">
        <v>2655.24</v>
      </c>
      <c r="F21" s="325" t="n">
        <f aca="false">E21/D21</f>
        <v>0.75864</v>
      </c>
    </row>
    <row r="22" s="326" customFormat="true" ht="15" hidden="false" customHeight="false" outlineLevel="0" collapsed="false">
      <c r="A22" s="323"/>
      <c r="B22" s="559" t="s">
        <v>531</v>
      </c>
      <c r="C22" s="560" t="n">
        <v>2000</v>
      </c>
      <c r="D22" s="575" t="n">
        <v>1000</v>
      </c>
      <c r="E22" s="324" t="n">
        <v>850.34</v>
      </c>
      <c r="F22" s="325" t="n">
        <f aca="false">E22/D22</f>
        <v>0.85034</v>
      </c>
    </row>
    <row r="23" s="326" customFormat="true" ht="15" hidden="false" customHeight="false" outlineLevel="0" collapsed="false">
      <c r="A23" s="323"/>
      <c r="B23" s="559" t="s">
        <v>532</v>
      </c>
      <c r="C23" s="560" t="n">
        <v>3000</v>
      </c>
      <c r="D23" s="575" t="n">
        <v>0</v>
      </c>
      <c r="E23" s="324" t="n">
        <v>0</v>
      </c>
      <c r="F23" s="325" t="n">
        <v>0</v>
      </c>
    </row>
    <row r="24" s="326" customFormat="true" ht="5.25" hidden="false" customHeight="true" outlineLevel="0" collapsed="false">
      <c r="A24" s="322"/>
      <c r="B24" s="559"/>
      <c r="C24" s="560"/>
      <c r="D24" s="575"/>
      <c r="E24" s="324"/>
      <c r="F24" s="325"/>
    </row>
    <row r="25" s="326" customFormat="true" ht="15" hidden="false" customHeight="false" outlineLevel="0" collapsed="false">
      <c r="A25" s="322" t="n">
        <v>4300</v>
      </c>
      <c r="B25" s="559" t="s">
        <v>149</v>
      </c>
      <c r="C25" s="576" t="n">
        <f aca="false">SUM(C27:C32)</f>
        <v>95000</v>
      </c>
      <c r="D25" s="577" t="n">
        <f aca="false">SUM(D27:D32)</f>
        <v>30304</v>
      </c>
      <c r="E25" s="578" t="n">
        <f aca="false">SUM(E27:E32)</f>
        <v>29941.21</v>
      </c>
      <c r="F25" s="579" t="n">
        <f aca="false">E25/D25</f>
        <v>0.988028313093981</v>
      </c>
    </row>
    <row r="26" s="326" customFormat="true" ht="15" hidden="false" customHeight="false" outlineLevel="0" collapsed="false">
      <c r="A26" s="322"/>
      <c r="B26" s="559" t="s">
        <v>360</v>
      </c>
      <c r="C26" s="560"/>
      <c r="D26" s="575"/>
      <c r="E26" s="324"/>
      <c r="F26" s="325"/>
    </row>
    <row r="27" s="326" customFormat="true" ht="15" hidden="false" customHeight="false" outlineLevel="0" collapsed="false">
      <c r="A27" s="322"/>
      <c r="B27" s="559" t="s">
        <v>533</v>
      </c>
      <c r="C27" s="560" t="n">
        <v>20000</v>
      </c>
      <c r="D27" s="575" t="n">
        <v>17192</v>
      </c>
      <c r="E27" s="324" t="n">
        <v>17191.03</v>
      </c>
      <c r="F27" s="325" t="n">
        <f aca="false">E27/D27</f>
        <v>0.999943578408562</v>
      </c>
    </row>
    <row r="28" s="326" customFormat="true" ht="15" hidden="false" customHeight="false" outlineLevel="0" collapsed="false">
      <c r="A28" s="322"/>
      <c r="B28" s="559" t="s">
        <v>534</v>
      </c>
      <c r="C28" s="560" t="n">
        <v>10000</v>
      </c>
      <c r="D28" s="575" t="n">
        <v>4778</v>
      </c>
      <c r="E28" s="324" t="n">
        <v>4777.66</v>
      </c>
      <c r="F28" s="325" t="n">
        <f aca="false">E28/D28</f>
        <v>0.999928840519046</v>
      </c>
    </row>
    <row r="29" s="326" customFormat="true" ht="30" hidden="false" customHeight="false" outlineLevel="0" collapsed="false">
      <c r="A29" s="322"/>
      <c r="B29" s="559" t="s">
        <v>535</v>
      </c>
      <c r="C29" s="560" t="n">
        <v>0</v>
      </c>
      <c r="D29" s="575" t="n">
        <v>4784</v>
      </c>
      <c r="E29" s="324" t="n">
        <v>4783.57</v>
      </c>
      <c r="F29" s="325" t="n">
        <f aca="false">E29/D29</f>
        <v>0.999910117056856</v>
      </c>
    </row>
    <row r="30" s="326" customFormat="true" ht="31.5" hidden="false" customHeight="true" outlineLevel="0" collapsed="false">
      <c r="A30" s="322"/>
      <c r="B30" s="559" t="s">
        <v>536</v>
      </c>
      <c r="C30" s="560" t="n">
        <v>0</v>
      </c>
      <c r="D30" s="575" t="n">
        <v>2450</v>
      </c>
      <c r="E30" s="324" t="n">
        <v>2449.34</v>
      </c>
      <c r="F30" s="325" t="n">
        <f aca="false">E30/D30</f>
        <v>0.999730612244898</v>
      </c>
    </row>
    <row r="31" s="326" customFormat="true" ht="15.75" hidden="false" customHeight="true" outlineLevel="0" collapsed="false">
      <c r="A31" s="322"/>
      <c r="B31" s="323" t="s">
        <v>537</v>
      </c>
      <c r="C31" s="560" t="n">
        <v>65000</v>
      </c>
      <c r="D31" s="575" t="n">
        <v>0</v>
      </c>
      <c r="E31" s="324" t="n">
        <v>0</v>
      </c>
      <c r="F31" s="325" t="n">
        <v>0</v>
      </c>
    </row>
    <row r="32" s="326" customFormat="true" ht="15" hidden="false" customHeight="true" outlineLevel="0" collapsed="false">
      <c r="A32" s="322"/>
      <c r="B32" s="559" t="s">
        <v>532</v>
      </c>
      <c r="C32" s="560" t="n">
        <v>0</v>
      </c>
      <c r="D32" s="575" t="n">
        <v>1100</v>
      </c>
      <c r="E32" s="324" t="n">
        <v>739.61</v>
      </c>
      <c r="F32" s="325" t="n">
        <f aca="false">E32/D32</f>
        <v>0.672372727272727</v>
      </c>
    </row>
    <row r="33" s="326" customFormat="true" ht="5.25" hidden="false" customHeight="true" outlineLevel="0" collapsed="false">
      <c r="A33" s="322"/>
      <c r="B33" s="559"/>
      <c r="C33" s="560"/>
      <c r="D33" s="575"/>
      <c r="E33" s="324"/>
      <c r="F33" s="325"/>
    </row>
    <row r="34" s="326" customFormat="true" ht="15.75" hidden="false" customHeight="true" outlineLevel="0" collapsed="false">
      <c r="A34" s="580" t="n">
        <v>4390</v>
      </c>
      <c r="B34" s="323" t="s">
        <v>194</v>
      </c>
      <c r="C34" s="576" t="n">
        <v>8000</v>
      </c>
      <c r="D34" s="581" t="n">
        <v>0</v>
      </c>
      <c r="E34" s="582" t="n">
        <v>0</v>
      </c>
      <c r="F34" s="583" t="n">
        <v>0</v>
      </c>
    </row>
    <row r="35" s="326" customFormat="true" ht="15.75" hidden="false" customHeight="true" outlineLevel="0" collapsed="false">
      <c r="A35" s="322" t="n">
        <v>4700</v>
      </c>
      <c r="B35" s="559" t="s">
        <v>210</v>
      </c>
      <c r="C35" s="576" t="n">
        <v>6000</v>
      </c>
      <c r="D35" s="581" t="n">
        <v>350</v>
      </c>
      <c r="E35" s="582" t="n">
        <v>350</v>
      </c>
      <c r="F35" s="583" t="n">
        <f aca="false">E35/D35</f>
        <v>1</v>
      </c>
      <c r="G35" s="371"/>
    </row>
    <row r="36" s="326" customFormat="true" ht="6.75" hidden="false" customHeight="true" outlineLevel="0" collapsed="false">
      <c r="A36" s="322"/>
      <c r="B36" s="559"/>
      <c r="C36" s="576"/>
      <c r="D36" s="581"/>
      <c r="E36" s="582"/>
      <c r="F36" s="583"/>
      <c r="G36" s="371"/>
    </row>
    <row r="37" s="326" customFormat="true" ht="15.75" hidden="false" customHeight="true" outlineLevel="0" collapsed="false">
      <c r="A37" s="375"/>
      <c r="B37" s="377"/>
      <c r="C37" s="584"/>
      <c r="D37" s="584"/>
      <c r="E37" s="585"/>
      <c r="F37" s="586"/>
      <c r="G37" s="371"/>
    </row>
    <row r="38" s="326" customFormat="true" ht="15.75" hidden="false" customHeight="true" outlineLevel="0" collapsed="false">
      <c r="A38" s="380"/>
      <c r="B38" s="371"/>
      <c r="C38" s="576"/>
      <c r="D38" s="576"/>
      <c r="E38" s="587"/>
      <c r="F38" s="588"/>
      <c r="G38" s="371"/>
    </row>
    <row r="39" s="326" customFormat="true" ht="57.75" hidden="false" customHeight="true" outlineLevel="0" collapsed="false">
      <c r="A39" s="537" t="s">
        <v>517</v>
      </c>
      <c r="B39" s="537" t="s">
        <v>7</v>
      </c>
      <c r="C39" s="317" t="s">
        <v>8</v>
      </c>
      <c r="D39" s="317" t="s">
        <v>518</v>
      </c>
      <c r="E39" s="589" t="s">
        <v>10</v>
      </c>
      <c r="F39" s="590" t="s">
        <v>374</v>
      </c>
      <c r="G39" s="371"/>
    </row>
    <row r="40" s="326" customFormat="true" ht="6" hidden="false" customHeight="true" outlineLevel="0" collapsed="false">
      <c r="A40" s="539"/>
      <c r="B40" s="539"/>
      <c r="C40" s="540"/>
      <c r="D40" s="539"/>
      <c r="E40" s="591"/>
      <c r="F40" s="592"/>
      <c r="G40" s="371"/>
    </row>
    <row r="41" s="326" customFormat="true" ht="15.75" hidden="false" customHeight="true" outlineLevel="0" collapsed="false">
      <c r="A41" s="322" t="n">
        <v>6110</v>
      </c>
      <c r="B41" s="559" t="s">
        <v>538</v>
      </c>
      <c r="C41" s="581" t="n">
        <f aca="false">SUM(C43:C46)</f>
        <v>0</v>
      </c>
      <c r="D41" s="581" t="n">
        <f aca="false">SUM(D43:D46)</f>
        <v>87640</v>
      </c>
      <c r="E41" s="582" t="n">
        <f aca="false">SUM(E43:E46)</f>
        <v>87639.06</v>
      </c>
      <c r="F41" s="583" t="n">
        <f aca="false">E41/D41</f>
        <v>0.999989274303971</v>
      </c>
    </row>
    <row r="42" s="326" customFormat="true" ht="15.75" hidden="false" customHeight="true" outlineLevel="0" collapsed="false">
      <c r="A42" s="322"/>
      <c r="B42" s="559" t="s">
        <v>360</v>
      </c>
      <c r="C42" s="560"/>
      <c r="D42" s="581"/>
      <c r="E42" s="582"/>
      <c r="F42" s="583"/>
    </row>
    <row r="43" s="326" customFormat="true" ht="30.75" hidden="false" customHeight="true" outlineLevel="0" collapsed="false">
      <c r="A43" s="322"/>
      <c r="B43" s="559" t="s">
        <v>539</v>
      </c>
      <c r="C43" s="560" t="n">
        <v>0</v>
      </c>
      <c r="D43" s="474" t="n">
        <v>7562</v>
      </c>
      <c r="E43" s="363" t="n">
        <v>7561.06</v>
      </c>
      <c r="F43" s="475" t="n">
        <f aca="false">E43/D43</f>
        <v>0.999875694260778</v>
      </c>
    </row>
    <row r="44" s="326" customFormat="true" ht="33" hidden="false" customHeight="true" outlineLevel="0" collapsed="false">
      <c r="A44" s="322"/>
      <c r="B44" s="559" t="s">
        <v>540</v>
      </c>
      <c r="C44" s="560" t="n">
        <v>0</v>
      </c>
      <c r="D44" s="474" t="n">
        <v>8000</v>
      </c>
      <c r="E44" s="363" t="n">
        <v>8000</v>
      </c>
      <c r="F44" s="475" t="n">
        <f aca="false">E44/D44</f>
        <v>1</v>
      </c>
    </row>
    <row r="45" s="326" customFormat="true" ht="33" hidden="false" customHeight="true" outlineLevel="0" collapsed="false">
      <c r="A45" s="322"/>
      <c r="B45" s="559" t="s">
        <v>541</v>
      </c>
      <c r="C45" s="560" t="n">
        <v>0</v>
      </c>
      <c r="D45" s="474" t="n">
        <v>60000</v>
      </c>
      <c r="E45" s="363" t="n">
        <v>60000</v>
      </c>
      <c r="F45" s="475" t="n">
        <f aca="false">E45/D45</f>
        <v>1</v>
      </c>
    </row>
    <row r="46" s="326" customFormat="true" ht="33" hidden="false" customHeight="true" outlineLevel="0" collapsed="false">
      <c r="A46" s="322"/>
      <c r="B46" s="559" t="s">
        <v>542</v>
      </c>
      <c r="C46" s="560" t="n">
        <v>0</v>
      </c>
      <c r="D46" s="474" t="n">
        <v>12078</v>
      </c>
      <c r="E46" s="363" t="n">
        <v>12078</v>
      </c>
      <c r="F46" s="475" t="n">
        <f aca="false">E46/D46</f>
        <v>1</v>
      </c>
    </row>
    <row r="47" customFormat="false" ht="3.75" hidden="false" customHeight="true" outlineLevel="0" collapsed="false">
      <c r="A47" s="328"/>
      <c r="B47" s="548"/>
      <c r="C47" s="549"/>
      <c r="D47" s="329"/>
      <c r="E47" s="593"/>
      <c r="F47" s="330"/>
    </row>
    <row r="48" customFormat="false" ht="15" hidden="false" customHeight="false" outlineLevel="0" collapsed="false">
      <c r="A48" s="542" t="s">
        <v>543</v>
      </c>
      <c r="B48" s="543" t="s">
        <v>544</v>
      </c>
      <c r="C48" s="594" t="n">
        <f aca="false">SUM(C9+C11-C18)</f>
        <v>21278</v>
      </c>
      <c r="D48" s="594" t="n">
        <f aca="false">SUM(D9+D11-D18)</f>
        <v>33130</v>
      </c>
      <c r="E48" s="595" t="n">
        <f aca="false">SUM(E9+E11-E18)</f>
        <v>37224.51</v>
      </c>
      <c r="F48" s="596" t="n">
        <f aca="false">E48/D48</f>
        <v>1.12358919408391</v>
      </c>
    </row>
    <row r="49" s="390" customFormat="true" ht="15" hidden="false" customHeight="true" outlineLevel="0" collapsed="false">
      <c r="A49" s="597"/>
      <c r="B49" s="598" t="s">
        <v>545</v>
      </c>
      <c r="C49" s="599" t="n">
        <f aca="false">SUM(C48+C18)</f>
        <v>140778</v>
      </c>
      <c r="D49" s="599" t="n">
        <f aca="false">SUM(D48+D18)</f>
        <v>155924</v>
      </c>
      <c r="E49" s="600" t="n">
        <f aca="false">SUM(E48+E18)</f>
        <v>158660.36</v>
      </c>
      <c r="F49" s="601" t="n">
        <f aca="false">E49/D49</f>
        <v>1.01754931889895</v>
      </c>
    </row>
    <row r="50" customFormat="false" ht="3.75" hidden="false" customHeight="true" outlineLevel="0" collapsed="false">
      <c r="A50" s="602"/>
      <c r="B50" s="602"/>
      <c r="C50" s="603"/>
      <c r="D50" s="602"/>
      <c r="E50" s="604"/>
      <c r="F50" s="605"/>
    </row>
    <row r="51" customFormat="false" ht="14.25" hidden="false" customHeight="true" outlineLevel="0" collapsed="false">
      <c r="E51" s="606"/>
      <c r="F51" s="607"/>
    </row>
    <row r="52" customFormat="false" ht="15" hidden="false" customHeight="false" outlineLevel="0" collapsed="false">
      <c r="E52" s="606"/>
      <c r="F52" s="607"/>
    </row>
    <row r="53" customFormat="false" ht="15" hidden="false" customHeight="false" outlineLevel="0" collapsed="false">
      <c r="E53" s="606"/>
      <c r="F53" s="607"/>
    </row>
    <row r="54" customFormat="false" ht="15" hidden="false" customHeight="false" outlineLevel="0" collapsed="false">
      <c r="E54" s="606"/>
      <c r="F54" s="607"/>
    </row>
    <row r="55" customFormat="false" ht="15" hidden="false" customHeight="false" outlineLevel="0" collapsed="false">
      <c r="E55" s="606"/>
      <c r="F55" s="607"/>
    </row>
    <row r="56" customFormat="false" ht="15" hidden="false" customHeight="false" outlineLevel="0" collapsed="false">
      <c r="E56" s="606"/>
      <c r="F56" s="607"/>
    </row>
    <row r="57" customFormat="false" ht="15" hidden="false" customHeight="false" outlineLevel="0" collapsed="false">
      <c r="F57" s="607"/>
    </row>
    <row r="58" customFormat="false" ht="15" hidden="false" customHeight="false" outlineLevel="0" collapsed="false">
      <c r="F58" s="607"/>
    </row>
    <row r="59" customFormat="false" ht="15" hidden="false" customHeight="false" outlineLevel="0" collapsed="false">
      <c r="F59" s="607"/>
    </row>
    <row r="60" customFormat="false" ht="15" hidden="false" customHeight="false" outlineLevel="0" collapsed="false">
      <c r="F60" s="607"/>
    </row>
    <row r="61" customFormat="false" ht="15" hidden="false" customHeight="false" outlineLevel="0" collapsed="false">
      <c r="F61" s="607"/>
    </row>
    <row r="62" customFormat="false" ht="15" hidden="false" customHeight="false" outlineLevel="0" collapsed="false">
      <c r="F62" s="607"/>
    </row>
    <row r="63" customFormat="false" ht="15" hidden="false" customHeight="false" outlineLevel="0" collapsed="false">
      <c r="F63" s="607"/>
    </row>
    <row r="64" customFormat="false" ht="15" hidden="false" customHeight="false" outlineLevel="0" collapsed="false">
      <c r="F64" s="607"/>
    </row>
    <row r="65" customFormat="false" ht="15" hidden="false" customHeight="false" outlineLevel="0" collapsed="false">
      <c r="F65" s="607"/>
    </row>
    <row r="66" customFormat="false" ht="15" hidden="false" customHeight="false" outlineLevel="0" collapsed="false">
      <c r="F66" s="607"/>
    </row>
    <row r="67" customFormat="false" ht="15" hidden="false" customHeight="false" outlineLevel="0" collapsed="false">
      <c r="F67" s="607"/>
    </row>
    <row r="68" customFormat="false" ht="15" hidden="false" customHeight="false" outlineLevel="0" collapsed="false">
      <c r="F68" s="607"/>
    </row>
    <row r="69" customFormat="false" ht="15" hidden="false" customHeight="false" outlineLevel="0" collapsed="false">
      <c r="F69" s="607"/>
    </row>
    <row r="79" customFormat="false" ht="15.75" hidden="false" customHeight="false" outlineLevel="0" collapsed="false">
      <c r="A79" s="316"/>
      <c r="B79" s="316"/>
      <c r="C79" s="316"/>
      <c r="D79" s="316"/>
    </row>
    <row r="80" customFormat="false" ht="15.75" hidden="false" customHeight="false" outlineLevel="0" collapsed="false">
      <c r="A80" s="316"/>
      <c r="B80" s="316"/>
      <c r="C80" s="316"/>
      <c r="D80" s="316"/>
    </row>
    <row r="81" customFormat="false" ht="15.75" hidden="false" customHeight="false" outlineLevel="0" collapsed="false">
      <c r="A81" s="316"/>
      <c r="B81" s="316"/>
      <c r="C81" s="316"/>
      <c r="D81" s="316"/>
    </row>
    <row r="82" customFormat="false" ht="15.75" hidden="false" customHeight="false" outlineLevel="0" collapsed="false">
      <c r="A82" s="316"/>
      <c r="B82" s="316"/>
      <c r="C82" s="316"/>
      <c r="D82" s="316"/>
    </row>
    <row r="83" customFormat="false" ht="15.75" hidden="false" customHeight="false" outlineLevel="0" collapsed="false">
      <c r="A83" s="316"/>
      <c r="B83" s="316"/>
      <c r="C83" s="316"/>
      <c r="D83" s="316"/>
    </row>
    <row r="84" customFormat="false" ht="15.75" hidden="false" customHeight="false" outlineLevel="0" collapsed="false">
      <c r="A84" s="316"/>
      <c r="B84" s="316"/>
      <c r="C84" s="316"/>
      <c r="D84" s="316"/>
    </row>
    <row r="85" customFormat="false" ht="15.75" hidden="false" customHeight="false" outlineLevel="0" collapsed="false">
      <c r="A85" s="316"/>
      <c r="B85" s="316"/>
      <c r="C85" s="316"/>
      <c r="D85" s="316"/>
    </row>
  </sheetData>
  <mergeCells count="2">
    <mergeCell ref="A3:F3"/>
    <mergeCell ref="A5:F5"/>
  </mergeCells>
  <printOptions headings="false" gridLines="false" gridLinesSet="true" horizontalCentered="true" verticalCentered="false"/>
  <pageMargins left="0.2" right="0.2" top="0.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318" width="7.42"/>
    <col collapsed="false" customWidth="true" hidden="false" outlineLevel="0" max="2" min="2" style="318" width="52.7"/>
    <col collapsed="false" customWidth="true" hidden="false" outlineLevel="0" max="3" min="3" style="391" width="9.28"/>
    <col collapsed="false" customWidth="true" hidden="false" outlineLevel="0" max="4" min="4" style="391" width="23.28"/>
    <col collapsed="false" customWidth="true" hidden="false" outlineLevel="0" max="5" min="5" style="318" width="19.7"/>
    <col collapsed="false" customWidth="true" hidden="false" outlineLevel="0" max="6" min="6" style="318" width="17.28"/>
    <col collapsed="false" customWidth="true" hidden="false" outlineLevel="0" max="7" min="7" style="318" width="9.28"/>
    <col collapsed="false" customWidth="false" hidden="false" outlineLevel="0" max="257" min="8" style="318" width="9.14"/>
  </cols>
  <sheetData>
    <row r="1" customFormat="false" ht="15" hidden="false" customHeight="false" outlineLevel="0" collapsed="false">
      <c r="G1" s="256" t="s">
        <v>546</v>
      </c>
    </row>
    <row r="3" customFormat="false" ht="20.25" hidden="false" customHeight="true" outlineLevel="0" collapsed="false">
      <c r="A3" s="535" t="s">
        <v>515</v>
      </c>
      <c r="B3" s="535"/>
      <c r="C3" s="535"/>
      <c r="D3" s="535"/>
      <c r="E3" s="535"/>
      <c r="F3" s="535"/>
      <c r="G3" s="535"/>
    </row>
    <row r="4" customFormat="false" ht="7.5" hidden="false" customHeight="true" outlineLevel="0" collapsed="false">
      <c r="A4" s="316"/>
      <c r="B4" s="316"/>
      <c r="C4" s="354"/>
      <c r="D4" s="354"/>
      <c r="E4" s="316"/>
    </row>
    <row r="5" customFormat="false" ht="15.75" hidden="false" customHeight="true" outlineLevel="0" collapsed="false">
      <c r="A5" s="315" t="s">
        <v>547</v>
      </c>
      <c r="B5" s="315"/>
      <c r="C5" s="315"/>
      <c r="D5" s="315"/>
      <c r="E5" s="315"/>
      <c r="F5" s="315"/>
      <c r="G5" s="315"/>
    </row>
    <row r="6" customFormat="false" ht="12.75" hidden="false" customHeight="true" outlineLevel="0" collapsed="false"/>
    <row r="7" s="609" customFormat="true" ht="48.75" hidden="false" customHeight="true" outlineLevel="0" collapsed="false">
      <c r="A7" s="608" t="s">
        <v>517</v>
      </c>
      <c r="B7" s="608" t="s">
        <v>7</v>
      </c>
      <c r="C7" s="608" t="s">
        <v>371</v>
      </c>
      <c r="D7" s="317" t="s">
        <v>8</v>
      </c>
      <c r="E7" s="317" t="s">
        <v>518</v>
      </c>
      <c r="F7" s="589" t="s">
        <v>10</v>
      </c>
      <c r="G7" s="317" t="s">
        <v>374</v>
      </c>
      <c r="H7" s="371"/>
    </row>
    <row r="8" s="254" customFormat="true" ht="7.5" hidden="false" customHeight="true" outlineLevel="0" collapsed="false">
      <c r="A8" s="610"/>
      <c r="B8" s="610"/>
      <c r="C8" s="611"/>
      <c r="D8" s="611"/>
      <c r="E8" s="611"/>
      <c r="F8" s="612"/>
      <c r="G8" s="612"/>
    </row>
    <row r="9" s="254" customFormat="true" ht="12.75" hidden="false" customHeight="false" outlineLevel="0" collapsed="false">
      <c r="A9" s="613" t="s">
        <v>519</v>
      </c>
      <c r="B9" s="614" t="s">
        <v>520</v>
      </c>
      <c r="C9" s="613"/>
      <c r="D9" s="615" t="n">
        <v>17837</v>
      </c>
      <c r="E9" s="616" t="n">
        <v>17837</v>
      </c>
      <c r="F9" s="617" t="n">
        <v>17836.66</v>
      </c>
      <c r="G9" s="618" t="n">
        <f aca="false">F9/E9</f>
        <v>0.999980938498627</v>
      </c>
    </row>
    <row r="10" s="254" customFormat="true" ht="8.25" hidden="false" customHeight="true" outlineLevel="0" collapsed="false">
      <c r="A10" s="612"/>
      <c r="B10" s="612"/>
      <c r="C10" s="359"/>
      <c r="D10" s="619"/>
      <c r="E10" s="620"/>
      <c r="F10" s="621"/>
      <c r="G10" s="622"/>
    </row>
    <row r="11" s="254" customFormat="true" ht="12.75" hidden="false" customHeight="false" outlineLevel="0" collapsed="false">
      <c r="A11" s="623" t="s">
        <v>521</v>
      </c>
      <c r="B11" s="624" t="s">
        <v>522</v>
      </c>
      <c r="C11" s="623"/>
      <c r="D11" s="625" t="n">
        <f aca="false">SUM(D13+D16)</f>
        <v>560000</v>
      </c>
      <c r="E11" s="626" t="n">
        <f aca="false">SUM(E13+E16)</f>
        <v>610000</v>
      </c>
      <c r="F11" s="627" t="n">
        <f aca="false">SUM(F13+F16)</f>
        <v>703413.29</v>
      </c>
      <c r="G11" s="628" t="n">
        <f aca="false">F11/E11</f>
        <v>1.15313654098361</v>
      </c>
    </row>
    <row r="12" s="254" customFormat="true" ht="8.25" hidden="false" customHeight="true" outlineLevel="0" collapsed="false">
      <c r="A12" s="629"/>
      <c r="B12" s="630"/>
      <c r="C12" s="629"/>
      <c r="D12" s="631"/>
      <c r="E12" s="632"/>
      <c r="F12" s="621"/>
      <c r="G12" s="622"/>
    </row>
    <row r="13" s="254" customFormat="true" ht="12.75" hidden="false" customHeight="false" outlineLevel="0" collapsed="false">
      <c r="A13" s="359" t="s">
        <v>375</v>
      </c>
      <c r="B13" s="612" t="s">
        <v>548</v>
      </c>
      <c r="C13" s="359"/>
      <c r="D13" s="631" t="n">
        <f aca="false">SUM(D14:D15)</f>
        <v>560000</v>
      </c>
      <c r="E13" s="632" t="n">
        <f aca="false">SUM(E14:E15)</f>
        <v>560000</v>
      </c>
      <c r="F13" s="633" t="n">
        <f aca="false">SUM(F14:F15)</f>
        <v>653413.29</v>
      </c>
      <c r="G13" s="634" t="n">
        <f aca="false">F13/E13</f>
        <v>1.16680944642857</v>
      </c>
    </row>
    <row r="14" s="254" customFormat="true" ht="12.75" hidden="false" customHeight="false" outlineLevel="0" collapsed="false">
      <c r="A14" s="359"/>
      <c r="B14" s="612" t="s">
        <v>549</v>
      </c>
      <c r="C14" s="635" t="s">
        <v>68</v>
      </c>
      <c r="D14" s="619" t="n">
        <v>555000</v>
      </c>
      <c r="E14" s="636" t="n">
        <v>555000</v>
      </c>
      <c r="F14" s="621" t="n">
        <v>649874.62</v>
      </c>
      <c r="G14" s="622" t="n">
        <f aca="false">F14/E14</f>
        <v>1.17094526126126</v>
      </c>
    </row>
    <row r="15" s="254" customFormat="true" ht="12.75" hidden="false" customHeight="false" outlineLevel="0" collapsed="false">
      <c r="A15" s="359"/>
      <c r="B15" s="612" t="s">
        <v>550</v>
      </c>
      <c r="C15" s="635" t="s">
        <v>63</v>
      </c>
      <c r="D15" s="619" t="n">
        <v>5000</v>
      </c>
      <c r="E15" s="636" t="n">
        <v>5000</v>
      </c>
      <c r="F15" s="621" t="n">
        <v>3538.67</v>
      </c>
      <c r="G15" s="622" t="n">
        <f aca="false">F15/E15</f>
        <v>0.707734</v>
      </c>
    </row>
    <row r="16" s="254" customFormat="true" ht="12.75" hidden="false" customHeight="false" outlineLevel="0" collapsed="false">
      <c r="A16" s="359" t="s">
        <v>379</v>
      </c>
      <c r="B16" s="612" t="s">
        <v>551</v>
      </c>
      <c r="C16" s="635" t="s">
        <v>552</v>
      </c>
      <c r="D16" s="637" t="n">
        <v>0</v>
      </c>
      <c r="E16" s="638" t="n">
        <v>50000</v>
      </c>
      <c r="F16" s="639" t="n">
        <v>50000</v>
      </c>
      <c r="G16" s="634" t="n">
        <f aca="false">F16/E16</f>
        <v>1</v>
      </c>
    </row>
    <row r="17" s="254" customFormat="true" ht="6.75" hidden="false" customHeight="true" outlineLevel="0" collapsed="false">
      <c r="A17" s="359"/>
      <c r="B17" s="612"/>
      <c r="C17" s="635"/>
      <c r="D17" s="619"/>
      <c r="E17" s="636"/>
      <c r="F17" s="621"/>
      <c r="G17" s="622"/>
    </row>
    <row r="18" s="254" customFormat="true" ht="12.75" hidden="false" customHeight="false" outlineLevel="0" collapsed="false">
      <c r="A18" s="382"/>
      <c r="B18" s="614" t="s">
        <v>526</v>
      </c>
      <c r="C18" s="640"/>
      <c r="D18" s="615" t="n">
        <f aca="false">SUM(D11+D9)</f>
        <v>577837</v>
      </c>
      <c r="E18" s="616" t="n">
        <f aca="false">SUM(E11+E9)</f>
        <v>627837</v>
      </c>
      <c r="F18" s="641" t="n">
        <f aca="false">SUM(F11+F9)</f>
        <v>721249.95</v>
      </c>
      <c r="G18" s="618" t="n">
        <f aca="false">F18/E18</f>
        <v>1.14878535352329</v>
      </c>
    </row>
    <row r="19" s="254" customFormat="true" ht="12" hidden="false" customHeight="true" outlineLevel="0" collapsed="false">
      <c r="A19" s="359"/>
      <c r="B19" s="612"/>
      <c r="C19" s="635"/>
      <c r="D19" s="619"/>
      <c r="E19" s="636"/>
      <c r="F19" s="621"/>
      <c r="G19" s="622"/>
    </row>
    <row r="20" s="254" customFormat="true" ht="12.75" hidden="false" customHeight="false" outlineLevel="0" collapsed="false">
      <c r="A20" s="623" t="s">
        <v>527</v>
      </c>
      <c r="B20" s="642" t="s">
        <v>528</v>
      </c>
      <c r="C20" s="643"/>
      <c r="D20" s="625" t="n">
        <f aca="false">SUM(D22+D27)</f>
        <v>576072</v>
      </c>
      <c r="E20" s="626" t="n">
        <f aca="false">SUM(E22+E27)</f>
        <v>576072</v>
      </c>
      <c r="F20" s="627" t="n">
        <f aca="false">SUM(F22+F27)</f>
        <v>576504.98</v>
      </c>
      <c r="G20" s="628" t="n">
        <f aca="false">F20/E20</f>
        <v>1.00075160743796</v>
      </c>
    </row>
    <row r="21" s="254" customFormat="true" ht="7.5" hidden="false" customHeight="true" outlineLevel="0" collapsed="false">
      <c r="A21" s="629"/>
      <c r="B21" s="644"/>
      <c r="C21" s="645"/>
      <c r="D21" s="631"/>
      <c r="E21" s="632"/>
      <c r="F21" s="621"/>
      <c r="G21" s="622"/>
    </row>
    <row r="22" s="254" customFormat="true" ht="12.75" hidden="false" customHeight="false" outlineLevel="0" collapsed="false">
      <c r="A22" s="359" t="s">
        <v>375</v>
      </c>
      <c r="B22" s="619" t="s">
        <v>553</v>
      </c>
      <c r="C22" s="635"/>
      <c r="D22" s="631" t="n">
        <f aca="false">SUM(D23:D25)</f>
        <v>464072</v>
      </c>
      <c r="E22" s="632" t="n">
        <f aca="false">SUM(E23:E25)</f>
        <v>464072</v>
      </c>
      <c r="F22" s="633" t="n">
        <f aca="false">SUM(F23:F25)</f>
        <v>445822.32</v>
      </c>
      <c r="G22" s="634" t="n">
        <f aca="false">F22/E22</f>
        <v>0.960674895274871</v>
      </c>
    </row>
    <row r="23" s="254" customFormat="true" ht="12.75" hidden="false" customHeight="false" outlineLevel="0" collapsed="false">
      <c r="A23" s="359"/>
      <c r="B23" s="619" t="s">
        <v>554</v>
      </c>
      <c r="C23" s="635" t="s">
        <v>274</v>
      </c>
      <c r="D23" s="619" t="n">
        <v>1000</v>
      </c>
      <c r="E23" s="646" t="n">
        <v>1000</v>
      </c>
      <c r="F23" s="621" t="n">
        <v>194.4</v>
      </c>
      <c r="G23" s="622" t="n">
        <f aca="false">F23/E23</f>
        <v>0.1944</v>
      </c>
    </row>
    <row r="24" s="254" customFormat="true" ht="12.75" hidden="false" customHeight="false" outlineLevel="0" collapsed="false">
      <c r="A24" s="359"/>
      <c r="B24" s="612" t="s">
        <v>555</v>
      </c>
      <c r="C24" s="635" t="s">
        <v>225</v>
      </c>
      <c r="D24" s="619" t="n">
        <v>463072</v>
      </c>
      <c r="E24" s="647" t="n">
        <v>461376</v>
      </c>
      <c r="F24" s="621" t="n">
        <v>443932.12</v>
      </c>
      <c r="G24" s="622" t="n">
        <f aca="false">F24/E24</f>
        <v>0.962191618116244</v>
      </c>
    </row>
    <row r="25" s="3" customFormat="true" ht="15" hidden="false" customHeight="true" outlineLevel="0" collapsed="false">
      <c r="A25" s="20"/>
      <c r="B25" s="21" t="s">
        <v>556</v>
      </c>
      <c r="C25" s="19" t="s">
        <v>175</v>
      </c>
      <c r="D25" s="22" t="n">
        <v>0</v>
      </c>
      <c r="E25" s="22" t="n">
        <v>1696</v>
      </c>
      <c r="F25" s="155" t="n">
        <v>1695.8</v>
      </c>
      <c r="G25" s="622" t="n">
        <f aca="false">F25/E25</f>
        <v>0.999882075471698</v>
      </c>
    </row>
    <row r="26" s="254" customFormat="true" ht="6" hidden="false" customHeight="true" outlineLevel="0" collapsed="false">
      <c r="A26" s="359"/>
      <c r="B26" s="612"/>
      <c r="C26" s="635"/>
      <c r="D26" s="619"/>
      <c r="E26" s="647"/>
      <c r="F26" s="621"/>
      <c r="G26" s="622"/>
    </row>
    <row r="27" s="254" customFormat="true" ht="12.75" hidden="false" customHeight="false" outlineLevel="0" collapsed="false">
      <c r="A27" s="359" t="s">
        <v>379</v>
      </c>
      <c r="B27" s="612" t="s">
        <v>551</v>
      </c>
      <c r="C27" s="635" t="s">
        <v>557</v>
      </c>
      <c r="D27" s="631" t="n">
        <f aca="false">SUM(D28:D29)</f>
        <v>112000</v>
      </c>
      <c r="E27" s="632" t="n">
        <f aca="false">SUM(E28:E29)</f>
        <v>112000</v>
      </c>
      <c r="F27" s="633" t="n">
        <f aca="false">SUM(F28:F29)</f>
        <v>130682.66</v>
      </c>
      <c r="G27" s="634" t="n">
        <f aca="false">F27/E27</f>
        <v>1.16680946428571</v>
      </c>
    </row>
    <row r="28" s="313" customFormat="true" ht="14.25" hidden="false" customHeight="true" outlineLevel="0" collapsed="false">
      <c r="A28" s="648"/>
      <c r="B28" s="21" t="s">
        <v>558</v>
      </c>
      <c r="C28" s="19" t="s">
        <v>552</v>
      </c>
      <c r="D28" s="22" t="n">
        <v>56000</v>
      </c>
      <c r="E28" s="649" t="n">
        <v>56000</v>
      </c>
      <c r="F28" s="650" t="n">
        <v>65341.33</v>
      </c>
      <c r="G28" s="622" t="n">
        <f aca="false">F28/E28</f>
        <v>1.16680946428571</v>
      </c>
    </row>
    <row r="29" s="313" customFormat="true" ht="16.5" hidden="false" customHeight="true" outlineLevel="0" collapsed="false">
      <c r="A29" s="648"/>
      <c r="B29" s="21" t="s">
        <v>559</v>
      </c>
      <c r="C29" s="19" t="s">
        <v>552</v>
      </c>
      <c r="D29" s="22" t="n">
        <v>56000</v>
      </c>
      <c r="E29" s="649" t="n">
        <v>56000</v>
      </c>
      <c r="F29" s="650" t="n">
        <v>65341.33</v>
      </c>
      <c r="G29" s="622" t="n">
        <f aca="false">F29/E29</f>
        <v>1.16680946428571</v>
      </c>
    </row>
    <row r="30" s="254" customFormat="true" ht="9.75" hidden="false" customHeight="true" outlineLevel="0" collapsed="false">
      <c r="A30" s="359"/>
      <c r="B30" s="651"/>
      <c r="C30" s="652"/>
      <c r="D30" s="653"/>
      <c r="E30" s="636"/>
      <c r="F30" s="621"/>
      <c r="G30" s="622"/>
    </row>
    <row r="31" s="254" customFormat="true" ht="12.75" hidden="false" customHeight="false" outlineLevel="0" collapsed="false">
      <c r="A31" s="613" t="s">
        <v>543</v>
      </c>
      <c r="B31" s="614" t="s">
        <v>544</v>
      </c>
      <c r="C31" s="640"/>
      <c r="D31" s="654" t="n">
        <f aca="false">SUM(D9+D11-D20)</f>
        <v>1765</v>
      </c>
      <c r="E31" s="654" t="n">
        <f aca="false">SUM(E9+E11-E20)</f>
        <v>51765</v>
      </c>
      <c r="F31" s="655" t="n">
        <f aca="false">SUM(F9+F11-F20)</f>
        <v>144744.97</v>
      </c>
      <c r="G31" s="618" t="n">
        <f aca="false">F31/E31</f>
        <v>2.79619376026273</v>
      </c>
    </row>
    <row r="32" s="254" customFormat="true" ht="4.5" hidden="false" customHeight="true" outlineLevel="0" collapsed="false">
      <c r="A32" s="656"/>
      <c r="B32" s="657"/>
      <c r="C32" s="658"/>
      <c r="D32" s="659"/>
      <c r="E32" s="660"/>
      <c r="F32" s="660"/>
      <c r="G32" s="661"/>
    </row>
    <row r="33" s="609" customFormat="true" ht="21.75" hidden="false" customHeight="true" outlineLevel="0" collapsed="false">
      <c r="A33" s="662"/>
      <c r="B33" s="663" t="s">
        <v>545</v>
      </c>
      <c r="C33" s="664"/>
      <c r="D33" s="665" t="n">
        <f aca="false">SUM(D31+D20)</f>
        <v>577837</v>
      </c>
      <c r="E33" s="665" t="n">
        <f aca="false">SUM(E31+E20)</f>
        <v>627837</v>
      </c>
      <c r="F33" s="666" t="n">
        <f aca="false">SUM(F31+F20)</f>
        <v>721249.95</v>
      </c>
      <c r="G33" s="667" t="n">
        <f aca="false">F33/E33</f>
        <v>1.14878535352329</v>
      </c>
    </row>
    <row r="34" s="316" customFormat="true" ht="15.75" hidden="false" customHeight="false" outlineLevel="0" collapsed="false">
      <c r="C34" s="668"/>
      <c r="D34" s="668"/>
    </row>
  </sheetData>
  <mergeCells count="2">
    <mergeCell ref="A3:G3"/>
    <mergeCell ref="A5:G5"/>
  </mergeCells>
  <printOptions headings="false" gridLines="false" gridLinesSet="true" horizontalCentered="true" verticalCentered="false"/>
  <pageMargins left="0.220138888888889" right="0.240277777777778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6.99"/>
    <col collapsed="false" customWidth="true" hidden="false" outlineLevel="0" max="2" min="2" style="184" width="7.7"/>
    <col collapsed="false" customWidth="true" hidden="false" outlineLevel="0" max="3" min="3" style="184" width="5.71"/>
    <col collapsed="false" customWidth="true" hidden="false" outlineLevel="0" max="4" min="4" style="184" width="44.7"/>
    <col collapsed="false" customWidth="true" hidden="false" outlineLevel="0" max="5" min="5" style="184" width="14.7"/>
    <col collapsed="false" customWidth="true" hidden="false" outlineLevel="0" max="6" min="6" style="184" width="16.42"/>
    <col collapsed="false" customWidth="false" hidden="false" outlineLevel="0" max="257" min="7" style="184" width="9.14"/>
  </cols>
  <sheetData>
    <row r="1" customFormat="false" ht="12.75" hidden="false" customHeight="false" outlineLevel="0" collapsed="false">
      <c r="F1" s="148" t="s">
        <v>560</v>
      </c>
    </row>
    <row r="5" customFormat="false" ht="14.25" hidden="false" customHeight="true" outlineLevel="0" collapsed="false">
      <c r="A5" s="669" t="s">
        <v>561</v>
      </c>
      <c r="B5" s="669"/>
      <c r="C5" s="669"/>
      <c r="D5" s="669"/>
      <c r="E5" s="669"/>
      <c r="F5" s="669"/>
      <c r="G5" s="670"/>
      <c r="H5" s="670"/>
      <c r="I5" s="670"/>
      <c r="J5" s="670"/>
      <c r="K5" s="670"/>
      <c r="L5" s="670"/>
      <c r="M5" s="670"/>
      <c r="N5" s="670"/>
      <c r="O5" s="670"/>
    </row>
    <row r="6" customFormat="false" ht="14.25" hidden="false" customHeight="true" outlineLevel="0" collapsed="false">
      <c r="A6" s="669" t="s">
        <v>562</v>
      </c>
      <c r="B6" s="669"/>
      <c r="C6" s="669"/>
      <c r="D6" s="669"/>
      <c r="E6" s="669"/>
      <c r="F6" s="669"/>
      <c r="G6" s="670"/>
      <c r="H6" s="670"/>
      <c r="I6" s="670"/>
      <c r="J6" s="670"/>
      <c r="K6" s="670"/>
      <c r="L6" s="670"/>
      <c r="M6" s="670"/>
      <c r="N6" s="670"/>
      <c r="O6" s="670"/>
    </row>
    <row r="8" s="671" customFormat="true" ht="12.75" hidden="false" customHeight="true" outlineLevel="0" collapsed="false">
      <c r="A8" s="494" t="s">
        <v>145</v>
      </c>
      <c r="B8" s="494" t="s">
        <v>146</v>
      </c>
      <c r="C8" s="494" t="s">
        <v>371</v>
      </c>
      <c r="D8" s="494" t="s">
        <v>7</v>
      </c>
      <c r="E8" s="494" t="s">
        <v>563</v>
      </c>
      <c r="F8" s="494"/>
    </row>
    <row r="9" s="671" customFormat="true" ht="51" hidden="false" customHeight="false" outlineLevel="0" collapsed="false">
      <c r="A9" s="494"/>
      <c r="B9" s="494"/>
      <c r="C9" s="494"/>
      <c r="D9" s="494"/>
      <c r="E9" s="494" t="s">
        <v>564</v>
      </c>
      <c r="F9" s="494" t="s">
        <v>565</v>
      </c>
    </row>
    <row r="10" s="459" customFormat="true" ht="12.75" hidden="false" customHeight="false" outlineLevel="0" collapsed="false">
      <c r="A10" s="458" t="n">
        <v>1</v>
      </c>
      <c r="B10" s="458" t="n">
        <v>2</v>
      </c>
      <c r="C10" s="458" t="n">
        <v>3</v>
      </c>
      <c r="D10" s="458" t="n">
        <v>4</v>
      </c>
      <c r="E10" s="458" t="n">
        <v>5</v>
      </c>
      <c r="F10" s="458" t="n">
        <v>6</v>
      </c>
    </row>
    <row r="11" s="459" customFormat="true" ht="12.75" hidden="false" customHeight="false" outlineLevel="0" collapsed="false">
      <c r="A11" s="13" t="n">
        <v>600</v>
      </c>
      <c r="B11" s="14"/>
      <c r="C11" s="14"/>
      <c r="D11" s="15" t="s">
        <v>213</v>
      </c>
      <c r="E11" s="672" t="n">
        <f aca="false">SUM(E12)</f>
        <v>3569946</v>
      </c>
      <c r="F11" s="673" t="n">
        <f aca="false">SUM(F12)</f>
        <v>3349336.07</v>
      </c>
    </row>
    <row r="12" s="459" customFormat="true" ht="12.75" hidden="false" customHeight="false" outlineLevel="0" collapsed="false">
      <c r="A12" s="91"/>
      <c r="B12" s="674" t="n">
        <v>60014</v>
      </c>
      <c r="C12" s="674"/>
      <c r="D12" s="675" t="s">
        <v>214</v>
      </c>
      <c r="E12" s="676" t="n">
        <f aca="false">SUM(E14:E15)</f>
        <v>3569946</v>
      </c>
      <c r="F12" s="677" t="n">
        <f aca="false">SUM(F14:F15)</f>
        <v>3349336.07</v>
      </c>
    </row>
    <row r="13" s="459" customFormat="true" ht="30.75" hidden="false" customHeight="true" outlineLevel="0" collapsed="false">
      <c r="A13" s="678"/>
      <c r="B13" s="679"/>
      <c r="C13" s="679"/>
      <c r="D13" s="680" t="s">
        <v>391</v>
      </c>
      <c r="E13" s="681"/>
      <c r="F13" s="682"/>
    </row>
    <row r="14" s="459" customFormat="true" ht="13.5" hidden="false" customHeight="true" outlineLevel="0" collapsed="false">
      <c r="A14" s="678"/>
      <c r="B14" s="678"/>
      <c r="C14" s="19" t="s">
        <v>220</v>
      </c>
      <c r="D14" s="21" t="s">
        <v>219</v>
      </c>
      <c r="E14" s="22" t="n">
        <v>2677102</v>
      </c>
      <c r="F14" s="155" t="n">
        <v>2511667.12</v>
      </c>
    </row>
    <row r="15" s="459" customFormat="true" ht="13.5" hidden="false" customHeight="true" outlineLevel="0" collapsed="false">
      <c r="A15" s="678"/>
      <c r="B15" s="678"/>
      <c r="C15" s="19" t="s">
        <v>221</v>
      </c>
      <c r="D15" s="21" t="s">
        <v>219</v>
      </c>
      <c r="E15" s="22" t="n">
        <v>892844</v>
      </c>
      <c r="F15" s="155" t="n">
        <v>837668.95</v>
      </c>
    </row>
    <row r="16" s="459" customFormat="true" ht="7.5" hidden="false" customHeight="true" outlineLevel="0" collapsed="false">
      <c r="A16" s="683"/>
      <c r="B16" s="683"/>
      <c r="C16" s="683"/>
      <c r="D16" s="683"/>
      <c r="E16" s="683"/>
      <c r="F16" s="683"/>
    </row>
    <row r="17" customFormat="false" ht="12.75" hidden="false" customHeight="false" outlineLevel="0" collapsed="false">
      <c r="A17" s="684" t="n">
        <v>852</v>
      </c>
      <c r="B17" s="684"/>
      <c r="C17" s="684"/>
      <c r="D17" s="685" t="s">
        <v>34</v>
      </c>
      <c r="E17" s="686" t="n">
        <f aca="false">SUM(E18)</f>
        <v>42840</v>
      </c>
      <c r="F17" s="686" t="n">
        <f aca="false">SUM(F18)</f>
        <v>42840</v>
      </c>
    </row>
    <row r="18" customFormat="false" ht="12.75" hidden="false" customHeight="false" outlineLevel="0" collapsed="false">
      <c r="A18" s="678"/>
      <c r="B18" s="687" t="n">
        <v>85295</v>
      </c>
      <c r="C18" s="687"/>
      <c r="D18" s="688" t="s">
        <v>42</v>
      </c>
      <c r="E18" s="689" t="n">
        <f aca="false">SUM(E20:E21)</f>
        <v>42840</v>
      </c>
      <c r="F18" s="689" t="n">
        <f aca="false">SUM(F20:F21)</f>
        <v>42840</v>
      </c>
    </row>
    <row r="19" customFormat="false" ht="12.75" hidden="false" customHeight="false" outlineLevel="0" collapsed="false">
      <c r="A19" s="678"/>
      <c r="B19" s="678"/>
      <c r="C19" s="20"/>
      <c r="D19" s="129" t="s">
        <v>121</v>
      </c>
      <c r="E19" s="526"/>
      <c r="F19" s="526"/>
    </row>
    <row r="20" customFormat="false" ht="12.75" hidden="false" customHeight="false" outlineLevel="0" collapsed="false">
      <c r="A20" s="678"/>
      <c r="B20" s="678"/>
      <c r="C20" s="77" t="s">
        <v>312</v>
      </c>
      <c r="D20" s="132" t="s">
        <v>313</v>
      </c>
      <c r="E20" s="23" t="n">
        <v>32130</v>
      </c>
      <c r="F20" s="155" t="n">
        <v>32130</v>
      </c>
      <c r="G20" s="309"/>
    </row>
    <row r="21" customFormat="false" ht="12.75" hidden="false" customHeight="false" outlineLevel="0" collapsed="false">
      <c r="A21" s="678"/>
      <c r="B21" s="678"/>
      <c r="C21" s="77" t="s">
        <v>314</v>
      </c>
      <c r="D21" s="132" t="s">
        <v>313</v>
      </c>
      <c r="E21" s="23" t="n">
        <v>10710</v>
      </c>
      <c r="F21" s="155" t="n">
        <v>10710</v>
      </c>
    </row>
    <row r="22" customFormat="false" ht="6" hidden="false" customHeight="true" outlineLevel="0" collapsed="false">
      <c r="A22" s="678"/>
      <c r="B22" s="678"/>
      <c r="C22" s="678"/>
      <c r="D22" s="690"/>
      <c r="E22" s="526"/>
      <c r="F22" s="526"/>
    </row>
    <row r="23" s="693" customFormat="true" ht="18" hidden="false" customHeight="true" outlineLevel="0" collapsed="false">
      <c r="A23" s="13" t="n">
        <v>854</v>
      </c>
      <c r="B23" s="14"/>
      <c r="C23" s="14"/>
      <c r="D23" s="15" t="s">
        <v>132</v>
      </c>
      <c r="E23" s="691" t="n">
        <f aca="false">SUM(E24)</f>
        <v>396970</v>
      </c>
      <c r="F23" s="692" t="n">
        <f aca="false">SUM(F24)</f>
        <v>396853.39</v>
      </c>
    </row>
    <row r="24" customFormat="false" ht="12.75" hidden="false" customHeight="false" outlineLevel="0" collapsed="false">
      <c r="A24" s="678"/>
      <c r="B24" s="694" t="n">
        <v>85415</v>
      </c>
      <c r="C24" s="695"/>
      <c r="D24" s="696" t="s">
        <v>139</v>
      </c>
      <c r="E24" s="697" t="n">
        <f aca="false">SUM(E26:E39)</f>
        <v>396970</v>
      </c>
      <c r="F24" s="689" t="n">
        <f aca="false">SUM(F26:F39)</f>
        <v>396853.39</v>
      </c>
    </row>
    <row r="25" customFormat="false" ht="16.5" hidden="false" customHeight="true" outlineLevel="0" collapsed="false">
      <c r="A25" s="690"/>
      <c r="B25" s="690"/>
      <c r="C25" s="20"/>
      <c r="D25" s="129" t="s">
        <v>566</v>
      </c>
      <c r="E25" s="526"/>
      <c r="F25" s="526"/>
    </row>
    <row r="26" customFormat="false" ht="12.75" hidden="false" customHeight="false" outlineLevel="0" collapsed="false">
      <c r="A26" s="690"/>
      <c r="B26" s="690"/>
      <c r="C26" s="228" t="s">
        <v>327</v>
      </c>
      <c r="D26" s="21" t="s">
        <v>328</v>
      </c>
      <c r="E26" s="23" t="n">
        <v>255189</v>
      </c>
      <c r="F26" s="155" t="n">
        <v>255189</v>
      </c>
      <c r="G26" s="309"/>
      <c r="H26" s="698"/>
    </row>
    <row r="27" customFormat="false" ht="12.75" hidden="false" customHeight="false" outlineLevel="0" collapsed="false">
      <c r="A27" s="690"/>
      <c r="B27" s="690"/>
      <c r="C27" s="228" t="s">
        <v>329</v>
      </c>
      <c r="D27" s="21" t="s">
        <v>328</v>
      </c>
      <c r="E27" s="23" t="n">
        <v>119811</v>
      </c>
      <c r="F27" s="155" t="n">
        <v>119811</v>
      </c>
      <c r="G27" s="309"/>
    </row>
    <row r="28" customFormat="false" ht="12.75" hidden="false" customHeight="true" outlineLevel="0" collapsed="false">
      <c r="A28" s="690"/>
      <c r="B28" s="690"/>
      <c r="C28" s="228" t="s">
        <v>330</v>
      </c>
      <c r="D28" s="21" t="s">
        <v>331</v>
      </c>
      <c r="E28" s="23" t="n">
        <v>1285</v>
      </c>
      <c r="F28" s="155" t="n">
        <v>1284.17</v>
      </c>
    </row>
    <row r="29" customFormat="false" ht="12.75" hidden="false" customHeight="true" outlineLevel="0" collapsed="false">
      <c r="A29" s="690"/>
      <c r="B29" s="690"/>
      <c r="C29" s="228" t="s">
        <v>332</v>
      </c>
      <c r="D29" s="21" t="s">
        <v>331</v>
      </c>
      <c r="E29" s="23" t="n">
        <v>604</v>
      </c>
      <c r="F29" s="155" t="n">
        <v>602.93</v>
      </c>
    </row>
    <row r="30" customFormat="false" ht="12.75" hidden="false" customHeight="false" outlineLevel="0" collapsed="false">
      <c r="A30" s="690"/>
      <c r="B30" s="690"/>
      <c r="C30" s="228" t="s">
        <v>333</v>
      </c>
      <c r="D30" s="21" t="s">
        <v>160</v>
      </c>
      <c r="E30" s="23" t="n">
        <v>184</v>
      </c>
      <c r="F30" s="155" t="n">
        <v>183.99</v>
      </c>
    </row>
    <row r="31" customFormat="false" ht="12.75" hidden="false" customHeight="false" outlineLevel="0" collapsed="false">
      <c r="A31" s="690"/>
      <c r="B31" s="690"/>
      <c r="C31" s="228" t="s">
        <v>334</v>
      </c>
      <c r="D31" s="21" t="s">
        <v>160</v>
      </c>
      <c r="E31" s="23" t="n">
        <v>87</v>
      </c>
      <c r="F31" s="155" t="n">
        <v>86.39</v>
      </c>
    </row>
    <row r="32" customFormat="false" ht="12.75" hidden="false" customHeight="false" outlineLevel="0" collapsed="false">
      <c r="A32" s="690"/>
      <c r="B32" s="690"/>
      <c r="C32" s="228" t="s">
        <v>335</v>
      </c>
      <c r="D32" s="21" t="s">
        <v>161</v>
      </c>
      <c r="E32" s="23" t="n">
        <v>7513</v>
      </c>
      <c r="F32" s="155" t="n">
        <v>7509.74</v>
      </c>
    </row>
    <row r="33" customFormat="false" ht="12.75" hidden="false" customHeight="false" outlineLevel="0" collapsed="false">
      <c r="A33" s="690"/>
      <c r="B33" s="690"/>
      <c r="C33" s="228" t="s">
        <v>336</v>
      </c>
      <c r="D33" s="21" t="s">
        <v>161</v>
      </c>
      <c r="E33" s="23" t="n">
        <v>3527</v>
      </c>
      <c r="F33" s="155" t="n">
        <v>3525.9</v>
      </c>
    </row>
    <row r="34" customFormat="false" ht="12.75" hidden="false" customHeight="false" outlineLevel="0" collapsed="false">
      <c r="A34" s="690"/>
      <c r="B34" s="690"/>
      <c r="C34" s="228" t="s">
        <v>337</v>
      </c>
      <c r="D34" s="21" t="s">
        <v>162</v>
      </c>
      <c r="E34" s="23" t="n">
        <v>1136</v>
      </c>
      <c r="F34" s="155" t="n">
        <v>1074.99</v>
      </c>
    </row>
    <row r="35" customFormat="false" ht="12.75" hidden="false" customHeight="false" outlineLevel="0" collapsed="false">
      <c r="A35" s="690"/>
      <c r="B35" s="690"/>
      <c r="C35" s="228" t="s">
        <v>338</v>
      </c>
      <c r="D35" s="21" t="s">
        <v>162</v>
      </c>
      <c r="E35" s="23" t="n">
        <v>534</v>
      </c>
      <c r="F35" s="155" t="n">
        <v>504.72</v>
      </c>
    </row>
    <row r="36" customFormat="false" ht="12.75" hidden="false" customHeight="false" outlineLevel="0" collapsed="false">
      <c r="A36" s="690"/>
      <c r="B36" s="690"/>
      <c r="C36" s="228" t="s">
        <v>339</v>
      </c>
      <c r="D36" s="21" t="s">
        <v>149</v>
      </c>
      <c r="E36" s="23" t="n">
        <v>4695</v>
      </c>
      <c r="F36" s="155" t="n">
        <v>4695</v>
      </c>
    </row>
    <row r="37" customFormat="false" ht="12.75" hidden="false" customHeight="false" outlineLevel="0" collapsed="false">
      <c r="A37" s="690"/>
      <c r="B37" s="690"/>
      <c r="C37" s="228" t="s">
        <v>340</v>
      </c>
      <c r="D37" s="21" t="s">
        <v>149</v>
      </c>
      <c r="E37" s="23" t="n">
        <v>2205</v>
      </c>
      <c r="F37" s="155" t="n">
        <v>2205</v>
      </c>
    </row>
    <row r="38" customFormat="false" ht="25.5" hidden="false" customHeight="false" outlineLevel="0" collapsed="false">
      <c r="A38" s="690"/>
      <c r="B38" s="690"/>
      <c r="C38" s="19" t="s">
        <v>341</v>
      </c>
      <c r="D38" s="21" t="s">
        <v>567</v>
      </c>
      <c r="E38" s="23" t="n">
        <v>136</v>
      </c>
      <c r="F38" s="155" t="n">
        <v>122.87</v>
      </c>
    </row>
    <row r="39" customFormat="false" ht="25.5" hidden="false" customHeight="false" outlineLevel="0" collapsed="false">
      <c r="A39" s="690"/>
      <c r="B39" s="690"/>
      <c r="C39" s="19" t="s">
        <v>342</v>
      </c>
      <c r="D39" s="21" t="s">
        <v>567</v>
      </c>
      <c r="E39" s="23" t="n">
        <v>64</v>
      </c>
      <c r="F39" s="155" t="n">
        <v>57.69</v>
      </c>
    </row>
    <row r="40" customFormat="false" ht="12.75" hidden="false" customHeight="false" outlineLevel="0" collapsed="false">
      <c r="A40" s="699"/>
      <c r="B40" s="699"/>
      <c r="C40" s="699"/>
      <c r="D40" s="699"/>
      <c r="E40" s="699"/>
      <c r="F40" s="699"/>
    </row>
  </sheetData>
  <mergeCells count="7">
    <mergeCell ref="A5:F5"/>
    <mergeCell ref="A6:F6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520138888888889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0" width="7.56"/>
    <col collapsed="false" customWidth="true" hidden="false" outlineLevel="0" max="2" min="2" style="459" width="10.41"/>
    <col collapsed="false" customWidth="true" hidden="false" outlineLevel="0" max="3" min="3" style="459" width="7.42"/>
    <col collapsed="false" customWidth="true" hidden="false" outlineLevel="0" max="4" min="4" style="184" width="42.14"/>
    <col collapsed="false" customWidth="true" hidden="false" outlineLevel="0" max="5" min="5" style="184" width="16.42"/>
    <col collapsed="false" customWidth="true" hidden="false" outlineLevel="0" max="6" min="6" style="184" width="14.28"/>
    <col collapsed="false" customWidth="false" hidden="false" outlineLevel="0" max="257" min="7" style="184" width="9.14"/>
  </cols>
  <sheetData>
    <row r="1" customFormat="false" ht="12.75" hidden="false" customHeight="false" outlineLevel="0" collapsed="false">
      <c r="F1" s="148" t="s">
        <v>568</v>
      </c>
    </row>
    <row r="4" customFormat="false" ht="33.75" hidden="false" customHeight="true" outlineLevel="0" collapsed="false">
      <c r="A4" s="701" t="s">
        <v>569</v>
      </c>
      <c r="B4" s="701"/>
      <c r="C4" s="701"/>
      <c r="D4" s="701"/>
      <c r="E4" s="701"/>
      <c r="F4" s="701"/>
    </row>
    <row r="5" customFormat="false" ht="20.25" hidden="false" customHeight="true" outlineLevel="0" collapsed="false"/>
    <row r="7" s="493" customFormat="true" ht="62.25" hidden="false" customHeight="true" outlineLevel="0" collapsed="false">
      <c r="A7" s="702" t="s">
        <v>145</v>
      </c>
      <c r="B7" s="492" t="s">
        <v>146</v>
      </c>
      <c r="C7" s="492" t="s">
        <v>371</v>
      </c>
      <c r="D7" s="492" t="s">
        <v>7</v>
      </c>
      <c r="E7" s="492" t="s">
        <v>570</v>
      </c>
      <c r="F7" s="492" t="s">
        <v>571</v>
      </c>
    </row>
    <row r="8" s="704" customFormat="true" ht="12" hidden="false" customHeight="false" outlineLevel="0" collapsed="false">
      <c r="A8" s="703" t="n">
        <v>1</v>
      </c>
      <c r="B8" s="518" t="n">
        <v>2</v>
      </c>
      <c r="C8" s="518" t="n">
        <v>3</v>
      </c>
      <c r="D8" s="518" t="n">
        <v>4</v>
      </c>
      <c r="E8" s="518" t="n">
        <v>5</v>
      </c>
      <c r="F8" s="518" t="n">
        <v>6</v>
      </c>
    </row>
    <row r="9" s="465" customFormat="true" ht="44.25" hidden="false" customHeight="true" outlineLevel="0" collapsed="false">
      <c r="A9" s="705"/>
      <c r="B9" s="460"/>
      <c r="C9" s="460" t="n">
        <v>2350</v>
      </c>
      <c r="D9" s="461" t="s">
        <v>572</v>
      </c>
      <c r="E9" s="463" t="n">
        <f aca="false">SUM(E10+E15+E25)</f>
        <v>280000</v>
      </c>
      <c r="F9" s="463" t="n">
        <f aca="false">SUM(F10+F15+F25)</f>
        <v>770144.88</v>
      </c>
    </row>
    <row r="10" s="465" customFormat="true" ht="14.25" hidden="false" customHeight="false" outlineLevel="0" collapsed="false">
      <c r="A10" s="705" t="s">
        <v>12</v>
      </c>
      <c r="B10" s="460"/>
      <c r="C10" s="460"/>
      <c r="D10" s="461" t="s">
        <v>13</v>
      </c>
      <c r="E10" s="463" t="n">
        <f aca="false">SUM(E11)</f>
        <v>3000</v>
      </c>
      <c r="F10" s="463" t="n">
        <f aca="false">SUM(F11)</f>
        <v>4546.09</v>
      </c>
    </row>
    <row r="11" s="472" customFormat="true" ht="16.5" hidden="false" customHeight="true" outlineLevel="0" collapsed="false">
      <c r="A11" s="706"/>
      <c r="B11" s="707" t="s">
        <v>573</v>
      </c>
      <c r="C11" s="467"/>
      <c r="D11" s="468" t="s">
        <v>574</v>
      </c>
      <c r="E11" s="470" t="n">
        <f aca="false">SUM(E12:E14)</f>
        <v>3000</v>
      </c>
      <c r="F11" s="470" t="n">
        <f aca="false">SUM(F12:F14)</f>
        <v>4546.09</v>
      </c>
    </row>
    <row r="12" s="372" customFormat="true" ht="15" hidden="false" customHeight="false" outlineLevel="0" collapsed="false">
      <c r="A12" s="708"/>
      <c r="B12" s="709"/>
      <c r="C12" s="709" t="s">
        <v>68</v>
      </c>
      <c r="D12" s="273" t="s">
        <v>69</v>
      </c>
      <c r="E12" s="509" t="n">
        <v>3000</v>
      </c>
      <c r="F12" s="509" t="n">
        <v>4521.28</v>
      </c>
    </row>
    <row r="13" s="372" customFormat="true" ht="30" hidden="false" customHeight="false" outlineLevel="0" collapsed="false">
      <c r="A13" s="708"/>
      <c r="B13" s="710"/>
      <c r="C13" s="710" t="s">
        <v>575</v>
      </c>
      <c r="D13" s="279" t="s">
        <v>576</v>
      </c>
      <c r="E13" s="297" t="n">
        <v>0</v>
      </c>
      <c r="F13" s="297" t="n">
        <v>24.81</v>
      </c>
    </row>
    <row r="14" s="472" customFormat="true" ht="8.25" hidden="false" customHeight="true" outlineLevel="0" collapsed="false">
      <c r="A14" s="711"/>
      <c r="B14" s="712"/>
      <c r="C14" s="466"/>
      <c r="D14" s="283"/>
      <c r="E14" s="713"/>
      <c r="F14" s="713"/>
    </row>
    <row r="15" s="465" customFormat="true" ht="14.25" hidden="false" customHeight="false" outlineLevel="0" collapsed="false">
      <c r="A15" s="705" t="s">
        <v>577</v>
      </c>
      <c r="B15" s="460"/>
      <c r="C15" s="460"/>
      <c r="D15" s="461" t="s">
        <v>17</v>
      </c>
      <c r="E15" s="463" t="n">
        <f aca="false">SUM(E16)</f>
        <v>277000</v>
      </c>
      <c r="F15" s="463" t="n">
        <f aca="false">SUM(F16)</f>
        <v>764853.98</v>
      </c>
    </row>
    <row r="16" s="472" customFormat="true" ht="19.5" hidden="false" customHeight="true" outlineLevel="0" collapsed="false">
      <c r="A16" s="714"/>
      <c r="B16" s="467" t="n">
        <v>70005</v>
      </c>
      <c r="C16" s="467"/>
      <c r="D16" s="468" t="s">
        <v>578</v>
      </c>
      <c r="E16" s="470" t="n">
        <f aca="false">SUM(E17:E23)</f>
        <v>277000</v>
      </c>
      <c r="F16" s="470" t="n">
        <f aca="false">SUM(F17:F23)</f>
        <v>764853.98</v>
      </c>
    </row>
    <row r="17" s="372" customFormat="true" ht="32.25" hidden="false" customHeight="true" outlineLevel="0" collapsed="false">
      <c r="A17" s="710"/>
      <c r="B17" s="296"/>
      <c r="C17" s="710" t="s">
        <v>55</v>
      </c>
      <c r="D17" s="273" t="s">
        <v>579</v>
      </c>
      <c r="E17" s="297" t="n">
        <v>241000</v>
      </c>
      <c r="F17" s="297" t="n">
        <v>351606.03</v>
      </c>
    </row>
    <row r="18" s="372" customFormat="true" ht="15.75" hidden="false" customHeight="true" outlineLevel="0" collapsed="false">
      <c r="A18" s="710"/>
      <c r="B18" s="296"/>
      <c r="C18" s="710" t="s">
        <v>68</v>
      </c>
      <c r="D18" s="279" t="s">
        <v>69</v>
      </c>
      <c r="E18" s="297" t="n">
        <v>0</v>
      </c>
      <c r="F18" s="297" t="n">
        <v>291.18</v>
      </c>
    </row>
    <row r="19" s="372" customFormat="true" ht="74.25" hidden="false" customHeight="true" outlineLevel="0" collapsed="false">
      <c r="A19" s="710"/>
      <c r="B19" s="296"/>
      <c r="C19" s="710" t="s">
        <v>43</v>
      </c>
      <c r="D19" s="279" t="s">
        <v>580</v>
      </c>
      <c r="E19" s="297" t="n">
        <v>33000</v>
      </c>
      <c r="F19" s="297" t="n">
        <v>45186.31</v>
      </c>
    </row>
    <row r="20" s="372" customFormat="true" ht="44.25" hidden="false" customHeight="true" outlineLevel="0" collapsed="false">
      <c r="A20" s="710"/>
      <c r="B20" s="296"/>
      <c r="C20" s="710" t="s">
        <v>581</v>
      </c>
      <c r="D20" s="279" t="s">
        <v>582</v>
      </c>
      <c r="E20" s="297" t="n">
        <v>3000</v>
      </c>
      <c r="F20" s="297" t="n">
        <v>3297.28</v>
      </c>
    </row>
    <row r="21" s="372" customFormat="true" ht="18" hidden="false" customHeight="true" outlineLevel="0" collapsed="false">
      <c r="A21" s="710"/>
      <c r="B21" s="296"/>
      <c r="C21" s="473" t="s">
        <v>57</v>
      </c>
      <c r="D21" s="323" t="s">
        <v>58</v>
      </c>
      <c r="E21" s="297" t="n">
        <v>0</v>
      </c>
      <c r="F21" s="297" t="n">
        <v>361000</v>
      </c>
    </row>
    <row r="22" s="372" customFormat="true" ht="30.75" hidden="false" customHeight="true" outlineLevel="0" collapsed="false">
      <c r="A22" s="710"/>
      <c r="B22" s="296"/>
      <c r="C22" s="710" t="s">
        <v>575</v>
      </c>
      <c r="D22" s="279" t="s">
        <v>576</v>
      </c>
      <c r="E22" s="297" t="n">
        <v>0</v>
      </c>
      <c r="F22" s="297" t="n">
        <v>2263.97</v>
      </c>
    </row>
    <row r="23" s="372" customFormat="true" ht="15" hidden="false" customHeight="true" outlineLevel="0" collapsed="false">
      <c r="A23" s="710"/>
      <c r="B23" s="296"/>
      <c r="C23" s="710" t="s">
        <v>59</v>
      </c>
      <c r="D23" s="279" t="s">
        <v>60</v>
      </c>
      <c r="E23" s="297" t="n">
        <v>0</v>
      </c>
      <c r="F23" s="297" t="n">
        <v>1209.21</v>
      </c>
    </row>
    <row r="24" s="372" customFormat="true" ht="5.25" hidden="false" customHeight="true" outlineLevel="0" collapsed="false">
      <c r="A24" s="715"/>
      <c r="B24" s="716"/>
      <c r="C24" s="716"/>
      <c r="D24" s="302"/>
      <c r="E24" s="503"/>
      <c r="F24" s="502"/>
    </row>
    <row r="25" s="305" customFormat="true" ht="15" hidden="false" customHeight="false" outlineLevel="0" collapsed="false">
      <c r="A25" s="705" t="s">
        <v>583</v>
      </c>
      <c r="B25" s="460"/>
      <c r="C25" s="705"/>
      <c r="D25" s="461" t="s">
        <v>19</v>
      </c>
      <c r="E25" s="463" t="n">
        <v>0</v>
      </c>
      <c r="F25" s="463" t="n">
        <f aca="false">SUM(F26)</f>
        <v>744.81</v>
      </c>
    </row>
    <row r="26" s="305" customFormat="true" ht="15" hidden="false" customHeight="false" outlineLevel="0" collapsed="false">
      <c r="A26" s="710"/>
      <c r="B26" s="467" t="n">
        <v>71015</v>
      </c>
      <c r="C26" s="707"/>
      <c r="D26" s="468" t="s">
        <v>22</v>
      </c>
      <c r="E26" s="470" t="n">
        <v>0</v>
      </c>
      <c r="F26" s="470" t="n">
        <f aca="false">SUM(F27:F28)</f>
        <v>744.81</v>
      </c>
    </row>
    <row r="27" s="305" customFormat="true" ht="15.75" hidden="false" customHeight="true" outlineLevel="0" collapsed="false">
      <c r="A27" s="710"/>
      <c r="B27" s="296"/>
      <c r="C27" s="710" t="s">
        <v>68</v>
      </c>
      <c r="D27" s="279" t="s">
        <v>69</v>
      </c>
      <c r="E27" s="297" t="n">
        <v>0</v>
      </c>
      <c r="F27" s="297" t="n">
        <v>723.44</v>
      </c>
    </row>
    <row r="28" s="305" customFormat="true" ht="30" hidden="false" customHeight="false" outlineLevel="0" collapsed="false">
      <c r="A28" s="710"/>
      <c r="B28" s="296"/>
      <c r="C28" s="710" t="s">
        <v>575</v>
      </c>
      <c r="D28" s="279" t="s">
        <v>576</v>
      </c>
      <c r="E28" s="297" t="n">
        <v>0</v>
      </c>
      <c r="F28" s="297" t="n">
        <v>21.37</v>
      </c>
    </row>
    <row r="29" s="305" customFormat="true" ht="15" hidden="false" customHeight="false" outlineLevel="0" collapsed="false">
      <c r="A29" s="715"/>
      <c r="B29" s="716"/>
      <c r="C29" s="716"/>
      <c r="D29" s="302"/>
      <c r="E29" s="502"/>
      <c r="F29" s="502"/>
    </row>
    <row r="30" s="305" customFormat="true" ht="15" hidden="false" customHeight="false" outlineLevel="0" collapsed="false">
      <c r="A30" s="318"/>
      <c r="B30" s="318"/>
      <c r="C30" s="318"/>
      <c r="D30" s="318"/>
      <c r="E30" s="318"/>
    </row>
    <row r="31" s="305" customFormat="true" ht="15" hidden="false" customHeight="true" outlineLevel="0" collapsed="false">
      <c r="A31" s="717"/>
      <c r="B31" s="717"/>
      <c r="C31" s="717"/>
      <c r="D31" s="717"/>
      <c r="E31" s="717"/>
    </row>
    <row r="32" s="305" customFormat="true" ht="15" hidden="false" customHeight="false" outlineLevel="0" collapsed="false">
      <c r="A32" s="718"/>
      <c r="B32" s="533"/>
      <c r="C32" s="533"/>
      <c r="E32" s="512"/>
    </row>
    <row r="33" s="305" customFormat="true" ht="15" hidden="false" customHeight="false" outlineLevel="0" collapsed="false">
      <c r="A33" s="718"/>
      <c r="B33" s="533"/>
      <c r="C33" s="533"/>
      <c r="E33" s="512"/>
    </row>
    <row r="34" s="305" customFormat="true" ht="15" hidden="false" customHeight="false" outlineLevel="0" collapsed="false">
      <c r="A34" s="718"/>
      <c r="B34" s="533"/>
      <c r="C34" s="533"/>
      <c r="E34" s="512"/>
    </row>
    <row r="35" s="305" customFormat="true" ht="15" hidden="false" customHeight="false" outlineLevel="0" collapsed="false">
      <c r="A35" s="718"/>
      <c r="B35" s="533"/>
      <c r="C35" s="533"/>
      <c r="E35" s="512"/>
    </row>
    <row r="36" s="305" customFormat="true" ht="15" hidden="false" customHeight="false" outlineLevel="0" collapsed="false">
      <c r="A36" s="718"/>
      <c r="B36" s="533"/>
      <c r="C36" s="533"/>
    </row>
    <row r="37" s="305" customFormat="true" ht="15" hidden="false" customHeight="false" outlineLevel="0" collapsed="false">
      <c r="A37" s="718"/>
      <c r="B37" s="533"/>
      <c r="C37" s="533"/>
    </row>
    <row r="38" s="305" customFormat="true" ht="15" hidden="false" customHeight="false" outlineLevel="0" collapsed="false">
      <c r="A38" s="718"/>
      <c r="B38" s="533"/>
      <c r="C38" s="533"/>
    </row>
    <row r="39" s="305" customFormat="true" ht="15" hidden="false" customHeight="false" outlineLevel="0" collapsed="false">
      <c r="A39" s="718"/>
      <c r="B39" s="533"/>
      <c r="C39" s="533"/>
    </row>
    <row r="40" s="305" customFormat="true" ht="15" hidden="false" customHeight="false" outlineLevel="0" collapsed="false">
      <c r="A40" s="718"/>
      <c r="B40" s="533"/>
      <c r="C40" s="533"/>
    </row>
    <row r="41" s="305" customFormat="true" ht="15" hidden="false" customHeight="false" outlineLevel="0" collapsed="false">
      <c r="A41" s="718"/>
      <c r="B41" s="533"/>
      <c r="C41" s="533"/>
    </row>
    <row r="42" s="305" customFormat="true" ht="15" hidden="false" customHeight="false" outlineLevel="0" collapsed="false">
      <c r="A42" s="718"/>
      <c r="B42" s="533"/>
      <c r="C42" s="533"/>
    </row>
    <row r="43" s="305" customFormat="true" ht="15" hidden="false" customHeight="false" outlineLevel="0" collapsed="false">
      <c r="A43" s="718"/>
      <c r="B43" s="533"/>
      <c r="C43" s="533"/>
    </row>
    <row r="44" s="305" customFormat="true" ht="15" hidden="false" customHeight="false" outlineLevel="0" collapsed="false">
      <c r="A44" s="718"/>
      <c r="B44" s="533"/>
      <c r="C44" s="533"/>
    </row>
    <row r="45" s="305" customFormat="true" ht="15" hidden="false" customHeight="false" outlineLevel="0" collapsed="false">
      <c r="A45" s="718"/>
      <c r="B45" s="533"/>
      <c r="C45" s="533"/>
    </row>
    <row r="46" s="305" customFormat="true" ht="15" hidden="false" customHeight="false" outlineLevel="0" collapsed="false">
      <c r="A46" s="718"/>
      <c r="B46" s="533"/>
      <c r="C46" s="533"/>
    </row>
    <row r="47" s="305" customFormat="true" ht="15" hidden="false" customHeight="false" outlineLevel="0" collapsed="false">
      <c r="A47" s="718"/>
      <c r="B47" s="533"/>
      <c r="C47" s="533"/>
    </row>
    <row r="48" s="305" customFormat="true" ht="15" hidden="false" customHeight="false" outlineLevel="0" collapsed="false">
      <c r="A48" s="718"/>
      <c r="B48" s="533"/>
      <c r="C48" s="533"/>
    </row>
    <row r="49" s="305" customFormat="true" ht="15" hidden="false" customHeight="false" outlineLevel="0" collapsed="false">
      <c r="A49" s="718"/>
      <c r="B49" s="533"/>
      <c r="C49" s="533"/>
    </row>
    <row r="50" s="305" customFormat="true" ht="15" hidden="false" customHeight="false" outlineLevel="0" collapsed="false">
      <c r="A50" s="718"/>
      <c r="B50" s="533"/>
      <c r="C50" s="533"/>
    </row>
    <row r="51" s="305" customFormat="true" ht="15" hidden="false" customHeight="false" outlineLevel="0" collapsed="false">
      <c r="A51" s="718"/>
      <c r="B51" s="533"/>
      <c r="C51" s="533"/>
    </row>
    <row r="52" s="305" customFormat="true" ht="15" hidden="false" customHeight="false" outlineLevel="0" collapsed="false">
      <c r="A52" s="718"/>
      <c r="B52" s="533"/>
      <c r="C52" s="533"/>
    </row>
    <row r="53" s="305" customFormat="true" ht="15" hidden="false" customHeight="false" outlineLevel="0" collapsed="false">
      <c r="A53" s="718"/>
      <c r="B53" s="533"/>
      <c r="C53" s="533"/>
    </row>
  </sheetData>
  <mergeCells count="2">
    <mergeCell ref="A4:F4"/>
    <mergeCell ref="A31:E31"/>
  </mergeCells>
  <printOptions headings="false" gridLines="false" gridLinesSet="true" horizontalCentered="false" verticalCentered="false"/>
  <pageMargins left="0.29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28"/>
    <col collapsed="false" customWidth="true" hidden="false" outlineLevel="0" max="3" min="3" style="2" width="4.7"/>
    <col collapsed="false" customWidth="true" hidden="false" outlineLevel="0" max="4" min="4" style="3" width="29.56"/>
    <col collapsed="false" customWidth="true" hidden="false" outlineLevel="0" max="5" min="5" style="3" width="18.28"/>
    <col collapsed="false" customWidth="true" hidden="false" outlineLevel="0" max="6" min="6" style="3" width="14.85"/>
    <col collapsed="false" customWidth="true" hidden="false" outlineLevel="0" max="7" min="7" style="4" width="14.41"/>
    <col collapsed="false" customWidth="true" hidden="false" outlineLevel="0" max="8" min="8" style="3" width="8.28"/>
    <col collapsed="false" customWidth="true" hidden="false" outlineLevel="0" max="9" min="9" style="3" width="11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H1" s="5" t="s">
        <v>39</v>
      </c>
    </row>
    <row r="2" customFormat="false" ht="7.5" hidden="false" customHeight="true" outlineLevel="0" collapsed="false">
      <c r="H2" s="6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9" t="s">
        <v>40</v>
      </c>
      <c r="B5" s="9"/>
      <c r="C5" s="9"/>
      <c r="D5" s="9"/>
      <c r="E5" s="9"/>
      <c r="F5" s="9"/>
      <c r="G5" s="9"/>
      <c r="H5" s="9"/>
    </row>
    <row r="6" customFormat="false" ht="3.75" hidden="false" customHeight="true" outlineLevel="0" collapsed="false"/>
    <row r="7" s="12" customFormat="true" ht="4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</row>
    <row r="8" customFormat="false" ht="12.75" hidden="false" customHeight="false" outlineLevel="0" collapsed="false">
      <c r="A8" s="57" t="s">
        <v>12</v>
      </c>
      <c r="B8" s="58"/>
      <c r="C8" s="58"/>
      <c r="D8" s="59" t="s">
        <v>13</v>
      </c>
      <c r="E8" s="60" t="n">
        <f aca="false">SUM(E10)</f>
        <v>20000</v>
      </c>
      <c r="F8" s="60" t="n">
        <f aca="false">SUM(F9)</f>
        <v>10228</v>
      </c>
      <c r="G8" s="61" t="n">
        <f aca="false">SUM(G9)</f>
        <v>10227.49</v>
      </c>
      <c r="H8" s="62" t="n">
        <f aca="false">G8/F8</f>
        <v>0.999950136879155</v>
      </c>
    </row>
    <row r="9" customFormat="false" ht="12.75" hidden="false" customHeight="false" outlineLevel="0" collapsed="false">
      <c r="A9" s="63"/>
      <c r="B9" s="13" t="s">
        <v>41</v>
      </c>
      <c r="C9" s="14"/>
      <c r="D9" s="15" t="s">
        <v>42</v>
      </c>
      <c r="E9" s="64" t="n">
        <f aca="false">SUM(E10:E10)</f>
        <v>20000</v>
      </c>
      <c r="F9" s="64" t="n">
        <f aca="false">SUM(F10:F10)</f>
        <v>10228</v>
      </c>
      <c r="G9" s="65" t="n">
        <f aca="false">SUM(G10:G10)</f>
        <v>10227.49</v>
      </c>
      <c r="H9" s="18" t="n">
        <f aca="false">G9/F9</f>
        <v>0.999950136879155</v>
      </c>
    </row>
    <row r="10" customFormat="false" ht="38.25" hidden="false" customHeight="false" outlineLevel="0" collapsed="false">
      <c r="A10" s="63"/>
      <c r="B10" s="63"/>
      <c r="C10" s="19" t="s">
        <v>43</v>
      </c>
      <c r="D10" s="21" t="s">
        <v>44</v>
      </c>
      <c r="E10" s="22" t="n">
        <v>20000</v>
      </c>
      <c r="F10" s="22" t="n">
        <v>10228</v>
      </c>
      <c r="G10" s="24" t="n">
        <v>10227.49</v>
      </c>
      <c r="H10" s="25" t="n">
        <f aca="false">G10/F10</f>
        <v>0.999950136879155</v>
      </c>
    </row>
    <row r="11" customFormat="false" ht="6.75" hidden="false" customHeight="true" outlineLevel="0" collapsed="false">
      <c r="A11" s="63"/>
      <c r="B11" s="63"/>
      <c r="C11" s="19"/>
      <c r="D11" s="21"/>
      <c r="E11" s="22"/>
      <c r="F11" s="22"/>
      <c r="G11" s="24"/>
      <c r="H11" s="25"/>
    </row>
    <row r="12" customFormat="false" ht="12.75" hidden="false" customHeight="false" outlineLevel="0" collapsed="false">
      <c r="A12" s="13" t="s">
        <v>45</v>
      </c>
      <c r="B12" s="13"/>
      <c r="C12" s="14"/>
      <c r="D12" s="15" t="s">
        <v>46</v>
      </c>
      <c r="E12" s="64" t="n">
        <f aca="false">SUM(E13+E16)</f>
        <v>32000</v>
      </c>
      <c r="F12" s="64" t="n">
        <f aca="false">SUM(F13+F16)</f>
        <v>49563</v>
      </c>
      <c r="G12" s="65" t="n">
        <f aca="false">SUM(G13+G16)</f>
        <v>49562.37</v>
      </c>
      <c r="H12" s="18" t="n">
        <f aca="false">G12/F12</f>
        <v>0.99998728890503</v>
      </c>
    </row>
    <row r="13" customFormat="false" ht="12.75" hidden="false" customHeight="false" outlineLevel="0" collapsed="false">
      <c r="A13" s="63"/>
      <c r="B13" s="13" t="s">
        <v>47</v>
      </c>
      <c r="C13" s="14"/>
      <c r="D13" s="15" t="s">
        <v>48</v>
      </c>
      <c r="E13" s="64" t="n">
        <f aca="false">SUM(E14)</f>
        <v>32000</v>
      </c>
      <c r="F13" s="16" t="n">
        <f aca="false">SUM(F14)</f>
        <v>30431</v>
      </c>
      <c r="G13" s="17" t="n">
        <f aca="false">SUM(G14)</f>
        <v>30430.37</v>
      </c>
      <c r="H13" s="18" t="n">
        <f aca="false">G13/F13</f>
        <v>0.999979297426966</v>
      </c>
    </row>
    <row r="14" customFormat="false" ht="64.5" hidden="false" customHeight="true" outlineLevel="0" collapsed="false">
      <c r="A14" s="63"/>
      <c r="B14" s="66"/>
      <c r="C14" s="67" t="n">
        <v>2460</v>
      </c>
      <c r="D14" s="68" t="s">
        <v>49</v>
      </c>
      <c r="E14" s="69" t="n">
        <v>32000</v>
      </c>
      <c r="F14" s="70" t="n">
        <v>30431</v>
      </c>
      <c r="G14" s="71" t="n">
        <v>30430.37</v>
      </c>
      <c r="H14" s="25" t="n">
        <f aca="false">G14/F14</f>
        <v>0.999979297426966</v>
      </c>
    </row>
    <row r="15" customFormat="false" ht="6" hidden="false" customHeight="true" outlineLevel="0" collapsed="false">
      <c r="A15" s="63"/>
      <c r="B15" s="63"/>
      <c r="C15" s="20"/>
      <c r="D15" s="72"/>
      <c r="E15" s="73"/>
      <c r="F15" s="23"/>
      <c r="G15" s="24"/>
      <c r="H15" s="25"/>
    </row>
    <row r="16" customFormat="false" ht="12.75" hidden="false" customHeight="true" outlineLevel="0" collapsed="false">
      <c r="A16" s="63"/>
      <c r="B16" s="46" t="s">
        <v>50</v>
      </c>
      <c r="C16" s="46"/>
      <c r="D16" s="47" t="s">
        <v>51</v>
      </c>
      <c r="E16" s="74" t="n">
        <f aca="false">SUM(E17)</f>
        <v>0</v>
      </c>
      <c r="F16" s="74" t="n">
        <f aca="false">SUM(F17)</f>
        <v>19132</v>
      </c>
      <c r="G16" s="75" t="n">
        <f aca="false">SUM(G17)</f>
        <v>19132</v>
      </c>
      <c r="H16" s="18" t="n">
        <f aca="false">G16/F16</f>
        <v>1</v>
      </c>
    </row>
    <row r="17" customFormat="false" ht="38.25" hidden="false" customHeight="true" outlineLevel="0" collapsed="false">
      <c r="A17" s="63"/>
      <c r="B17" s="76"/>
      <c r="C17" s="77" t="s">
        <v>52</v>
      </c>
      <c r="D17" s="78" t="s">
        <v>53</v>
      </c>
      <c r="E17" s="73" t="n">
        <v>0</v>
      </c>
      <c r="F17" s="23" t="n">
        <v>19132</v>
      </c>
      <c r="G17" s="24" t="n">
        <v>19132</v>
      </c>
      <c r="H17" s="25" t="n">
        <f aca="false">G17/F17</f>
        <v>1</v>
      </c>
    </row>
    <row r="18" customFormat="false" ht="6" hidden="false" customHeight="true" outlineLevel="0" collapsed="false">
      <c r="A18" s="63"/>
      <c r="B18" s="63"/>
      <c r="C18" s="20"/>
      <c r="D18" s="72"/>
      <c r="E18" s="73"/>
      <c r="F18" s="23"/>
      <c r="G18" s="24"/>
      <c r="H18" s="25"/>
    </row>
    <row r="19" customFormat="false" ht="12.75" hidden="false" customHeight="false" outlineLevel="0" collapsed="false">
      <c r="A19" s="13" t="n">
        <v>700</v>
      </c>
      <c r="B19" s="14"/>
      <c r="C19" s="14"/>
      <c r="D19" s="15" t="s">
        <v>17</v>
      </c>
      <c r="E19" s="79" t="n">
        <f aca="false">SUM(E20)</f>
        <v>308322</v>
      </c>
      <c r="F19" s="16" t="n">
        <f aca="false">SUM(F20)</f>
        <v>233053</v>
      </c>
      <c r="G19" s="17" t="n">
        <f aca="false">SUM(G20)</f>
        <v>232826.71</v>
      </c>
      <c r="H19" s="18" t="n">
        <f aca="false">G19/F19</f>
        <v>0.999029019150151</v>
      </c>
    </row>
    <row r="20" customFormat="false" ht="25.5" hidden="false" customHeight="false" outlineLevel="0" collapsed="false">
      <c r="A20" s="19"/>
      <c r="B20" s="14" t="n">
        <v>70005</v>
      </c>
      <c r="C20" s="14"/>
      <c r="D20" s="15" t="s">
        <v>54</v>
      </c>
      <c r="E20" s="64" t="n">
        <f aca="false">SUM(E21:E25)</f>
        <v>308322</v>
      </c>
      <c r="F20" s="16" t="n">
        <f aca="false">SUM(F21:F25)</f>
        <v>233053</v>
      </c>
      <c r="G20" s="17" t="n">
        <f aca="false">SUM(G21:G25)</f>
        <v>232826.71</v>
      </c>
      <c r="H20" s="18" t="n">
        <f aca="false">G20/F20</f>
        <v>0.999029019150151</v>
      </c>
    </row>
    <row r="21" customFormat="false" ht="27" hidden="false" customHeight="true" outlineLevel="0" collapsed="false">
      <c r="A21" s="19"/>
      <c r="B21" s="20"/>
      <c r="C21" s="19" t="s">
        <v>55</v>
      </c>
      <c r="D21" s="21" t="s">
        <v>56</v>
      </c>
      <c r="E21" s="22" t="n">
        <v>20248</v>
      </c>
      <c r="F21" s="23" t="n">
        <v>20248</v>
      </c>
      <c r="G21" s="24" t="n">
        <v>20247.91</v>
      </c>
      <c r="H21" s="25" t="n">
        <f aca="false">G21/F21</f>
        <v>0.999995555116555</v>
      </c>
    </row>
    <row r="22" customFormat="false" ht="38.25" hidden="false" customHeight="false" outlineLevel="0" collapsed="false">
      <c r="A22" s="19"/>
      <c r="B22" s="20"/>
      <c r="C22" s="19" t="s">
        <v>43</v>
      </c>
      <c r="D22" s="21" t="s">
        <v>44</v>
      </c>
      <c r="E22" s="22" t="n">
        <v>8074</v>
      </c>
      <c r="F22" s="23" t="n">
        <v>8074</v>
      </c>
      <c r="G22" s="24" t="n">
        <v>6875.63</v>
      </c>
      <c r="H22" s="25" t="n">
        <f aca="false">G22/F22</f>
        <v>0.851576665840971</v>
      </c>
    </row>
    <row r="23" customFormat="false" ht="25.5" hidden="false" customHeight="false" outlineLevel="0" collapsed="false">
      <c r="A23" s="19"/>
      <c r="B23" s="20"/>
      <c r="C23" s="19" t="s">
        <v>57</v>
      </c>
      <c r="D23" s="21" t="s">
        <v>58</v>
      </c>
      <c r="E23" s="22" t="n">
        <v>200000</v>
      </c>
      <c r="F23" s="23" t="n">
        <v>13659</v>
      </c>
      <c r="G23" s="24" t="n">
        <v>13659</v>
      </c>
      <c r="H23" s="25" t="n">
        <f aca="false">G23/F23</f>
        <v>1</v>
      </c>
    </row>
    <row r="24" customFormat="false" ht="12.75" hidden="false" customHeight="false" outlineLevel="0" collapsed="false">
      <c r="A24" s="19"/>
      <c r="B24" s="20"/>
      <c r="C24" s="19" t="s">
        <v>59</v>
      </c>
      <c r="D24" s="21" t="s">
        <v>60</v>
      </c>
      <c r="E24" s="22" t="n">
        <v>0</v>
      </c>
      <c r="F24" s="23" t="n">
        <v>1519</v>
      </c>
      <c r="G24" s="24" t="n">
        <v>1658.16</v>
      </c>
      <c r="H24" s="25" t="n">
        <f aca="false">G24/F24</f>
        <v>1.09161290322581</v>
      </c>
    </row>
    <row r="25" customFormat="false" ht="38.25" hidden="false" customHeight="true" outlineLevel="0" collapsed="false">
      <c r="A25" s="19"/>
      <c r="B25" s="20"/>
      <c r="C25" s="19" t="s">
        <v>61</v>
      </c>
      <c r="D25" s="21" t="s">
        <v>62</v>
      </c>
      <c r="E25" s="22" t="n">
        <v>80000</v>
      </c>
      <c r="F25" s="23" t="n">
        <v>189553</v>
      </c>
      <c r="G25" s="24" t="n">
        <v>190386.01</v>
      </c>
      <c r="H25" s="25" t="n">
        <f aca="false">G25/F25</f>
        <v>1.00439460203743</v>
      </c>
    </row>
    <row r="26" customFormat="false" ht="4.5" hidden="false" customHeight="true" outlineLevel="0" collapsed="false">
      <c r="A26" s="19"/>
      <c r="B26" s="20"/>
      <c r="C26" s="19"/>
      <c r="D26" s="21"/>
      <c r="E26" s="22"/>
      <c r="F26" s="23"/>
      <c r="G26" s="24"/>
      <c r="H26" s="25"/>
    </row>
    <row r="27" customFormat="false" ht="13.5" hidden="false" customHeight="true" outlineLevel="0" collapsed="false">
      <c r="A27" s="13" t="n">
        <v>710</v>
      </c>
      <c r="B27" s="14"/>
      <c r="C27" s="14"/>
      <c r="D27" s="15" t="s">
        <v>19</v>
      </c>
      <c r="E27" s="42" t="n">
        <f aca="false">SUM(E28)</f>
        <v>0</v>
      </c>
      <c r="F27" s="42" t="n">
        <f aca="false">SUM(F28)</f>
        <v>700</v>
      </c>
      <c r="G27" s="43" t="n">
        <f aca="false">SUM(G28)</f>
        <v>769.98</v>
      </c>
      <c r="H27" s="18" t="n">
        <f aca="false">G27/F27</f>
        <v>1.09997142857143</v>
      </c>
    </row>
    <row r="28" customFormat="false" ht="13.5" hidden="false" customHeight="true" outlineLevel="0" collapsed="false">
      <c r="A28" s="19"/>
      <c r="B28" s="14" t="n">
        <v>71015</v>
      </c>
      <c r="C28" s="14"/>
      <c r="D28" s="15" t="s">
        <v>22</v>
      </c>
      <c r="E28" s="42" t="n">
        <f aca="false">SUM(E29)</f>
        <v>0</v>
      </c>
      <c r="F28" s="42" t="n">
        <f aca="false">SUM(F29)</f>
        <v>700</v>
      </c>
      <c r="G28" s="43" t="n">
        <f aca="false">SUM(G29)</f>
        <v>769.98</v>
      </c>
      <c r="H28" s="18" t="n">
        <f aca="false">G28/F28</f>
        <v>1.09997142857143</v>
      </c>
    </row>
    <row r="29" customFormat="false" ht="13.5" hidden="false" customHeight="true" outlineLevel="0" collapsed="false">
      <c r="A29" s="19"/>
      <c r="B29" s="80"/>
      <c r="C29" s="19" t="s">
        <v>63</v>
      </c>
      <c r="D29" s="21" t="s">
        <v>64</v>
      </c>
      <c r="E29" s="22" t="n">
        <v>0</v>
      </c>
      <c r="F29" s="23" t="n">
        <v>700</v>
      </c>
      <c r="G29" s="24" t="n">
        <v>769.98</v>
      </c>
      <c r="H29" s="25" t="n">
        <f aca="false">G29/F29</f>
        <v>1.09997142857143</v>
      </c>
    </row>
    <row r="30" customFormat="false" ht="6" hidden="false" customHeight="true" outlineLevel="0" collapsed="false">
      <c r="A30" s="19"/>
      <c r="B30" s="20"/>
      <c r="C30" s="19"/>
      <c r="D30" s="21"/>
      <c r="E30" s="22"/>
      <c r="F30" s="23"/>
      <c r="G30" s="24"/>
      <c r="H30" s="25"/>
    </row>
    <row r="31" customFormat="false" ht="12.75" hidden="false" customHeight="false" outlineLevel="0" collapsed="false">
      <c r="A31" s="13" t="n">
        <v>750</v>
      </c>
      <c r="B31" s="14"/>
      <c r="C31" s="14"/>
      <c r="D31" s="15" t="s">
        <v>24</v>
      </c>
      <c r="E31" s="16" t="n">
        <f aca="false">SUM(E32+E45)</f>
        <v>1677650</v>
      </c>
      <c r="F31" s="16" t="n">
        <f aca="false">SUM(F32+F45)</f>
        <v>3867944</v>
      </c>
      <c r="G31" s="17" t="n">
        <f aca="false">SUM(G32+G45)</f>
        <v>3893650.03</v>
      </c>
      <c r="H31" s="18" t="n">
        <f aca="false">G31/F31</f>
        <v>1.006645915763</v>
      </c>
    </row>
    <row r="32" customFormat="false" ht="12.75" hidden="false" customHeight="false" outlineLevel="0" collapsed="false">
      <c r="A32" s="19"/>
      <c r="B32" s="14" t="n">
        <v>75020</v>
      </c>
      <c r="C32" s="14"/>
      <c r="D32" s="15" t="s">
        <v>65</v>
      </c>
      <c r="E32" s="16" t="n">
        <f aca="false">SUM(E33:E43)</f>
        <v>1667700</v>
      </c>
      <c r="F32" s="16" t="n">
        <f aca="false">SUM(F33:F43)</f>
        <v>3858678</v>
      </c>
      <c r="G32" s="17" t="n">
        <f aca="false">SUM(G33:G43)</f>
        <v>3884384.03</v>
      </c>
      <c r="H32" s="18" t="n">
        <f aca="false">G32/F32</f>
        <v>1.0066618748701</v>
      </c>
    </row>
    <row r="33" customFormat="false" ht="12.75" hidden="false" customHeight="false" outlineLevel="0" collapsed="false">
      <c r="A33" s="19"/>
      <c r="B33" s="20"/>
      <c r="C33" s="19" t="s">
        <v>66</v>
      </c>
      <c r="D33" s="21" t="s">
        <v>67</v>
      </c>
      <c r="E33" s="22" t="n">
        <v>1150000</v>
      </c>
      <c r="F33" s="23" t="n">
        <v>1490000</v>
      </c>
      <c r="G33" s="24" t="n">
        <v>1516778.7</v>
      </c>
      <c r="H33" s="25" t="n">
        <f aca="false">G33/F33</f>
        <v>1.01797228187919</v>
      </c>
    </row>
    <row r="34" customFormat="false" ht="12.75" hidden="false" customHeight="false" outlineLevel="0" collapsed="false">
      <c r="A34" s="19"/>
      <c r="B34" s="20"/>
      <c r="C34" s="19" t="s">
        <v>68</v>
      </c>
      <c r="D34" s="21" t="s">
        <v>69</v>
      </c>
      <c r="E34" s="22" t="n">
        <v>30000</v>
      </c>
      <c r="F34" s="23" t="n">
        <v>61650</v>
      </c>
      <c r="G34" s="24" t="n">
        <v>62015.81</v>
      </c>
      <c r="H34" s="25" t="n">
        <f aca="false">G34/F34</f>
        <v>1.00593365774534</v>
      </c>
    </row>
    <row r="35" customFormat="false" ht="12.75" hidden="false" customHeight="false" outlineLevel="0" collapsed="false">
      <c r="A35" s="19"/>
      <c r="B35" s="20"/>
      <c r="C35" s="19" t="s">
        <v>59</v>
      </c>
      <c r="D35" s="21" t="s">
        <v>60</v>
      </c>
      <c r="E35" s="22" t="n">
        <v>165000</v>
      </c>
      <c r="F35" s="23" t="n">
        <v>222990</v>
      </c>
      <c r="G35" s="24" t="n">
        <v>241903.39</v>
      </c>
      <c r="H35" s="25" t="n">
        <f aca="false">G35/F35</f>
        <v>1.08481721153415</v>
      </c>
    </row>
    <row r="36" customFormat="false" ht="25.5" hidden="false" customHeight="false" outlineLevel="0" collapsed="false">
      <c r="A36" s="19"/>
      <c r="B36" s="20"/>
      <c r="C36" s="19" t="s">
        <v>70</v>
      </c>
      <c r="D36" s="21" t="s">
        <v>71</v>
      </c>
      <c r="E36" s="22" t="n">
        <v>0</v>
      </c>
      <c r="F36" s="23" t="n">
        <v>3895</v>
      </c>
      <c r="G36" s="24" t="n">
        <v>3895.25</v>
      </c>
      <c r="H36" s="25" t="n">
        <f aca="false">G36/F36</f>
        <v>1.00006418485237</v>
      </c>
    </row>
    <row r="37" customFormat="false" ht="65.25" hidden="false" customHeight="true" outlineLevel="0" collapsed="false">
      <c r="A37" s="19"/>
      <c r="B37" s="20"/>
      <c r="C37" s="20" t="n">
        <v>2710</v>
      </c>
      <c r="D37" s="21" t="s">
        <v>72</v>
      </c>
      <c r="E37" s="22" t="n">
        <v>322700</v>
      </c>
      <c r="F37" s="23" t="n">
        <v>441585</v>
      </c>
      <c r="G37" s="24" t="n">
        <v>421232.9</v>
      </c>
      <c r="H37" s="25" t="n">
        <f aca="false">G37/F37</f>
        <v>0.953911251514431</v>
      </c>
    </row>
    <row r="38" customFormat="false" ht="78.75" hidden="false" customHeight="true" outlineLevel="0" collapsed="false">
      <c r="A38" s="19"/>
      <c r="B38" s="20"/>
      <c r="C38" s="19" t="s">
        <v>73</v>
      </c>
      <c r="D38" s="21" t="s">
        <v>74</v>
      </c>
      <c r="E38" s="22" t="n">
        <v>0</v>
      </c>
      <c r="F38" s="23" t="n">
        <v>950000</v>
      </c>
      <c r="G38" s="24" t="n">
        <v>950000</v>
      </c>
      <c r="H38" s="25" t="n">
        <f aca="false">G38/F38</f>
        <v>1</v>
      </c>
    </row>
    <row r="39" customFormat="false" ht="6" hidden="false" customHeight="true" outlineLevel="0" collapsed="false">
      <c r="A39" s="19"/>
      <c r="B39" s="20"/>
      <c r="C39" s="19"/>
      <c r="D39" s="21"/>
      <c r="E39" s="22"/>
      <c r="F39" s="23"/>
      <c r="G39" s="24"/>
      <c r="H39" s="25"/>
    </row>
    <row r="40" customFormat="false" ht="11.25" hidden="false" customHeight="true" outlineLevel="0" collapsed="false">
      <c r="A40" s="26"/>
      <c r="B40" s="27"/>
      <c r="C40" s="26"/>
      <c r="D40" s="28"/>
      <c r="E40" s="29"/>
      <c r="F40" s="30"/>
      <c r="G40" s="31"/>
      <c r="H40" s="48"/>
    </row>
    <row r="41" customFormat="false" ht="6" hidden="false" customHeight="true" outlineLevel="0" collapsed="false">
      <c r="A41" s="33"/>
      <c r="B41" s="34"/>
      <c r="C41" s="33"/>
      <c r="D41" s="35"/>
      <c r="E41" s="36"/>
      <c r="F41" s="37"/>
      <c r="G41" s="38"/>
      <c r="H41" s="39"/>
    </row>
    <row r="42" customFormat="false" ht="59.25" hidden="false" customHeight="true" outlineLevel="0" collapsed="false">
      <c r="A42" s="10" t="s">
        <v>4</v>
      </c>
      <c r="B42" s="11" t="s">
        <v>5</v>
      </c>
      <c r="C42" s="11" t="s">
        <v>6</v>
      </c>
      <c r="D42" s="11" t="s">
        <v>7</v>
      </c>
      <c r="E42" s="11" t="s">
        <v>8</v>
      </c>
      <c r="F42" s="11" t="s">
        <v>9</v>
      </c>
      <c r="G42" s="11" t="s">
        <v>10</v>
      </c>
      <c r="H42" s="11" t="s">
        <v>11</v>
      </c>
    </row>
    <row r="43" customFormat="false" ht="78.75" hidden="false" customHeight="true" outlineLevel="0" collapsed="false">
      <c r="A43" s="19"/>
      <c r="B43" s="20"/>
      <c r="C43" s="19" t="s">
        <v>75</v>
      </c>
      <c r="D43" s="21" t="s">
        <v>76</v>
      </c>
      <c r="E43" s="22" t="n">
        <v>0</v>
      </c>
      <c r="F43" s="23" t="n">
        <v>688558</v>
      </c>
      <c r="G43" s="24" t="n">
        <v>688557.98</v>
      </c>
      <c r="H43" s="25" t="n">
        <f aca="false">G43/F43</f>
        <v>0.99999997095379</v>
      </c>
    </row>
    <row r="44" customFormat="false" ht="3.75" hidden="false" customHeight="true" outlineLevel="0" collapsed="false">
      <c r="A44" s="19"/>
      <c r="B44" s="20"/>
      <c r="C44" s="19"/>
      <c r="D44" s="21"/>
      <c r="E44" s="22"/>
      <c r="F44" s="23"/>
      <c r="G44" s="24"/>
      <c r="H44" s="25"/>
    </row>
    <row r="45" customFormat="false" ht="13.5" hidden="false" customHeight="true" outlineLevel="0" collapsed="false">
      <c r="A45" s="19"/>
      <c r="B45" s="45" t="n">
        <v>75045</v>
      </c>
      <c r="C45" s="45"/>
      <c r="D45" s="47" t="s">
        <v>26</v>
      </c>
      <c r="E45" s="42" t="n">
        <f aca="false">SUM(E46)</f>
        <v>9950</v>
      </c>
      <c r="F45" s="42" t="n">
        <f aca="false">SUM(F46)</f>
        <v>9266</v>
      </c>
      <c r="G45" s="43" t="n">
        <f aca="false">SUM(G46)</f>
        <v>9266</v>
      </c>
      <c r="H45" s="18" t="n">
        <f aca="false">G45/F45</f>
        <v>1</v>
      </c>
    </row>
    <row r="46" customFormat="false" ht="50.25" hidden="false" customHeight="true" outlineLevel="0" collapsed="false">
      <c r="A46" s="19"/>
      <c r="B46" s="20"/>
      <c r="C46" s="20" t="n">
        <v>2120</v>
      </c>
      <c r="D46" s="21" t="s">
        <v>77</v>
      </c>
      <c r="E46" s="22" t="n">
        <v>9950</v>
      </c>
      <c r="F46" s="23" t="n">
        <v>9266</v>
      </c>
      <c r="G46" s="24" t="n">
        <v>9266</v>
      </c>
      <c r="H46" s="25" t="n">
        <f aca="false">G46/F46</f>
        <v>1</v>
      </c>
    </row>
    <row r="47" customFormat="false" ht="3.75" hidden="false" customHeight="true" outlineLevel="0" collapsed="false">
      <c r="A47" s="19"/>
      <c r="B47" s="20"/>
      <c r="C47" s="20"/>
      <c r="D47" s="21"/>
      <c r="E47" s="22"/>
      <c r="F47" s="23"/>
      <c r="G47" s="24"/>
      <c r="H47" s="25"/>
    </row>
    <row r="48" customFormat="false" ht="25.5" hidden="false" customHeight="false" outlineLevel="0" collapsed="false">
      <c r="A48" s="13" t="n">
        <v>754</v>
      </c>
      <c r="B48" s="14"/>
      <c r="C48" s="14"/>
      <c r="D48" s="15" t="s">
        <v>29</v>
      </c>
      <c r="E48" s="16" t="n">
        <f aca="false">SUM(E49)</f>
        <v>2400</v>
      </c>
      <c r="F48" s="16" t="n">
        <f aca="false">SUM(F49)</f>
        <v>14765</v>
      </c>
      <c r="G48" s="17" t="n">
        <f aca="false">SUM(G49)</f>
        <v>14784.68</v>
      </c>
      <c r="H48" s="18" t="n">
        <f aca="false">G48/F48</f>
        <v>1.0013328818151</v>
      </c>
    </row>
    <row r="49" customFormat="false" ht="25.5" hidden="false" customHeight="false" outlineLevel="0" collapsed="false">
      <c r="A49" s="19"/>
      <c r="B49" s="14" t="n">
        <v>75411</v>
      </c>
      <c r="C49" s="14"/>
      <c r="D49" s="15" t="s">
        <v>30</v>
      </c>
      <c r="E49" s="16" t="n">
        <f aca="false">SUM(E50:E54)</f>
        <v>2400</v>
      </c>
      <c r="F49" s="16" t="n">
        <f aca="false">SUM(F50:F54)</f>
        <v>14765</v>
      </c>
      <c r="G49" s="17" t="n">
        <f aca="false">SUM(G50:G54)</f>
        <v>14784.68</v>
      </c>
      <c r="H49" s="18" t="n">
        <f aca="false">G49/F49</f>
        <v>1.0013328818151</v>
      </c>
    </row>
    <row r="50" customFormat="false" ht="38.25" hidden="false" customHeight="false" outlineLevel="0" collapsed="false">
      <c r="A50" s="19"/>
      <c r="B50" s="80"/>
      <c r="C50" s="19" t="s">
        <v>43</v>
      </c>
      <c r="D50" s="21" t="s">
        <v>44</v>
      </c>
      <c r="E50" s="81" t="n">
        <v>0</v>
      </c>
      <c r="F50" s="81" t="n">
        <v>5610</v>
      </c>
      <c r="G50" s="82" t="n">
        <v>5609.31</v>
      </c>
      <c r="H50" s="25" t="n">
        <f aca="false">G50/F50</f>
        <v>0.999877005347594</v>
      </c>
    </row>
    <row r="51" customFormat="false" ht="25.5" hidden="false" customHeight="false" outlineLevel="0" collapsed="false">
      <c r="A51" s="19"/>
      <c r="B51" s="80"/>
      <c r="C51" s="19" t="s">
        <v>57</v>
      </c>
      <c r="D51" s="21" t="s">
        <v>58</v>
      </c>
      <c r="E51" s="81" t="n">
        <v>0</v>
      </c>
      <c r="F51" s="81" t="n">
        <v>45</v>
      </c>
      <c r="G51" s="82" t="n">
        <v>45</v>
      </c>
      <c r="H51" s="25" t="n">
        <f aca="false">G51/F51</f>
        <v>1</v>
      </c>
    </row>
    <row r="52" customFormat="false" ht="12.75" hidden="false" customHeight="false" outlineLevel="0" collapsed="false">
      <c r="A52" s="19"/>
      <c r="B52" s="20"/>
      <c r="C52" s="19" t="s">
        <v>63</v>
      </c>
      <c r="D52" s="21" t="s">
        <v>64</v>
      </c>
      <c r="E52" s="22" t="n">
        <v>200</v>
      </c>
      <c r="F52" s="23" t="n">
        <v>160</v>
      </c>
      <c r="G52" s="24" t="n">
        <v>155.92</v>
      </c>
      <c r="H52" s="25" t="n">
        <f aca="false">G52/F52</f>
        <v>0.9745</v>
      </c>
    </row>
    <row r="53" customFormat="false" ht="25.5" hidden="false" customHeight="true" outlineLevel="0" collapsed="false">
      <c r="A53" s="19"/>
      <c r="B53" s="20"/>
      <c r="C53" s="19" t="s">
        <v>78</v>
      </c>
      <c r="D53" s="21" t="s">
        <v>79</v>
      </c>
      <c r="E53" s="22" t="n">
        <v>2000</v>
      </c>
      <c r="F53" s="23" t="n">
        <v>2050</v>
      </c>
      <c r="G53" s="24" t="n">
        <v>2050</v>
      </c>
      <c r="H53" s="25" t="n">
        <f aca="false">G53/F53</f>
        <v>1</v>
      </c>
    </row>
    <row r="54" customFormat="false" ht="12.75" hidden="false" customHeight="false" outlineLevel="0" collapsed="false">
      <c r="A54" s="19"/>
      <c r="B54" s="20"/>
      <c r="C54" s="19" t="s">
        <v>59</v>
      </c>
      <c r="D54" s="21" t="s">
        <v>60</v>
      </c>
      <c r="E54" s="22" t="n">
        <v>200</v>
      </c>
      <c r="F54" s="23" t="n">
        <v>6900</v>
      </c>
      <c r="G54" s="24" t="n">
        <v>6924.45</v>
      </c>
      <c r="H54" s="25" t="n">
        <f aca="false">G54/F54</f>
        <v>1.00354347826087</v>
      </c>
    </row>
    <row r="55" customFormat="false" ht="4.5" hidden="false" customHeight="true" outlineLevel="0" collapsed="false">
      <c r="A55" s="83"/>
      <c r="B55" s="84"/>
      <c r="C55" s="83"/>
      <c r="D55" s="85"/>
      <c r="E55" s="86"/>
      <c r="F55" s="87"/>
      <c r="G55" s="88"/>
      <c r="H55" s="89"/>
    </row>
    <row r="56" customFormat="false" ht="51" hidden="false" customHeight="true" outlineLevel="0" collapsed="false">
      <c r="A56" s="13" t="n">
        <v>756</v>
      </c>
      <c r="B56" s="14"/>
      <c r="C56" s="14"/>
      <c r="D56" s="15" t="s">
        <v>80</v>
      </c>
      <c r="E56" s="16" t="n">
        <f aca="false">SUM(E57+E60)</f>
        <v>8464614</v>
      </c>
      <c r="F56" s="16" t="n">
        <f aca="false">SUM(F57+F60)</f>
        <v>8509613</v>
      </c>
      <c r="G56" s="17" t="n">
        <f aca="false">SUM(G57+G60)</f>
        <v>9261913.01</v>
      </c>
      <c r="H56" s="18" t="n">
        <f aca="false">G56/F56</f>
        <v>1.08840590165499</v>
      </c>
    </row>
    <row r="57" customFormat="false" ht="39.75" hidden="false" customHeight="true" outlineLevel="0" collapsed="false">
      <c r="A57" s="63"/>
      <c r="B57" s="14" t="n">
        <v>75618</v>
      </c>
      <c r="C57" s="14"/>
      <c r="D57" s="15" t="s">
        <v>81</v>
      </c>
      <c r="E57" s="16" t="n">
        <f aca="false">SUM(E58:E58)</f>
        <v>12000</v>
      </c>
      <c r="F57" s="16" t="n">
        <f aca="false">SUM(F58:F58)</f>
        <v>82000</v>
      </c>
      <c r="G57" s="17" t="n">
        <f aca="false">SUM(G58:G58)</f>
        <v>84813.42</v>
      </c>
      <c r="H57" s="18" t="n">
        <f aca="false">G57/F57</f>
        <v>1.03431</v>
      </c>
    </row>
    <row r="58" customFormat="false" ht="54.75" hidden="false" customHeight="true" outlineLevel="0" collapsed="false">
      <c r="A58" s="63"/>
      <c r="B58" s="90"/>
      <c r="C58" s="91" t="s">
        <v>82</v>
      </c>
      <c r="D58" s="92" t="s">
        <v>83</v>
      </c>
      <c r="E58" s="22" t="n">
        <v>12000</v>
      </c>
      <c r="F58" s="23" t="n">
        <v>82000</v>
      </c>
      <c r="G58" s="24" t="n">
        <v>84813.42</v>
      </c>
      <c r="H58" s="25" t="n">
        <f aca="false">G58/F58</f>
        <v>1.03431</v>
      </c>
    </row>
    <row r="59" customFormat="false" ht="5.25" hidden="false" customHeight="true" outlineLevel="0" collapsed="false">
      <c r="A59" s="63"/>
      <c r="B59" s="58"/>
      <c r="C59" s="58"/>
      <c r="D59" s="59"/>
      <c r="E59" s="93"/>
      <c r="F59" s="93"/>
      <c r="G59" s="61"/>
      <c r="H59" s="62"/>
    </row>
    <row r="60" customFormat="false" ht="38.25" hidden="false" customHeight="false" outlineLevel="0" collapsed="false">
      <c r="A60" s="19"/>
      <c r="B60" s="14" t="n">
        <v>75622</v>
      </c>
      <c r="C60" s="14"/>
      <c r="D60" s="15" t="s">
        <v>84</v>
      </c>
      <c r="E60" s="16" t="n">
        <f aca="false">SUM(E61:E62)</f>
        <v>8452614</v>
      </c>
      <c r="F60" s="16" t="n">
        <f aca="false">SUM(F61:F62)</f>
        <v>8427613</v>
      </c>
      <c r="G60" s="17" t="n">
        <f aca="false">SUM(G61:G62)</f>
        <v>9177099.59</v>
      </c>
      <c r="H60" s="18" t="n">
        <f aca="false">G60/F60</f>
        <v>1.08893225044861</v>
      </c>
    </row>
    <row r="61" customFormat="false" ht="25.5" hidden="false" customHeight="false" outlineLevel="0" collapsed="false">
      <c r="A61" s="19"/>
      <c r="B61" s="20"/>
      <c r="C61" s="19" t="s">
        <v>85</v>
      </c>
      <c r="D61" s="21" t="s">
        <v>86</v>
      </c>
      <c r="E61" s="22" t="n">
        <v>8202614</v>
      </c>
      <c r="F61" s="23" t="n">
        <v>8097613</v>
      </c>
      <c r="G61" s="24" t="n">
        <v>8754995</v>
      </c>
      <c r="H61" s="25" t="n">
        <f aca="false">G61/F61</f>
        <v>1.08118219529632</v>
      </c>
    </row>
    <row r="62" customFormat="false" ht="12" hidden="false" customHeight="true" outlineLevel="0" collapsed="false">
      <c r="A62" s="19"/>
      <c r="B62" s="20"/>
      <c r="C62" s="19" t="s">
        <v>87</v>
      </c>
      <c r="D62" s="21" t="s">
        <v>88</v>
      </c>
      <c r="E62" s="22" t="n">
        <v>250000</v>
      </c>
      <c r="F62" s="23" t="n">
        <v>330000</v>
      </c>
      <c r="G62" s="24" t="n">
        <v>422104.59</v>
      </c>
      <c r="H62" s="25" t="n">
        <f aca="false">G62/F62</f>
        <v>1.27910481818182</v>
      </c>
    </row>
    <row r="63" customFormat="false" ht="3.75" hidden="false" customHeight="true" outlineLevel="0" collapsed="false">
      <c r="A63" s="83"/>
      <c r="B63" s="84"/>
      <c r="C63" s="83"/>
      <c r="D63" s="85"/>
      <c r="E63" s="86"/>
      <c r="F63" s="87"/>
      <c r="G63" s="88"/>
      <c r="H63" s="21"/>
    </row>
    <row r="64" customFormat="false" ht="12.75" hidden="false" customHeight="false" outlineLevel="0" collapsed="false">
      <c r="A64" s="13" t="n">
        <v>758</v>
      </c>
      <c r="B64" s="14"/>
      <c r="C64" s="14"/>
      <c r="D64" s="15" t="s">
        <v>89</v>
      </c>
      <c r="E64" s="16" t="n">
        <f aca="false">SUM(E65+E68+E71+E74)</f>
        <v>7450119</v>
      </c>
      <c r="F64" s="16" t="n">
        <f aca="false">SUM(F65+F68+F71+F74)</f>
        <v>7473950</v>
      </c>
      <c r="G64" s="17" t="n">
        <f aca="false">SUM(G65+G68+G71+G74)</f>
        <v>7525957.4</v>
      </c>
      <c r="H64" s="18" t="n">
        <f aca="false">G64/F64</f>
        <v>1.00695848915232</v>
      </c>
    </row>
    <row r="65" customFormat="false" ht="38.25" hidden="false" customHeight="false" outlineLevel="0" collapsed="false">
      <c r="A65" s="91"/>
      <c r="B65" s="14" t="n">
        <v>75801</v>
      </c>
      <c r="C65" s="14"/>
      <c r="D65" s="15" t="s">
        <v>90</v>
      </c>
      <c r="E65" s="16" t="n">
        <f aca="false">SUM(E66)</f>
        <v>5906248</v>
      </c>
      <c r="F65" s="16" t="n">
        <f aca="false">SUM(F66)</f>
        <v>5915079</v>
      </c>
      <c r="G65" s="17" t="n">
        <f aca="false">SUM(G66)</f>
        <v>5915079</v>
      </c>
      <c r="H65" s="18" t="n">
        <f aca="false">G65/F65</f>
        <v>1</v>
      </c>
    </row>
    <row r="66" customFormat="false" ht="12.75" hidden="false" customHeight="true" outlineLevel="0" collapsed="false">
      <c r="A66" s="19"/>
      <c r="B66" s="67"/>
      <c r="C66" s="67" t="n">
        <v>2920</v>
      </c>
      <c r="D66" s="94" t="s">
        <v>91</v>
      </c>
      <c r="E66" s="95" t="n">
        <v>5906248</v>
      </c>
      <c r="F66" s="70" t="n">
        <v>5915079</v>
      </c>
      <c r="G66" s="71" t="n">
        <v>5915079</v>
      </c>
      <c r="H66" s="96" t="n">
        <f aca="false">G66/F66</f>
        <v>1</v>
      </c>
    </row>
    <row r="67" customFormat="false" ht="6" hidden="false" customHeight="true" outlineLevel="0" collapsed="false">
      <c r="A67" s="19"/>
      <c r="B67" s="20"/>
      <c r="C67" s="20"/>
      <c r="D67" s="21"/>
      <c r="E67" s="22"/>
      <c r="F67" s="23"/>
      <c r="G67" s="24"/>
      <c r="H67" s="25"/>
    </row>
    <row r="68" customFormat="false" ht="25.5" hidden="false" customHeight="false" outlineLevel="0" collapsed="false">
      <c r="A68" s="19"/>
      <c r="B68" s="14" t="n">
        <v>75803</v>
      </c>
      <c r="C68" s="14"/>
      <c r="D68" s="15" t="s">
        <v>92</v>
      </c>
      <c r="E68" s="16" t="n">
        <f aca="false">SUM(E69)</f>
        <v>181679</v>
      </c>
      <c r="F68" s="16" t="n">
        <f aca="false">SUM(F69)</f>
        <v>181679</v>
      </c>
      <c r="G68" s="17" t="n">
        <f aca="false">SUM(G69)</f>
        <v>181679</v>
      </c>
      <c r="H68" s="18" t="n">
        <f aca="false">G68/F68</f>
        <v>1</v>
      </c>
    </row>
    <row r="69" customFormat="false" ht="13.5" hidden="false" customHeight="true" outlineLevel="0" collapsed="false">
      <c r="A69" s="19"/>
      <c r="B69" s="20"/>
      <c r="C69" s="20" t="n">
        <v>2920</v>
      </c>
      <c r="D69" s="21" t="s">
        <v>91</v>
      </c>
      <c r="E69" s="22" t="n">
        <v>181679</v>
      </c>
      <c r="F69" s="23" t="n">
        <v>181679</v>
      </c>
      <c r="G69" s="24" t="n">
        <v>181679</v>
      </c>
      <c r="H69" s="25" t="n">
        <f aca="false">G69/F69</f>
        <v>1</v>
      </c>
    </row>
    <row r="70" customFormat="false" ht="4.5" hidden="false" customHeight="true" outlineLevel="0" collapsed="false">
      <c r="A70" s="19"/>
      <c r="B70" s="20"/>
      <c r="C70" s="20"/>
      <c r="D70" s="21"/>
      <c r="E70" s="22"/>
      <c r="F70" s="23"/>
      <c r="G70" s="24"/>
      <c r="H70" s="25"/>
    </row>
    <row r="71" customFormat="false" ht="12.75" hidden="false" customHeight="false" outlineLevel="0" collapsed="false">
      <c r="A71" s="19"/>
      <c r="B71" s="14" t="n">
        <v>75814</v>
      </c>
      <c r="C71" s="14"/>
      <c r="D71" s="15" t="s">
        <v>93</v>
      </c>
      <c r="E71" s="16" t="n">
        <f aca="false">SUM(E72:E72)</f>
        <v>60000</v>
      </c>
      <c r="F71" s="16" t="n">
        <f aca="false">SUM(F72:F72)</f>
        <v>75000</v>
      </c>
      <c r="G71" s="17" t="n">
        <f aca="false">SUM(G72:G72)</f>
        <v>127007.4</v>
      </c>
      <c r="H71" s="18" t="n">
        <f aca="false">G71/F71</f>
        <v>1.693432</v>
      </c>
    </row>
    <row r="72" customFormat="false" ht="12.75" hidden="false" customHeight="false" outlineLevel="0" collapsed="false">
      <c r="A72" s="19"/>
      <c r="B72" s="20"/>
      <c r="C72" s="19" t="s">
        <v>63</v>
      </c>
      <c r="D72" s="21" t="s">
        <v>64</v>
      </c>
      <c r="E72" s="22" t="n">
        <v>60000</v>
      </c>
      <c r="F72" s="23" t="n">
        <v>75000</v>
      </c>
      <c r="G72" s="24" t="n">
        <v>127007.4</v>
      </c>
      <c r="H72" s="25" t="n">
        <f aca="false">G72/F72</f>
        <v>1.693432</v>
      </c>
    </row>
    <row r="73" customFormat="false" ht="6" hidden="false" customHeight="true" outlineLevel="0" collapsed="false">
      <c r="A73" s="19"/>
      <c r="B73" s="20"/>
      <c r="C73" s="19"/>
      <c r="D73" s="21"/>
      <c r="E73" s="22"/>
      <c r="F73" s="23"/>
      <c r="G73" s="24"/>
      <c r="H73" s="25"/>
    </row>
    <row r="74" customFormat="false" ht="25.5" hidden="false" customHeight="false" outlineLevel="0" collapsed="false">
      <c r="A74" s="19"/>
      <c r="B74" s="14" t="n">
        <v>75832</v>
      </c>
      <c r="C74" s="14"/>
      <c r="D74" s="15" t="s">
        <v>94</v>
      </c>
      <c r="E74" s="16" t="n">
        <f aca="false">SUM(E75)</f>
        <v>1302192</v>
      </c>
      <c r="F74" s="16" t="n">
        <f aca="false">SUM(F75)</f>
        <v>1302192</v>
      </c>
      <c r="G74" s="17" t="n">
        <f aca="false">SUM(G75)</f>
        <v>1302192</v>
      </c>
      <c r="H74" s="18" t="n">
        <f aca="false">G74/F74</f>
        <v>1</v>
      </c>
    </row>
    <row r="75" customFormat="false" ht="12.75" hidden="false" customHeight="true" outlineLevel="0" collapsed="false">
      <c r="A75" s="19"/>
      <c r="B75" s="80"/>
      <c r="C75" s="20" t="n">
        <v>2920</v>
      </c>
      <c r="D75" s="21" t="s">
        <v>91</v>
      </c>
      <c r="E75" s="22" t="n">
        <v>1302192</v>
      </c>
      <c r="F75" s="23" t="n">
        <v>1302192</v>
      </c>
      <c r="G75" s="24" t="n">
        <v>1302192</v>
      </c>
      <c r="H75" s="25" t="n">
        <f aca="false">G75/F75</f>
        <v>1</v>
      </c>
    </row>
    <row r="76" customFormat="false" ht="6" hidden="false" customHeight="true" outlineLevel="0" collapsed="false">
      <c r="A76" s="19"/>
      <c r="B76" s="80"/>
      <c r="C76" s="20"/>
      <c r="D76" s="21"/>
      <c r="E76" s="22"/>
      <c r="F76" s="23"/>
      <c r="G76" s="24"/>
      <c r="H76" s="25"/>
    </row>
    <row r="77" customFormat="false" ht="12.75" hidden="false" customHeight="true" outlineLevel="0" collapsed="false">
      <c r="A77" s="26"/>
      <c r="B77" s="97"/>
      <c r="C77" s="27"/>
      <c r="D77" s="28"/>
      <c r="E77" s="29"/>
      <c r="F77" s="30"/>
      <c r="G77" s="31"/>
      <c r="H77" s="48"/>
    </row>
    <row r="78" customFormat="false" ht="12.75" hidden="false" customHeight="true" outlineLevel="0" collapsed="false">
      <c r="A78" s="33"/>
      <c r="B78" s="98"/>
      <c r="C78" s="34"/>
      <c r="D78" s="35"/>
      <c r="E78" s="36"/>
      <c r="F78" s="37"/>
      <c r="G78" s="38"/>
      <c r="H78" s="39"/>
    </row>
    <row r="79" customFormat="false" ht="45.75" hidden="false" customHeight="true" outlineLevel="0" collapsed="false">
      <c r="A79" s="10" t="s">
        <v>4</v>
      </c>
      <c r="B79" s="11" t="s">
        <v>5</v>
      </c>
      <c r="C79" s="11" t="s">
        <v>6</v>
      </c>
      <c r="D79" s="11" t="s">
        <v>7</v>
      </c>
      <c r="E79" s="11" t="s">
        <v>8</v>
      </c>
      <c r="F79" s="11" t="s">
        <v>9</v>
      </c>
      <c r="G79" s="11" t="s">
        <v>10</v>
      </c>
      <c r="H79" s="11" t="s">
        <v>11</v>
      </c>
    </row>
    <row r="80" customFormat="false" ht="12.75" hidden="false" customHeight="false" outlineLevel="0" collapsed="false">
      <c r="A80" s="13" t="n">
        <v>801</v>
      </c>
      <c r="B80" s="14"/>
      <c r="C80" s="14"/>
      <c r="D80" s="15" t="s">
        <v>95</v>
      </c>
      <c r="E80" s="16" t="n">
        <f aca="false">SUM(E81+E98+E117)</f>
        <v>134360</v>
      </c>
      <c r="F80" s="16" t="n">
        <f aca="false">SUM(F81+F98+F117)</f>
        <v>181830</v>
      </c>
      <c r="G80" s="17" t="n">
        <f aca="false">SUM(G81+G98+G117)</f>
        <v>181389.4</v>
      </c>
      <c r="H80" s="18" t="n">
        <f aca="false">G80/F80</f>
        <v>0.997576857504262</v>
      </c>
    </row>
    <row r="81" customFormat="false" ht="12.75" hidden="false" customHeight="false" outlineLevel="0" collapsed="false">
      <c r="A81" s="19"/>
      <c r="B81" s="14" t="n">
        <v>80120</v>
      </c>
      <c r="C81" s="14"/>
      <c r="D81" s="15" t="s">
        <v>96</v>
      </c>
      <c r="E81" s="16" t="n">
        <f aca="false">SUM(E82+E88)</f>
        <v>36500</v>
      </c>
      <c r="F81" s="16" t="n">
        <f aca="false">SUM(F82+F88)</f>
        <v>47553</v>
      </c>
      <c r="G81" s="17" t="n">
        <f aca="false">SUM(G82+G88)</f>
        <v>47616.05</v>
      </c>
      <c r="H81" s="18" t="n">
        <f aca="false">G81/F81</f>
        <v>1.00132588900805</v>
      </c>
    </row>
    <row r="82" customFormat="false" ht="25.5" hidden="false" customHeight="false" outlineLevel="0" collapsed="false">
      <c r="A82" s="19"/>
      <c r="B82" s="20"/>
      <c r="C82" s="20"/>
      <c r="D82" s="99" t="s">
        <v>97</v>
      </c>
      <c r="E82" s="100" t="n">
        <f aca="false">SUM(E83:E86)</f>
        <v>36200</v>
      </c>
      <c r="F82" s="100" t="n">
        <f aca="false">SUM(F83:F86)</f>
        <v>47344</v>
      </c>
      <c r="G82" s="101" t="n">
        <f aca="false">SUM(G83:G86)</f>
        <v>47393.44</v>
      </c>
      <c r="H82" s="102" t="n">
        <f aca="false">G82/F82</f>
        <v>1.00104427171342</v>
      </c>
    </row>
    <row r="83" customFormat="false" ht="12.75" hidden="false" customHeight="false" outlineLevel="0" collapsed="false">
      <c r="A83" s="19"/>
      <c r="B83" s="20"/>
      <c r="C83" s="19" t="s">
        <v>68</v>
      </c>
      <c r="D83" s="21" t="s">
        <v>69</v>
      </c>
      <c r="E83" s="22" t="n">
        <v>50</v>
      </c>
      <c r="F83" s="23" t="n">
        <v>200</v>
      </c>
      <c r="G83" s="24" t="n">
        <v>190</v>
      </c>
      <c r="H83" s="25" t="n">
        <f aca="false">G83/F83</f>
        <v>0.95</v>
      </c>
    </row>
    <row r="84" customFormat="false" ht="38.25" hidden="false" customHeight="false" outlineLevel="0" collapsed="false">
      <c r="A84" s="19"/>
      <c r="B84" s="20"/>
      <c r="C84" s="19" t="s">
        <v>43</v>
      </c>
      <c r="D84" s="21" t="s">
        <v>44</v>
      </c>
      <c r="E84" s="22" t="n">
        <v>1000</v>
      </c>
      <c r="F84" s="23" t="n">
        <v>4334</v>
      </c>
      <c r="G84" s="24" t="n">
        <v>4334</v>
      </c>
      <c r="H84" s="25" t="n">
        <f aca="false">G84/F84</f>
        <v>1</v>
      </c>
    </row>
    <row r="85" customFormat="false" ht="12.75" hidden="false" customHeight="false" outlineLevel="0" collapsed="false">
      <c r="A85" s="19"/>
      <c r="B85" s="20"/>
      <c r="C85" s="19" t="s">
        <v>63</v>
      </c>
      <c r="D85" s="21" t="s">
        <v>64</v>
      </c>
      <c r="E85" s="22" t="n">
        <v>150</v>
      </c>
      <c r="F85" s="23" t="n">
        <v>310</v>
      </c>
      <c r="G85" s="24" t="n">
        <v>360.87</v>
      </c>
      <c r="H85" s="25" t="n">
        <f aca="false">G85/F85</f>
        <v>1.16409677419355</v>
      </c>
    </row>
    <row r="86" customFormat="false" ht="12.75" hidden="false" customHeight="false" outlineLevel="0" collapsed="false">
      <c r="A86" s="19"/>
      <c r="B86" s="20"/>
      <c r="C86" s="19" t="s">
        <v>59</v>
      </c>
      <c r="D86" s="21" t="s">
        <v>60</v>
      </c>
      <c r="E86" s="22" t="n">
        <v>35000</v>
      </c>
      <c r="F86" s="23" t="n">
        <v>42500</v>
      </c>
      <c r="G86" s="24" t="n">
        <v>42508.57</v>
      </c>
      <c r="H86" s="25" t="n">
        <f aca="false">G86/F86</f>
        <v>1.00020164705882</v>
      </c>
    </row>
    <row r="87" customFormat="false" ht="3" hidden="false" customHeight="true" outlineLevel="0" collapsed="false">
      <c r="A87" s="19"/>
      <c r="B87" s="20"/>
      <c r="C87" s="19"/>
      <c r="D87" s="21"/>
      <c r="E87" s="22"/>
      <c r="F87" s="23"/>
      <c r="G87" s="24"/>
      <c r="H87" s="25"/>
    </row>
    <row r="88" customFormat="false" ht="25.5" hidden="false" customHeight="false" outlineLevel="0" collapsed="false">
      <c r="A88" s="19"/>
      <c r="B88" s="20"/>
      <c r="C88" s="20"/>
      <c r="D88" s="99" t="s">
        <v>98</v>
      </c>
      <c r="E88" s="100" t="n">
        <f aca="false">SUM(E89:E90)</f>
        <v>300</v>
      </c>
      <c r="F88" s="100" t="n">
        <f aca="false">SUM(F89:F90)</f>
        <v>209</v>
      </c>
      <c r="G88" s="101" t="n">
        <f aca="false">SUM(G89:G90)</f>
        <v>222.61</v>
      </c>
      <c r="H88" s="102" t="n">
        <f aca="false">G88/F88</f>
        <v>1.06511961722488</v>
      </c>
    </row>
    <row r="89" customFormat="false" ht="12.75" hidden="false" customHeight="false" outlineLevel="0" collapsed="false">
      <c r="A89" s="19"/>
      <c r="B89" s="20"/>
      <c r="C89" s="19" t="s">
        <v>68</v>
      </c>
      <c r="D89" s="21" t="s">
        <v>69</v>
      </c>
      <c r="E89" s="22" t="n">
        <v>100</v>
      </c>
      <c r="F89" s="23" t="n">
        <v>9</v>
      </c>
      <c r="G89" s="24" t="n">
        <v>9</v>
      </c>
      <c r="H89" s="25" t="n">
        <f aca="false">G89/F89</f>
        <v>1</v>
      </c>
    </row>
    <row r="90" customFormat="false" ht="12.75" hidden="false" customHeight="false" outlineLevel="0" collapsed="false">
      <c r="A90" s="19"/>
      <c r="B90" s="20"/>
      <c r="C90" s="19" t="s">
        <v>63</v>
      </c>
      <c r="D90" s="21" t="s">
        <v>64</v>
      </c>
      <c r="E90" s="22" t="n">
        <v>200</v>
      </c>
      <c r="F90" s="23" t="n">
        <v>200</v>
      </c>
      <c r="G90" s="24" t="n">
        <v>213.61</v>
      </c>
      <c r="H90" s="25" t="n">
        <f aca="false">G90/F90</f>
        <v>1.06805</v>
      </c>
    </row>
    <row r="91" customFormat="false" ht="6" hidden="false" customHeight="true" outlineLevel="0" collapsed="false">
      <c r="A91" s="19"/>
      <c r="B91" s="20"/>
      <c r="C91" s="19"/>
      <c r="D91" s="21"/>
      <c r="E91" s="22"/>
      <c r="F91" s="23"/>
      <c r="G91" s="24"/>
      <c r="H91" s="25"/>
    </row>
    <row r="92" customFormat="false" ht="13.5" hidden="false" customHeight="false" outlineLevel="0" collapsed="false">
      <c r="A92" s="19"/>
      <c r="B92" s="20"/>
      <c r="C92" s="80"/>
      <c r="D92" s="103" t="s">
        <v>99</v>
      </c>
      <c r="E92" s="104" t="n">
        <f aca="false">SUM(E93:E96)</f>
        <v>36500</v>
      </c>
      <c r="F92" s="104" t="n">
        <f aca="false">SUM(F93:F96)</f>
        <v>47553</v>
      </c>
      <c r="G92" s="105" t="n">
        <f aca="false">SUM(G93:G96)</f>
        <v>47616.05</v>
      </c>
      <c r="H92" s="106" t="n">
        <f aca="false">G92/F92</f>
        <v>1.00132588900805</v>
      </c>
    </row>
    <row r="93" customFormat="false" ht="12.75" hidden="false" customHeight="true" outlineLevel="0" collapsed="false">
      <c r="A93" s="19"/>
      <c r="B93" s="20"/>
      <c r="C93" s="63" t="s">
        <v>68</v>
      </c>
      <c r="D93" s="107" t="s">
        <v>69</v>
      </c>
      <c r="E93" s="108" t="n">
        <f aca="false">SUM(E83+E89)</f>
        <v>150</v>
      </c>
      <c r="F93" s="108" t="n">
        <f aca="false">SUM(F83+F89)</f>
        <v>209</v>
      </c>
      <c r="G93" s="109" t="n">
        <f aca="false">SUM(G83+G89)</f>
        <v>199</v>
      </c>
      <c r="H93" s="110" t="n">
        <f aca="false">G93/F93</f>
        <v>0.952153110047847</v>
      </c>
    </row>
    <row r="94" customFormat="false" ht="38.25" hidden="false" customHeight="false" outlineLevel="0" collapsed="false">
      <c r="A94" s="19"/>
      <c r="B94" s="20"/>
      <c r="C94" s="76" t="s">
        <v>43</v>
      </c>
      <c r="D94" s="111" t="s">
        <v>44</v>
      </c>
      <c r="E94" s="108" t="n">
        <f aca="false">SUM(E84)</f>
        <v>1000</v>
      </c>
      <c r="F94" s="108" t="n">
        <f aca="false">SUM(F84)</f>
        <v>4334</v>
      </c>
      <c r="G94" s="109" t="n">
        <f aca="false">SUM(G84)</f>
        <v>4334</v>
      </c>
      <c r="H94" s="110" t="n">
        <f aca="false">G94/F94</f>
        <v>1</v>
      </c>
    </row>
    <row r="95" customFormat="false" ht="12" hidden="false" customHeight="true" outlineLevel="0" collapsed="false">
      <c r="A95" s="19"/>
      <c r="B95" s="20"/>
      <c r="C95" s="63" t="s">
        <v>63</v>
      </c>
      <c r="D95" s="107" t="s">
        <v>64</v>
      </c>
      <c r="E95" s="108" t="n">
        <f aca="false">SUM(E85+E90)</f>
        <v>350</v>
      </c>
      <c r="F95" s="108" t="n">
        <f aca="false">SUM(F85+F90)</f>
        <v>510</v>
      </c>
      <c r="G95" s="109" t="n">
        <f aca="false">SUM(G85+G90)</f>
        <v>574.48</v>
      </c>
      <c r="H95" s="110" t="n">
        <f aca="false">G95/F95</f>
        <v>1.12643137254902</v>
      </c>
    </row>
    <row r="96" customFormat="false" ht="12" hidden="false" customHeight="true" outlineLevel="0" collapsed="false">
      <c r="A96" s="19"/>
      <c r="B96" s="20"/>
      <c r="C96" s="63" t="s">
        <v>59</v>
      </c>
      <c r="D96" s="107" t="s">
        <v>60</v>
      </c>
      <c r="E96" s="108" t="n">
        <f aca="false">SUM(E86)</f>
        <v>35000</v>
      </c>
      <c r="F96" s="108" t="n">
        <f aca="false">SUM(F86)</f>
        <v>42500</v>
      </c>
      <c r="G96" s="109" t="n">
        <f aca="false">SUM(G86)</f>
        <v>42508.57</v>
      </c>
      <c r="H96" s="110" t="n">
        <f aca="false">G96/F96</f>
        <v>1.00020164705882</v>
      </c>
    </row>
    <row r="97" customFormat="false" ht="3.75" hidden="false" customHeight="true" outlineLevel="0" collapsed="false">
      <c r="A97" s="19"/>
      <c r="B97" s="20"/>
      <c r="C97" s="63"/>
      <c r="D97" s="107"/>
      <c r="E97" s="108"/>
      <c r="F97" s="108"/>
      <c r="G97" s="109"/>
      <c r="H97" s="110"/>
    </row>
    <row r="98" customFormat="false" ht="12.75" hidden="false" customHeight="false" outlineLevel="0" collapsed="false">
      <c r="A98" s="19"/>
      <c r="B98" s="14" t="n">
        <v>80130</v>
      </c>
      <c r="C98" s="14"/>
      <c r="D98" s="15" t="s">
        <v>100</v>
      </c>
      <c r="E98" s="16" t="n">
        <f aca="false">SUM(E99+E105)</f>
        <v>97860</v>
      </c>
      <c r="F98" s="16" t="n">
        <f aca="false">SUM(F99+F105)</f>
        <v>122165</v>
      </c>
      <c r="G98" s="17" t="n">
        <f aca="false">SUM(G99+G105)</f>
        <v>121942.99</v>
      </c>
      <c r="H98" s="18" t="n">
        <f aca="false">G98/F98</f>
        <v>0.998182703720378</v>
      </c>
    </row>
    <row r="99" customFormat="false" ht="25.5" hidden="false" customHeight="false" outlineLevel="0" collapsed="false">
      <c r="A99" s="19"/>
      <c r="B99" s="20"/>
      <c r="C99" s="20"/>
      <c r="D99" s="99" t="s">
        <v>101</v>
      </c>
      <c r="E99" s="100" t="n">
        <f aca="false">SUM(E100:E103)</f>
        <v>15800</v>
      </c>
      <c r="F99" s="100" t="n">
        <f aca="false">SUM(F100:F103)</f>
        <v>25591</v>
      </c>
      <c r="G99" s="101" t="n">
        <f aca="false">SUM(G100:G103)</f>
        <v>25621.19</v>
      </c>
      <c r="H99" s="102" t="n">
        <f aca="false">G99/F99</f>
        <v>1.00117971161737</v>
      </c>
    </row>
    <row r="100" customFormat="false" ht="12.75" hidden="false" customHeight="false" outlineLevel="0" collapsed="false">
      <c r="A100" s="19"/>
      <c r="B100" s="20"/>
      <c r="C100" s="19" t="s">
        <v>68</v>
      </c>
      <c r="D100" s="21" t="s">
        <v>69</v>
      </c>
      <c r="E100" s="22" t="n">
        <v>190</v>
      </c>
      <c r="F100" s="23" t="n">
        <v>435</v>
      </c>
      <c r="G100" s="24" t="n">
        <v>436</v>
      </c>
      <c r="H100" s="25" t="n">
        <f aca="false">G100/F100</f>
        <v>1.00229885057471</v>
      </c>
    </row>
    <row r="101" customFormat="false" ht="38.25" hidden="false" customHeight="false" outlineLevel="0" collapsed="false">
      <c r="A101" s="19"/>
      <c r="B101" s="20"/>
      <c r="C101" s="19" t="s">
        <v>43</v>
      </c>
      <c r="D101" s="21" t="s">
        <v>44</v>
      </c>
      <c r="E101" s="22" t="n">
        <v>13560</v>
      </c>
      <c r="F101" s="23" t="n">
        <v>16331</v>
      </c>
      <c r="G101" s="24" t="n">
        <v>16331.04</v>
      </c>
      <c r="H101" s="25" t="n">
        <f aca="false">G101/F101</f>
        <v>1.0000024493295</v>
      </c>
    </row>
    <row r="102" customFormat="false" ht="12.75" hidden="false" customHeight="false" outlineLevel="0" collapsed="false">
      <c r="A102" s="19"/>
      <c r="B102" s="20"/>
      <c r="C102" s="19" t="s">
        <v>63</v>
      </c>
      <c r="D102" s="21" t="s">
        <v>64</v>
      </c>
      <c r="E102" s="22" t="n">
        <v>250</v>
      </c>
      <c r="F102" s="23" t="n">
        <v>345</v>
      </c>
      <c r="G102" s="24" t="n">
        <v>374.54</v>
      </c>
      <c r="H102" s="25" t="n">
        <f aca="false">G102/F102</f>
        <v>1.0856231884058</v>
      </c>
    </row>
    <row r="103" customFormat="false" ht="12.75" hidden="false" customHeight="false" outlineLevel="0" collapsed="false">
      <c r="A103" s="19"/>
      <c r="B103" s="20"/>
      <c r="C103" s="19" t="s">
        <v>59</v>
      </c>
      <c r="D103" s="21" t="s">
        <v>60</v>
      </c>
      <c r="E103" s="22" t="n">
        <v>1800</v>
      </c>
      <c r="F103" s="23" t="n">
        <v>8480</v>
      </c>
      <c r="G103" s="24" t="n">
        <v>8479.61</v>
      </c>
      <c r="H103" s="25" t="n">
        <f aca="false">G103/F103</f>
        <v>0.999954009433962</v>
      </c>
    </row>
    <row r="104" customFormat="false" ht="3.75" hidden="false" customHeight="true" outlineLevel="0" collapsed="false">
      <c r="A104" s="19"/>
      <c r="B104" s="20"/>
      <c r="C104" s="19"/>
      <c r="D104" s="21"/>
      <c r="E104" s="22"/>
      <c r="F104" s="23"/>
      <c r="G104" s="24"/>
      <c r="H104" s="25"/>
    </row>
    <row r="105" customFormat="false" ht="25.5" hidden="false" customHeight="false" outlineLevel="0" collapsed="false">
      <c r="A105" s="19"/>
      <c r="B105" s="20"/>
      <c r="C105" s="20"/>
      <c r="D105" s="99" t="s">
        <v>102</v>
      </c>
      <c r="E105" s="100" t="n">
        <f aca="false">SUM(E106:E109)</f>
        <v>82060</v>
      </c>
      <c r="F105" s="100" t="n">
        <f aca="false">SUM(F106:F109)</f>
        <v>96574</v>
      </c>
      <c r="G105" s="101" t="n">
        <f aca="false">SUM(G106:G109)</f>
        <v>96321.8</v>
      </c>
      <c r="H105" s="102" t="n">
        <f aca="false">G105/F105</f>
        <v>0.997388531074616</v>
      </c>
    </row>
    <row r="106" customFormat="false" ht="12.75" hidden="false" customHeight="false" outlineLevel="0" collapsed="false">
      <c r="A106" s="19"/>
      <c r="B106" s="20"/>
      <c r="C106" s="19" t="s">
        <v>68</v>
      </c>
      <c r="D106" s="21" t="s">
        <v>69</v>
      </c>
      <c r="E106" s="23" t="n">
        <v>150</v>
      </c>
      <c r="F106" s="23" t="n">
        <v>204</v>
      </c>
      <c r="G106" s="24" t="n">
        <v>186</v>
      </c>
      <c r="H106" s="25" t="n">
        <f aca="false">G106/F106</f>
        <v>0.911764705882353</v>
      </c>
    </row>
    <row r="107" customFormat="false" ht="38.25" hidden="false" customHeight="false" outlineLevel="0" collapsed="false">
      <c r="A107" s="19"/>
      <c r="B107" s="20"/>
      <c r="C107" s="19" t="s">
        <v>43</v>
      </c>
      <c r="D107" s="21" t="s">
        <v>44</v>
      </c>
      <c r="E107" s="23" t="n">
        <v>11200</v>
      </c>
      <c r="F107" s="23" t="n">
        <v>14070</v>
      </c>
      <c r="G107" s="24" t="n">
        <v>14026.35</v>
      </c>
      <c r="H107" s="25" t="n">
        <f aca="false">G107/F107</f>
        <v>0.996897654584222</v>
      </c>
    </row>
    <row r="108" customFormat="false" ht="12.75" hidden="false" customHeight="false" outlineLevel="0" collapsed="false">
      <c r="A108" s="19"/>
      <c r="B108" s="20"/>
      <c r="C108" s="19" t="s">
        <v>63</v>
      </c>
      <c r="D108" s="21" t="s">
        <v>64</v>
      </c>
      <c r="E108" s="22" t="n">
        <v>460</v>
      </c>
      <c r="F108" s="23" t="n">
        <v>600</v>
      </c>
      <c r="G108" s="24" t="n">
        <v>632.54</v>
      </c>
      <c r="H108" s="25" t="n">
        <f aca="false">G108/F108</f>
        <v>1.05423333333333</v>
      </c>
    </row>
    <row r="109" customFormat="false" ht="12.75" hidden="false" customHeight="false" outlineLevel="0" collapsed="false">
      <c r="A109" s="19"/>
      <c r="B109" s="20"/>
      <c r="C109" s="19" t="s">
        <v>59</v>
      </c>
      <c r="D109" s="21" t="s">
        <v>60</v>
      </c>
      <c r="E109" s="22" t="n">
        <v>70250</v>
      </c>
      <c r="F109" s="23" t="n">
        <v>81700</v>
      </c>
      <c r="G109" s="24" t="n">
        <v>81476.91</v>
      </c>
      <c r="H109" s="25" t="n">
        <f aca="false">G109/F109</f>
        <v>0.997269400244798</v>
      </c>
    </row>
    <row r="110" customFormat="false" ht="6" hidden="false" customHeight="true" outlineLevel="0" collapsed="false">
      <c r="A110" s="19"/>
      <c r="B110" s="20"/>
      <c r="C110" s="19"/>
      <c r="D110" s="21"/>
      <c r="E110" s="22"/>
      <c r="F110" s="23"/>
      <c r="G110" s="24"/>
      <c r="H110" s="25"/>
    </row>
    <row r="111" customFormat="false" ht="13.5" hidden="false" customHeight="false" outlineLevel="0" collapsed="false">
      <c r="A111" s="19"/>
      <c r="B111" s="20"/>
      <c r="C111" s="80"/>
      <c r="D111" s="103" t="s">
        <v>99</v>
      </c>
      <c r="E111" s="104" t="n">
        <f aca="false">SUM(E112:E115)</f>
        <v>97860</v>
      </c>
      <c r="F111" s="104" t="n">
        <f aca="false">SUM(F112:F115)</f>
        <v>122165</v>
      </c>
      <c r="G111" s="105" t="n">
        <f aca="false">SUM(G112:G115)</f>
        <v>121942.99</v>
      </c>
      <c r="H111" s="106" t="n">
        <f aca="false">G111/F111</f>
        <v>0.998182703720378</v>
      </c>
    </row>
    <row r="112" customFormat="false" ht="12" hidden="false" customHeight="true" outlineLevel="0" collapsed="false">
      <c r="A112" s="19"/>
      <c r="B112" s="20"/>
      <c r="C112" s="63" t="s">
        <v>68</v>
      </c>
      <c r="D112" s="107" t="s">
        <v>69</v>
      </c>
      <c r="E112" s="108" t="n">
        <f aca="false">SUM(E100+E106)</f>
        <v>340</v>
      </c>
      <c r="F112" s="108" t="n">
        <f aca="false">SUM(F100+F106)</f>
        <v>639</v>
      </c>
      <c r="G112" s="109" t="n">
        <f aca="false">SUM(G100+G106)</f>
        <v>622</v>
      </c>
      <c r="H112" s="110" t="n">
        <f aca="false">G112/F112</f>
        <v>0.97339593114241</v>
      </c>
    </row>
    <row r="113" customFormat="false" ht="38.25" hidden="false" customHeight="false" outlineLevel="0" collapsed="false">
      <c r="A113" s="19"/>
      <c r="B113" s="20"/>
      <c r="C113" s="76" t="s">
        <v>43</v>
      </c>
      <c r="D113" s="111" t="s">
        <v>44</v>
      </c>
      <c r="E113" s="108" t="n">
        <f aca="false">SUM(E101+E107)</f>
        <v>24760</v>
      </c>
      <c r="F113" s="108" t="n">
        <f aca="false">SUM(F101+F107)</f>
        <v>30401</v>
      </c>
      <c r="G113" s="109" t="n">
        <f aca="false">SUM(G101+G107)</f>
        <v>30357.39</v>
      </c>
      <c r="H113" s="110" t="n">
        <f aca="false">G113/F113</f>
        <v>0.998565507713562</v>
      </c>
    </row>
    <row r="114" customFormat="false" ht="12.75" hidden="false" customHeight="true" outlineLevel="0" collapsed="false">
      <c r="A114" s="19"/>
      <c r="B114" s="20"/>
      <c r="C114" s="63" t="s">
        <v>63</v>
      </c>
      <c r="D114" s="107" t="s">
        <v>64</v>
      </c>
      <c r="E114" s="108" t="n">
        <f aca="false">SUM(E102+E108)</f>
        <v>710</v>
      </c>
      <c r="F114" s="108" t="n">
        <f aca="false">SUM(F102+F108)</f>
        <v>945</v>
      </c>
      <c r="G114" s="109" t="n">
        <f aca="false">SUM(G102+G108)</f>
        <v>1007.08</v>
      </c>
      <c r="H114" s="110" t="n">
        <f aca="false">G114/F114</f>
        <v>1.06569312169312</v>
      </c>
    </row>
    <row r="115" customFormat="false" ht="12.75" hidden="false" customHeight="true" outlineLevel="0" collapsed="false">
      <c r="A115" s="19"/>
      <c r="B115" s="20"/>
      <c r="C115" s="63" t="s">
        <v>59</v>
      </c>
      <c r="D115" s="107" t="s">
        <v>60</v>
      </c>
      <c r="E115" s="108" t="n">
        <f aca="false">SUM(E103+E109)</f>
        <v>72050</v>
      </c>
      <c r="F115" s="108" t="n">
        <f aca="false">SUM(F103+F109)</f>
        <v>90180</v>
      </c>
      <c r="G115" s="109" t="n">
        <f aca="false">SUM(G103+G109)</f>
        <v>89956.52</v>
      </c>
      <c r="H115" s="110" t="n">
        <f aca="false">G115/F115</f>
        <v>0.997521845198492</v>
      </c>
    </row>
    <row r="116" customFormat="false" ht="6" hidden="false" customHeight="true" outlineLevel="0" collapsed="false">
      <c r="A116" s="19"/>
      <c r="B116" s="20"/>
      <c r="C116" s="63"/>
      <c r="D116" s="107"/>
      <c r="E116" s="108"/>
      <c r="F116" s="108"/>
      <c r="G116" s="109"/>
      <c r="H116" s="110"/>
    </row>
    <row r="117" customFormat="false" ht="12.75" hidden="false" customHeight="false" outlineLevel="0" collapsed="false">
      <c r="A117" s="19"/>
      <c r="B117" s="14" t="n">
        <v>80195</v>
      </c>
      <c r="C117" s="13"/>
      <c r="D117" s="15" t="s">
        <v>42</v>
      </c>
      <c r="E117" s="112" t="n">
        <f aca="false">SUM(E118:E119)</f>
        <v>0</v>
      </c>
      <c r="F117" s="112" t="n">
        <f aca="false">SUM(F118:F119)</f>
        <v>12112</v>
      </c>
      <c r="G117" s="113" t="n">
        <f aca="false">SUM(G118:G119)</f>
        <v>11830.36</v>
      </c>
      <c r="H117" s="18" t="n">
        <f aca="false">G117/F117</f>
        <v>0.976747027741083</v>
      </c>
    </row>
    <row r="118" customFormat="false" ht="12.75" hidden="false" customHeight="false" outlineLevel="0" collapsed="false">
      <c r="A118" s="19"/>
      <c r="B118" s="80"/>
      <c r="C118" s="19" t="s">
        <v>59</v>
      </c>
      <c r="D118" s="21" t="s">
        <v>60</v>
      </c>
      <c r="E118" s="81" t="n">
        <v>0</v>
      </c>
      <c r="F118" s="81" t="n">
        <v>893</v>
      </c>
      <c r="G118" s="82" t="n">
        <v>892.64</v>
      </c>
      <c r="H118" s="25" t="n">
        <f aca="false">G118/F118</f>
        <v>0.99959686450168</v>
      </c>
    </row>
    <row r="119" customFormat="false" ht="38.25" hidden="false" customHeight="false" outlineLevel="0" collapsed="false">
      <c r="A119" s="19"/>
      <c r="B119" s="80"/>
      <c r="C119" s="19" t="n">
        <v>2130</v>
      </c>
      <c r="D119" s="21" t="s">
        <v>103</v>
      </c>
      <c r="E119" s="81" t="n">
        <v>0</v>
      </c>
      <c r="F119" s="81" t="n">
        <v>11219</v>
      </c>
      <c r="G119" s="82" t="n">
        <v>10937.72</v>
      </c>
      <c r="H119" s="25" t="n">
        <f aca="false">G119/F119</f>
        <v>0.974928246724307</v>
      </c>
    </row>
    <row r="120" customFormat="false" ht="3.75" hidden="false" customHeight="true" outlineLevel="0" collapsed="false">
      <c r="A120" s="19"/>
      <c r="B120" s="20"/>
      <c r="C120" s="63"/>
      <c r="D120" s="107"/>
      <c r="E120" s="108"/>
      <c r="F120" s="108"/>
      <c r="G120" s="109"/>
      <c r="H120" s="110"/>
    </row>
    <row r="121" customFormat="false" ht="12.75" hidden="false" customHeight="false" outlineLevel="0" collapsed="false">
      <c r="A121" s="13" t="s">
        <v>33</v>
      </c>
      <c r="B121" s="14"/>
      <c r="C121" s="14"/>
      <c r="D121" s="15" t="s">
        <v>34</v>
      </c>
      <c r="E121" s="16" t="n">
        <f aca="false">SUM(E122+E135+E156+E159+E166+E175)</f>
        <v>4715922</v>
      </c>
      <c r="F121" s="16" t="n">
        <f aca="false">SUM(F122+F135+F156+F159+F166+F175)</f>
        <v>5180461</v>
      </c>
      <c r="G121" s="17" t="n">
        <f aca="false">SUM(G122+G135+G156+G159+G166+G175)</f>
        <v>5190704.04</v>
      </c>
      <c r="H121" s="18" t="n">
        <f aca="false">G121/F121</f>
        <v>1.00197724488226</v>
      </c>
    </row>
    <row r="122" customFormat="false" ht="12.75" hidden="false" customHeight="false" outlineLevel="0" collapsed="false">
      <c r="A122" s="19"/>
      <c r="B122" s="14" t="n">
        <v>85201</v>
      </c>
      <c r="C122" s="14"/>
      <c r="D122" s="15" t="s">
        <v>104</v>
      </c>
      <c r="E122" s="16" t="n">
        <f aca="false">SUM(E123+E128+E132)</f>
        <v>64842</v>
      </c>
      <c r="F122" s="16" t="n">
        <f aca="false">SUM(F123+F128+F132)</f>
        <v>65577</v>
      </c>
      <c r="G122" s="17" t="n">
        <f aca="false">SUM(G123+G128+G132)</f>
        <v>67295.89</v>
      </c>
      <c r="H122" s="18" t="n">
        <f aca="false">G122/F122</f>
        <v>1.02621178156976</v>
      </c>
    </row>
    <row r="123" customFormat="false" ht="38.25" hidden="false" customHeight="false" outlineLevel="0" collapsed="false">
      <c r="A123" s="19"/>
      <c r="B123" s="80"/>
      <c r="C123" s="20" t="n">
        <v>2130</v>
      </c>
      <c r="D123" s="21" t="s">
        <v>103</v>
      </c>
      <c r="E123" s="81" t="n">
        <v>0</v>
      </c>
      <c r="F123" s="81" t="n">
        <v>750</v>
      </c>
      <c r="G123" s="82" t="n">
        <v>750</v>
      </c>
      <c r="H123" s="25" t="n">
        <f aca="false">G123/F123</f>
        <v>1</v>
      </c>
    </row>
    <row r="124" customFormat="false" ht="12.75" hidden="false" customHeight="false" outlineLevel="0" collapsed="false">
      <c r="A124" s="19"/>
      <c r="B124" s="80"/>
      <c r="C124" s="20"/>
      <c r="D124" s="21"/>
      <c r="E124" s="81"/>
      <c r="F124" s="81"/>
      <c r="G124" s="82"/>
      <c r="H124" s="25"/>
    </row>
    <row r="125" customFormat="false" ht="12.75" hidden="false" customHeight="false" outlineLevel="0" collapsed="false">
      <c r="A125" s="26"/>
      <c r="B125" s="97"/>
      <c r="C125" s="27"/>
      <c r="D125" s="28"/>
      <c r="E125" s="114"/>
      <c r="F125" s="114"/>
      <c r="G125" s="115"/>
      <c r="H125" s="48"/>
    </row>
    <row r="126" customFormat="false" ht="12.75" hidden="false" customHeight="false" outlineLevel="0" collapsed="false">
      <c r="A126" s="33"/>
      <c r="B126" s="98"/>
      <c r="C126" s="34"/>
      <c r="D126" s="35"/>
      <c r="E126" s="116"/>
      <c r="F126" s="116"/>
      <c r="G126" s="117"/>
      <c r="H126" s="39"/>
    </row>
    <row r="127" customFormat="false" ht="51.75" hidden="false" customHeight="true" outlineLevel="0" collapsed="false">
      <c r="A127" s="10" t="s">
        <v>4</v>
      </c>
      <c r="B127" s="11" t="s">
        <v>5</v>
      </c>
      <c r="C127" s="11" t="s">
        <v>6</v>
      </c>
      <c r="D127" s="11" t="s">
        <v>7</v>
      </c>
      <c r="E127" s="11" t="s">
        <v>8</v>
      </c>
      <c r="F127" s="11" t="s">
        <v>9</v>
      </c>
      <c r="G127" s="11" t="s">
        <v>10</v>
      </c>
      <c r="H127" s="11" t="s">
        <v>11</v>
      </c>
    </row>
    <row r="128" customFormat="false" ht="12.75" hidden="false" customHeight="false" outlineLevel="0" collapsed="false">
      <c r="A128" s="19"/>
      <c r="B128" s="80"/>
      <c r="C128" s="80"/>
      <c r="D128" s="99" t="s">
        <v>105</v>
      </c>
      <c r="E128" s="118" t="n">
        <f aca="false">SUM(E129:E130)</f>
        <v>62</v>
      </c>
      <c r="F128" s="118" t="n">
        <f aca="false">SUM(F129:F130)</f>
        <v>47</v>
      </c>
      <c r="G128" s="119" t="n">
        <f aca="false">SUM(G129:G130)</f>
        <v>56.89</v>
      </c>
      <c r="H128" s="120" t="n">
        <f aca="false">G128/F128</f>
        <v>1.21042553191489</v>
      </c>
    </row>
    <row r="129" customFormat="false" ht="12.75" hidden="false" customHeight="false" outlineLevel="0" collapsed="false">
      <c r="A129" s="19"/>
      <c r="B129" s="20"/>
      <c r="C129" s="19" t="s">
        <v>63</v>
      </c>
      <c r="D129" s="21" t="s">
        <v>64</v>
      </c>
      <c r="E129" s="22" t="n">
        <v>50</v>
      </c>
      <c r="F129" s="23" t="n">
        <v>40</v>
      </c>
      <c r="G129" s="24" t="n">
        <v>49.89</v>
      </c>
      <c r="H129" s="25" t="n">
        <f aca="false">G129/F129</f>
        <v>1.24725</v>
      </c>
    </row>
    <row r="130" customFormat="false" ht="12.75" hidden="false" customHeight="false" outlineLevel="0" collapsed="false">
      <c r="A130" s="19"/>
      <c r="B130" s="20"/>
      <c r="C130" s="77" t="s">
        <v>59</v>
      </c>
      <c r="D130" s="78" t="s">
        <v>60</v>
      </c>
      <c r="E130" s="22" t="n">
        <v>12</v>
      </c>
      <c r="F130" s="23" t="n">
        <v>7</v>
      </c>
      <c r="G130" s="24" t="n">
        <v>7</v>
      </c>
      <c r="H130" s="25" t="n">
        <f aca="false">G130/F130</f>
        <v>1</v>
      </c>
    </row>
    <row r="131" customFormat="false" ht="4.5" hidden="false" customHeight="true" outlineLevel="0" collapsed="false">
      <c r="A131" s="19"/>
      <c r="B131" s="20"/>
      <c r="C131" s="77"/>
      <c r="D131" s="78"/>
      <c r="E131" s="22"/>
      <c r="F131" s="23"/>
      <c r="G131" s="24"/>
      <c r="H131" s="25"/>
    </row>
    <row r="132" customFormat="false" ht="12" hidden="false" customHeight="true" outlineLevel="0" collapsed="false">
      <c r="A132" s="19"/>
      <c r="B132" s="20"/>
      <c r="C132" s="19"/>
      <c r="D132" s="99" t="s">
        <v>106</v>
      </c>
      <c r="E132" s="121" t="n">
        <f aca="false">SUM(E133)</f>
        <v>64780</v>
      </c>
      <c r="F132" s="121" t="n">
        <f aca="false">SUM(F133)</f>
        <v>64780</v>
      </c>
      <c r="G132" s="122" t="n">
        <f aca="false">SUM(G133)</f>
        <v>66489</v>
      </c>
      <c r="H132" s="120" t="n">
        <f aca="false">G132/F132</f>
        <v>1.02638159925903</v>
      </c>
    </row>
    <row r="133" customFormat="false" ht="63.75" hidden="false" customHeight="false" outlineLevel="0" collapsed="false">
      <c r="A133" s="19"/>
      <c r="B133" s="20"/>
      <c r="C133" s="19" t="s">
        <v>107</v>
      </c>
      <c r="D133" s="21" t="s">
        <v>108</v>
      </c>
      <c r="E133" s="22" t="n">
        <v>64780</v>
      </c>
      <c r="F133" s="23" t="n">
        <v>64780</v>
      </c>
      <c r="G133" s="24" t="n">
        <v>66489</v>
      </c>
      <c r="H133" s="25" t="n">
        <f aca="false">G133/F133</f>
        <v>1.02638159925903</v>
      </c>
    </row>
    <row r="134" customFormat="false" ht="4.5" hidden="false" customHeight="true" outlineLevel="0" collapsed="false">
      <c r="A134" s="19"/>
      <c r="B134" s="20"/>
      <c r="C134" s="19"/>
      <c r="D134" s="21"/>
      <c r="E134" s="22"/>
      <c r="F134" s="23"/>
      <c r="G134" s="24"/>
      <c r="H134" s="25"/>
    </row>
    <row r="135" customFormat="false" ht="12.75" hidden="false" customHeight="false" outlineLevel="0" collapsed="false">
      <c r="A135" s="19"/>
      <c r="B135" s="14" t="n">
        <v>85202</v>
      </c>
      <c r="C135" s="14"/>
      <c r="D135" s="15" t="s">
        <v>109</v>
      </c>
      <c r="E135" s="16" t="n">
        <f aca="false">SUM(E136+E138+E144)</f>
        <v>4449620</v>
      </c>
      <c r="F135" s="16" t="n">
        <f aca="false">SUM(F136+F138+F144)</f>
        <v>4790517</v>
      </c>
      <c r="G135" s="17" t="n">
        <f aca="false">SUM(G136+G138+G144)</f>
        <v>4788134.57</v>
      </c>
      <c r="H135" s="18" t="n">
        <f aca="false">G135/F135</f>
        <v>0.999502677894682</v>
      </c>
    </row>
    <row r="136" customFormat="false" ht="38.25" hidden="false" customHeight="false" outlineLevel="0" collapsed="false">
      <c r="A136" s="19"/>
      <c r="B136" s="20"/>
      <c r="C136" s="20" t="n">
        <v>2130</v>
      </c>
      <c r="D136" s="21" t="s">
        <v>103</v>
      </c>
      <c r="E136" s="22" t="n">
        <v>2971729</v>
      </c>
      <c r="F136" s="23" t="n">
        <v>3075977</v>
      </c>
      <c r="G136" s="24" t="n">
        <v>3065949</v>
      </c>
      <c r="H136" s="25" t="n">
        <f aca="false">G136/F136</f>
        <v>0.996739897600015</v>
      </c>
    </row>
    <row r="137" customFormat="false" ht="4.5" hidden="false" customHeight="true" outlineLevel="0" collapsed="false">
      <c r="A137" s="19"/>
      <c r="B137" s="20"/>
      <c r="C137" s="20"/>
      <c r="D137" s="21"/>
      <c r="E137" s="22"/>
      <c r="F137" s="23"/>
      <c r="G137" s="24"/>
      <c r="H137" s="25"/>
    </row>
    <row r="138" customFormat="false" ht="12" hidden="false" customHeight="true" outlineLevel="0" collapsed="false">
      <c r="A138" s="19"/>
      <c r="B138" s="20"/>
      <c r="C138" s="20"/>
      <c r="D138" s="99" t="s">
        <v>110</v>
      </c>
      <c r="E138" s="100" t="n">
        <f aca="false">SUM(E139:E142)</f>
        <v>389521</v>
      </c>
      <c r="F138" s="100" t="n">
        <f aca="false">SUM(F139:F142)</f>
        <v>389521</v>
      </c>
      <c r="G138" s="101" t="n">
        <f aca="false">SUM(G139:G142)</f>
        <v>391836.58</v>
      </c>
      <c r="H138" s="102" t="n">
        <f aca="false">G138/F138</f>
        <v>1.0059446859091</v>
      </c>
    </row>
    <row r="139" customFormat="false" ht="38.25" hidden="false" customHeight="false" outlineLevel="0" collapsed="false">
      <c r="A139" s="19"/>
      <c r="B139" s="20"/>
      <c r="C139" s="77" t="s">
        <v>43</v>
      </c>
      <c r="D139" s="78" t="s">
        <v>44</v>
      </c>
      <c r="E139" s="22" t="n">
        <v>7204</v>
      </c>
      <c r="F139" s="23" t="n">
        <v>7204</v>
      </c>
      <c r="G139" s="24" t="n">
        <v>6047.21</v>
      </c>
      <c r="H139" s="25" t="n">
        <f aca="false">G139/F139</f>
        <v>0.839423931149361</v>
      </c>
    </row>
    <row r="140" customFormat="false" ht="12.75" hidden="false" customHeight="false" outlineLevel="0" collapsed="false">
      <c r="A140" s="19"/>
      <c r="B140" s="20"/>
      <c r="C140" s="19" t="s">
        <v>111</v>
      </c>
      <c r="D140" s="21" t="s">
        <v>112</v>
      </c>
      <c r="E140" s="22" t="n">
        <v>378167</v>
      </c>
      <c r="F140" s="23" t="n">
        <v>378167</v>
      </c>
      <c r="G140" s="24" t="n">
        <v>381873.42</v>
      </c>
      <c r="H140" s="25" t="n">
        <f aca="false">G140/F140</f>
        <v>1.0098010138378</v>
      </c>
    </row>
    <row r="141" customFormat="false" ht="12.75" hidden="false" customHeight="false" outlineLevel="0" collapsed="false">
      <c r="A141" s="19"/>
      <c r="B141" s="20"/>
      <c r="C141" s="19" t="s">
        <v>63</v>
      </c>
      <c r="D141" s="21" t="s">
        <v>64</v>
      </c>
      <c r="E141" s="22" t="n">
        <v>1150</v>
      </c>
      <c r="F141" s="23" t="n">
        <v>1150</v>
      </c>
      <c r="G141" s="24" t="n">
        <v>1270.59</v>
      </c>
      <c r="H141" s="25" t="n">
        <f aca="false">G141/F141</f>
        <v>1.10486086956522</v>
      </c>
    </row>
    <row r="142" customFormat="false" ht="12.75" hidden="false" customHeight="false" outlineLevel="0" collapsed="false">
      <c r="A142" s="19"/>
      <c r="B142" s="20"/>
      <c r="C142" s="19" t="s">
        <v>59</v>
      </c>
      <c r="D142" s="21" t="s">
        <v>60</v>
      </c>
      <c r="E142" s="22" t="n">
        <v>3000</v>
      </c>
      <c r="F142" s="23" t="n">
        <v>3000</v>
      </c>
      <c r="G142" s="24" t="n">
        <v>2645.36</v>
      </c>
      <c r="H142" s="25" t="n">
        <f aca="false">G142/F142</f>
        <v>0.881786666666667</v>
      </c>
    </row>
    <row r="143" customFormat="false" ht="5.25" hidden="false" customHeight="true" outlineLevel="0" collapsed="false">
      <c r="A143" s="19"/>
      <c r="B143" s="20"/>
      <c r="C143" s="19"/>
      <c r="D143" s="21"/>
      <c r="E143" s="22"/>
      <c r="F143" s="23"/>
      <c r="G143" s="24"/>
      <c r="H143" s="25"/>
    </row>
    <row r="144" customFormat="false" ht="25.5" hidden="false" customHeight="false" outlineLevel="0" collapsed="false">
      <c r="A144" s="19"/>
      <c r="B144" s="20"/>
      <c r="C144" s="20"/>
      <c r="D144" s="99" t="s">
        <v>113</v>
      </c>
      <c r="E144" s="100" t="n">
        <f aca="false">SUM(E145:E147)</f>
        <v>1088370</v>
      </c>
      <c r="F144" s="100" t="n">
        <f aca="false">SUM(F145:F147)</f>
        <v>1325019</v>
      </c>
      <c r="G144" s="101" t="n">
        <f aca="false">SUM(G145:G147)</f>
        <v>1330348.99</v>
      </c>
      <c r="H144" s="102" t="n">
        <f aca="false">G144/F144</f>
        <v>1.00402257628004</v>
      </c>
    </row>
    <row r="145" customFormat="false" ht="12.75" hidden="false" customHeight="false" outlineLevel="0" collapsed="false">
      <c r="A145" s="19"/>
      <c r="B145" s="20"/>
      <c r="C145" s="19" t="s">
        <v>111</v>
      </c>
      <c r="D145" s="21" t="s">
        <v>112</v>
      </c>
      <c r="E145" s="22" t="n">
        <v>1075000</v>
      </c>
      <c r="F145" s="23" t="n">
        <v>1282911</v>
      </c>
      <c r="G145" s="24" t="n">
        <v>1287834.11</v>
      </c>
      <c r="H145" s="25" t="n">
        <f aca="false">G145/F145</f>
        <v>1.00383745248112</v>
      </c>
    </row>
    <row r="146" customFormat="false" ht="12.75" hidden="false" customHeight="false" outlineLevel="0" collapsed="false">
      <c r="A146" s="19"/>
      <c r="B146" s="20"/>
      <c r="C146" s="19" t="s">
        <v>63</v>
      </c>
      <c r="D146" s="21" t="s">
        <v>64</v>
      </c>
      <c r="E146" s="22" t="n">
        <v>2370</v>
      </c>
      <c r="F146" s="23" t="n">
        <v>2584</v>
      </c>
      <c r="G146" s="24" t="n">
        <v>2965.84</v>
      </c>
      <c r="H146" s="25" t="n">
        <f aca="false">G146/F146</f>
        <v>1.14777089783282</v>
      </c>
    </row>
    <row r="147" customFormat="false" ht="12.75" hidden="false" customHeight="false" outlineLevel="0" collapsed="false">
      <c r="A147" s="19"/>
      <c r="B147" s="20"/>
      <c r="C147" s="19" t="s">
        <v>59</v>
      </c>
      <c r="D147" s="21" t="s">
        <v>60</v>
      </c>
      <c r="E147" s="22" t="n">
        <v>11000</v>
      </c>
      <c r="F147" s="23" t="n">
        <v>39524</v>
      </c>
      <c r="G147" s="24" t="n">
        <v>39549.04</v>
      </c>
      <c r="H147" s="25" t="n">
        <f aca="false">G147/F147</f>
        <v>1.00063353911547</v>
      </c>
    </row>
    <row r="148" customFormat="false" ht="3.75" hidden="false" customHeight="true" outlineLevel="0" collapsed="false">
      <c r="A148" s="19"/>
      <c r="B148" s="20"/>
      <c r="C148" s="19"/>
      <c r="D148" s="21"/>
      <c r="E148" s="22"/>
      <c r="F148" s="23"/>
      <c r="G148" s="24"/>
      <c r="H148" s="25"/>
    </row>
    <row r="149" customFormat="false" ht="13.5" hidden="false" customHeight="false" outlineLevel="0" collapsed="false">
      <c r="A149" s="19"/>
      <c r="B149" s="20"/>
      <c r="C149" s="80"/>
      <c r="D149" s="107" t="s">
        <v>99</v>
      </c>
      <c r="E149" s="104" t="n">
        <f aca="false">SUM(E150:E154)</f>
        <v>4449620</v>
      </c>
      <c r="F149" s="104" t="n">
        <f aca="false">SUM(F150:F154)</f>
        <v>4790517</v>
      </c>
      <c r="G149" s="105" t="n">
        <f aca="false">SUM(G150:G154)</f>
        <v>4788134.57</v>
      </c>
      <c r="H149" s="106" t="n">
        <f aca="false">G149/F149</f>
        <v>0.999502677894682</v>
      </c>
    </row>
    <row r="150" customFormat="false" ht="38.25" hidden="false" customHeight="false" outlineLevel="0" collapsed="false">
      <c r="A150" s="19"/>
      <c r="B150" s="20"/>
      <c r="C150" s="63" t="s">
        <v>43</v>
      </c>
      <c r="D150" s="107" t="s">
        <v>44</v>
      </c>
      <c r="E150" s="108" t="n">
        <f aca="false">SUM(E139)</f>
        <v>7204</v>
      </c>
      <c r="F150" s="108" t="n">
        <f aca="false">SUM(F139)</f>
        <v>7204</v>
      </c>
      <c r="G150" s="109" t="n">
        <f aca="false">SUM(G139)</f>
        <v>6047.21</v>
      </c>
      <c r="H150" s="110" t="n">
        <f aca="false">G150/F150</f>
        <v>0.839423931149361</v>
      </c>
    </row>
    <row r="151" customFormat="false" ht="12.75" hidden="false" customHeight="true" outlineLevel="0" collapsed="false">
      <c r="A151" s="19"/>
      <c r="B151" s="20"/>
      <c r="C151" s="63" t="s">
        <v>111</v>
      </c>
      <c r="D151" s="107" t="s">
        <v>112</v>
      </c>
      <c r="E151" s="108" t="n">
        <f aca="false">SUM(E140+E145)</f>
        <v>1453167</v>
      </c>
      <c r="F151" s="108" t="n">
        <f aca="false">SUM(F140+F145)</f>
        <v>1661078</v>
      </c>
      <c r="G151" s="109" t="n">
        <f aca="false">SUM(G140+G145)</f>
        <v>1669707.53</v>
      </c>
      <c r="H151" s="110" t="n">
        <f aca="false">G151/F151</f>
        <v>1.00519513833787</v>
      </c>
    </row>
    <row r="152" customFormat="false" ht="12.75" hidden="false" customHeight="true" outlineLevel="0" collapsed="false">
      <c r="A152" s="19"/>
      <c r="B152" s="20"/>
      <c r="C152" s="63" t="s">
        <v>63</v>
      </c>
      <c r="D152" s="107" t="s">
        <v>64</v>
      </c>
      <c r="E152" s="108" t="n">
        <f aca="false">SUM(E141+E146)</f>
        <v>3520</v>
      </c>
      <c r="F152" s="108" t="n">
        <f aca="false">SUM(F141+F146)</f>
        <v>3734</v>
      </c>
      <c r="G152" s="109" t="n">
        <f aca="false">SUM(G141+G146)</f>
        <v>4236.43</v>
      </c>
      <c r="H152" s="110" t="n">
        <f aca="false">G152/F152</f>
        <v>1.13455543652919</v>
      </c>
    </row>
    <row r="153" customFormat="false" ht="12.75" hidden="false" customHeight="true" outlineLevel="0" collapsed="false">
      <c r="A153" s="19"/>
      <c r="B153" s="20"/>
      <c r="C153" s="63" t="s">
        <v>59</v>
      </c>
      <c r="D153" s="107" t="s">
        <v>60</v>
      </c>
      <c r="E153" s="108" t="n">
        <f aca="false">SUM(E142+E147)</f>
        <v>14000</v>
      </c>
      <c r="F153" s="108" t="n">
        <f aca="false">SUM(F142+F147)</f>
        <v>42524</v>
      </c>
      <c r="G153" s="109" t="n">
        <f aca="false">SUM(G142+G147)</f>
        <v>42194.4</v>
      </c>
      <c r="H153" s="110" t="n">
        <f aca="false">G153/F153</f>
        <v>0.99224908287085</v>
      </c>
    </row>
    <row r="154" customFormat="false" ht="38.25" hidden="false" customHeight="false" outlineLevel="0" collapsed="false">
      <c r="A154" s="19"/>
      <c r="B154" s="20"/>
      <c r="C154" s="80" t="n">
        <v>2130</v>
      </c>
      <c r="D154" s="107" t="s">
        <v>103</v>
      </c>
      <c r="E154" s="123" t="n">
        <f aca="false">SUM(E136)</f>
        <v>2971729</v>
      </c>
      <c r="F154" s="123" t="n">
        <f aca="false">SUM(F136)</f>
        <v>3075977</v>
      </c>
      <c r="G154" s="109" t="n">
        <f aca="false">SUM(G136)</f>
        <v>3065949</v>
      </c>
      <c r="H154" s="110" t="n">
        <f aca="false">G154/F154</f>
        <v>0.996739897600015</v>
      </c>
    </row>
    <row r="155" customFormat="false" ht="6" hidden="false" customHeight="true" outlineLevel="0" collapsed="false">
      <c r="A155" s="19"/>
      <c r="B155" s="20"/>
      <c r="C155" s="124"/>
      <c r="D155" s="111"/>
      <c r="E155" s="123"/>
      <c r="F155" s="123"/>
      <c r="G155" s="125"/>
      <c r="H155" s="110"/>
    </row>
    <row r="156" customFormat="false" ht="12.75" hidden="false" customHeight="false" outlineLevel="0" collapsed="false">
      <c r="A156" s="19"/>
      <c r="B156" s="14" t="n">
        <v>85204</v>
      </c>
      <c r="C156" s="14"/>
      <c r="D156" s="15" t="s">
        <v>114</v>
      </c>
      <c r="E156" s="16" t="n">
        <f aca="false">SUM(E157)</f>
        <v>196000</v>
      </c>
      <c r="F156" s="16" t="n">
        <f aca="false">SUM(F157)</f>
        <v>256232</v>
      </c>
      <c r="G156" s="17" t="n">
        <f aca="false">SUM(G157)</f>
        <v>267203.32</v>
      </c>
      <c r="H156" s="18" t="n">
        <f aca="false">G156/F156</f>
        <v>1.04281791501452</v>
      </c>
    </row>
    <row r="157" customFormat="false" ht="63.75" hidden="false" customHeight="false" outlineLevel="0" collapsed="false">
      <c r="A157" s="19"/>
      <c r="B157" s="20"/>
      <c r="C157" s="19" t="s">
        <v>107</v>
      </c>
      <c r="D157" s="21" t="s">
        <v>115</v>
      </c>
      <c r="E157" s="22" t="n">
        <v>196000</v>
      </c>
      <c r="F157" s="23" t="n">
        <v>256232</v>
      </c>
      <c r="G157" s="24" t="n">
        <v>267203.32</v>
      </c>
      <c r="H157" s="25" t="n">
        <f aca="false">G157/F157</f>
        <v>1.04281791501452</v>
      </c>
    </row>
    <row r="158" customFormat="false" ht="3.75" hidden="false" customHeight="true" outlineLevel="0" collapsed="false">
      <c r="A158" s="19"/>
      <c r="B158" s="20"/>
      <c r="C158" s="19"/>
      <c r="D158" s="21"/>
      <c r="E158" s="22"/>
      <c r="F158" s="23"/>
      <c r="G158" s="24"/>
      <c r="H158" s="25"/>
    </row>
    <row r="159" customFormat="false" ht="12.75" hidden="false" customHeight="false" outlineLevel="0" collapsed="false">
      <c r="A159" s="19"/>
      <c r="B159" s="14" t="n">
        <v>85218</v>
      </c>
      <c r="C159" s="13"/>
      <c r="D159" s="15" t="s">
        <v>116</v>
      </c>
      <c r="E159" s="16" t="n">
        <f aca="false">SUM(E160+E162)</f>
        <v>1500</v>
      </c>
      <c r="F159" s="16" t="n">
        <f aca="false">SUM(F160+F162)</f>
        <v>15585</v>
      </c>
      <c r="G159" s="17" t="n">
        <f aca="false">SUM(G160+G162)</f>
        <v>15895.26</v>
      </c>
      <c r="H159" s="18" t="n">
        <f aca="false">G159/F159</f>
        <v>1.01990760346487</v>
      </c>
    </row>
    <row r="160" customFormat="false" ht="38.25" hidden="false" customHeight="false" outlineLevel="0" collapsed="false">
      <c r="A160" s="19"/>
      <c r="B160" s="80"/>
      <c r="C160" s="20" t="n">
        <v>2130</v>
      </c>
      <c r="D160" s="21" t="s">
        <v>103</v>
      </c>
      <c r="E160" s="81" t="n">
        <v>0</v>
      </c>
      <c r="F160" s="81" t="n">
        <v>6000</v>
      </c>
      <c r="G160" s="82" t="n">
        <v>5500</v>
      </c>
      <c r="H160" s="25" t="n">
        <f aca="false">G160/F160</f>
        <v>0.916666666666667</v>
      </c>
      <c r="I160" s="126"/>
    </row>
    <row r="161" customFormat="false" ht="6" hidden="false" customHeight="true" outlineLevel="0" collapsed="false">
      <c r="A161" s="19"/>
      <c r="B161" s="80"/>
      <c r="C161" s="20"/>
      <c r="D161" s="21"/>
      <c r="E161" s="108"/>
      <c r="F161" s="108"/>
      <c r="G161" s="109"/>
      <c r="H161" s="110"/>
    </row>
    <row r="162" s="130" customFormat="true" ht="12.75" hidden="false" customHeight="true" outlineLevel="0" collapsed="false">
      <c r="A162" s="127"/>
      <c r="B162" s="128"/>
      <c r="C162" s="127"/>
      <c r="D162" s="129" t="s">
        <v>106</v>
      </c>
      <c r="E162" s="118" t="n">
        <f aca="false">SUM(E163:E164)</f>
        <v>1500</v>
      </c>
      <c r="F162" s="118" t="n">
        <f aca="false">SUM(F163:F164)</f>
        <v>9585</v>
      </c>
      <c r="G162" s="119" t="n">
        <f aca="false">SUM(G163:G164)</f>
        <v>10395.26</v>
      </c>
      <c r="H162" s="120" t="n">
        <f aca="false">G162/F162</f>
        <v>1.08453416797079</v>
      </c>
    </row>
    <row r="163" customFormat="false" ht="12" hidden="false" customHeight="true" outlineLevel="0" collapsed="false">
      <c r="A163" s="19"/>
      <c r="B163" s="20"/>
      <c r="C163" s="19" t="s">
        <v>63</v>
      </c>
      <c r="D163" s="21" t="s">
        <v>64</v>
      </c>
      <c r="E163" s="22" t="n">
        <v>1500</v>
      </c>
      <c r="F163" s="23" t="n">
        <v>3500</v>
      </c>
      <c r="G163" s="24" t="n">
        <v>4309.43</v>
      </c>
      <c r="H163" s="25" t="n">
        <f aca="false">G163/F163</f>
        <v>1.23126571428571</v>
      </c>
    </row>
    <row r="164" customFormat="false" ht="12" hidden="false" customHeight="true" outlineLevel="0" collapsed="false">
      <c r="A164" s="19"/>
      <c r="B164" s="20"/>
      <c r="C164" s="19" t="s">
        <v>59</v>
      </c>
      <c r="D164" s="21" t="s">
        <v>60</v>
      </c>
      <c r="E164" s="22" t="n">
        <v>0</v>
      </c>
      <c r="F164" s="23" t="n">
        <v>6085</v>
      </c>
      <c r="G164" s="24" t="n">
        <v>6085.83</v>
      </c>
      <c r="H164" s="25" t="n">
        <f aca="false">G164/F164</f>
        <v>1.00013640098603</v>
      </c>
    </row>
    <row r="165" customFormat="false" ht="6" hidden="false" customHeight="true" outlineLevel="0" collapsed="false">
      <c r="A165" s="19"/>
      <c r="B165" s="20"/>
      <c r="C165" s="77"/>
      <c r="D165" s="78"/>
      <c r="E165" s="22"/>
      <c r="F165" s="23"/>
      <c r="G165" s="24"/>
      <c r="H165" s="25"/>
    </row>
    <row r="166" customFormat="false" ht="38.25" hidden="false" customHeight="false" outlineLevel="0" collapsed="false">
      <c r="A166" s="19"/>
      <c r="B166" s="45" t="n">
        <v>85220</v>
      </c>
      <c r="C166" s="46"/>
      <c r="D166" s="47" t="s">
        <v>117</v>
      </c>
      <c r="E166" s="42" t="n">
        <f aca="false">SUM(E167+E172)</f>
        <v>3960</v>
      </c>
      <c r="F166" s="42" t="n">
        <f aca="false">SUM(F167+F172)</f>
        <v>9710</v>
      </c>
      <c r="G166" s="43" t="n">
        <f aca="false">SUM(G167+G172)</f>
        <v>9335</v>
      </c>
      <c r="H166" s="18" t="n">
        <f aca="false">G166/F166</f>
        <v>0.961380020597322</v>
      </c>
    </row>
    <row r="167" customFormat="false" ht="38.25" hidden="false" customHeight="false" outlineLevel="0" collapsed="false">
      <c r="A167" s="19"/>
      <c r="B167" s="131"/>
      <c r="C167" s="20" t="n">
        <v>2130</v>
      </c>
      <c r="D167" s="21" t="s">
        <v>103</v>
      </c>
      <c r="E167" s="132" t="n">
        <v>0</v>
      </c>
      <c r="F167" s="132" t="n">
        <v>5750</v>
      </c>
      <c r="G167" s="133" t="n">
        <v>5375</v>
      </c>
      <c r="H167" s="25" t="n">
        <f aca="false">G167/F167</f>
        <v>0.934782608695652</v>
      </c>
    </row>
    <row r="168" customFormat="false" ht="6" hidden="false" customHeight="true" outlineLevel="0" collapsed="false">
      <c r="A168" s="19"/>
      <c r="B168" s="131"/>
      <c r="C168" s="20"/>
      <c r="D168" s="21"/>
      <c r="E168" s="132"/>
      <c r="F168" s="132"/>
      <c r="G168" s="133"/>
      <c r="H168" s="25"/>
    </row>
    <row r="169" customFormat="false" ht="12.75" hidden="false" customHeight="false" outlineLevel="0" collapsed="false">
      <c r="A169" s="26"/>
      <c r="B169" s="134"/>
      <c r="C169" s="27"/>
      <c r="D169" s="28"/>
      <c r="E169" s="135"/>
      <c r="F169" s="135"/>
      <c r="G169" s="136"/>
      <c r="H169" s="48"/>
    </row>
    <row r="170" customFormat="false" ht="12.75" hidden="false" customHeight="false" outlineLevel="0" collapsed="false">
      <c r="A170" s="33"/>
      <c r="B170" s="137"/>
      <c r="C170" s="34"/>
      <c r="D170" s="35"/>
      <c r="E170" s="138"/>
      <c r="F170" s="138"/>
      <c r="G170" s="139"/>
      <c r="H170" s="39"/>
    </row>
    <row r="171" customFormat="false" ht="60.75" hidden="false" customHeight="true" outlineLevel="0" collapsed="false">
      <c r="A171" s="10" t="s">
        <v>4</v>
      </c>
      <c r="B171" s="11" t="s">
        <v>5</v>
      </c>
      <c r="C171" s="11" t="s">
        <v>6</v>
      </c>
      <c r="D171" s="11" t="s">
        <v>7</v>
      </c>
      <c r="E171" s="11" t="s">
        <v>8</v>
      </c>
      <c r="F171" s="11" t="s">
        <v>9</v>
      </c>
      <c r="G171" s="11" t="s">
        <v>10</v>
      </c>
      <c r="H171" s="11" t="s">
        <v>11</v>
      </c>
    </row>
    <row r="172" customFormat="false" ht="12.75" hidden="false" customHeight="false" outlineLevel="0" collapsed="false">
      <c r="A172" s="19"/>
      <c r="B172" s="131"/>
      <c r="C172" s="76"/>
      <c r="D172" s="129" t="s">
        <v>118</v>
      </c>
      <c r="E172" s="121" t="n">
        <f aca="false">SUM(E173)</f>
        <v>3960</v>
      </c>
      <c r="F172" s="121" t="n">
        <f aca="false">SUM(F173)</f>
        <v>3960</v>
      </c>
      <c r="G172" s="122" t="n">
        <f aca="false">SUM(G173)</f>
        <v>3960</v>
      </c>
      <c r="H172" s="120" t="n">
        <f aca="false">G172/F172</f>
        <v>1</v>
      </c>
    </row>
    <row r="173" customFormat="false" ht="63.75" hidden="false" customHeight="false" outlineLevel="0" collapsed="false">
      <c r="A173" s="19"/>
      <c r="B173" s="131"/>
      <c r="C173" s="77" t="s">
        <v>119</v>
      </c>
      <c r="D173" s="21" t="s">
        <v>120</v>
      </c>
      <c r="E173" s="22" t="n">
        <v>3960</v>
      </c>
      <c r="F173" s="23" t="n">
        <v>3960</v>
      </c>
      <c r="G173" s="24" t="n">
        <v>3960</v>
      </c>
      <c r="H173" s="25" t="n">
        <f aca="false">G173/F173</f>
        <v>1</v>
      </c>
    </row>
    <row r="174" customFormat="false" ht="3.75" hidden="false" customHeight="true" outlineLevel="0" collapsed="false">
      <c r="A174" s="19"/>
      <c r="B174" s="131"/>
      <c r="C174" s="77"/>
      <c r="D174" s="21"/>
      <c r="E174" s="22"/>
      <c r="F174" s="23"/>
      <c r="G174" s="24"/>
      <c r="H174" s="25"/>
    </row>
    <row r="175" customFormat="false" ht="12.75" hidden="false" customHeight="false" outlineLevel="0" collapsed="false">
      <c r="A175" s="19"/>
      <c r="B175" s="45" t="n">
        <v>85295</v>
      </c>
      <c r="C175" s="46"/>
      <c r="D175" s="47" t="s">
        <v>42</v>
      </c>
      <c r="E175" s="42" t="n">
        <f aca="false">SUM(E177:E178)</f>
        <v>0</v>
      </c>
      <c r="F175" s="42" t="n">
        <f aca="false">SUM(F177:F178)</f>
        <v>42840</v>
      </c>
      <c r="G175" s="43" t="n">
        <f aca="false">SUM(G177:G178)</f>
        <v>42840</v>
      </c>
      <c r="H175" s="18" t="n">
        <f aca="false">G175/F175</f>
        <v>1</v>
      </c>
    </row>
    <row r="176" customFormat="false" ht="12.75" hidden="false" customHeight="false" outlineLevel="0" collapsed="false">
      <c r="A176" s="19"/>
      <c r="B176" s="20"/>
      <c r="C176" s="127"/>
      <c r="D176" s="129" t="s">
        <v>121</v>
      </c>
      <c r="E176" s="22"/>
      <c r="F176" s="23"/>
      <c r="G176" s="24"/>
      <c r="H176" s="25"/>
    </row>
    <row r="177" customFormat="false" ht="63.75" hidden="false" customHeight="false" outlineLevel="0" collapsed="false">
      <c r="A177" s="19"/>
      <c r="B177" s="20"/>
      <c r="C177" s="77" t="s">
        <v>122</v>
      </c>
      <c r="D177" s="21" t="s">
        <v>115</v>
      </c>
      <c r="E177" s="22" t="n">
        <v>0</v>
      </c>
      <c r="F177" s="23" t="n">
        <v>32130</v>
      </c>
      <c r="G177" s="24" t="n">
        <v>32130</v>
      </c>
      <c r="H177" s="25" t="n">
        <f aca="false">G177/F177</f>
        <v>1</v>
      </c>
    </row>
    <row r="178" customFormat="false" ht="63.75" hidden="false" customHeight="false" outlineLevel="0" collapsed="false">
      <c r="A178" s="19"/>
      <c r="B178" s="20"/>
      <c r="C178" s="77" t="s">
        <v>123</v>
      </c>
      <c r="D178" s="21" t="s">
        <v>115</v>
      </c>
      <c r="E178" s="22" t="n">
        <v>0</v>
      </c>
      <c r="F178" s="23" t="n">
        <v>10710</v>
      </c>
      <c r="G178" s="24" t="n">
        <v>10710</v>
      </c>
      <c r="H178" s="25" t="n">
        <f aca="false">G178/F178</f>
        <v>1</v>
      </c>
    </row>
    <row r="179" customFormat="false" ht="3.75" hidden="false" customHeight="true" outlineLevel="0" collapsed="false">
      <c r="A179" s="19"/>
      <c r="B179" s="131"/>
      <c r="C179" s="77"/>
      <c r="D179" s="21"/>
      <c r="E179" s="22"/>
      <c r="F179" s="23"/>
      <c r="G179" s="24"/>
      <c r="H179" s="25"/>
    </row>
    <row r="180" customFormat="false" ht="25.5" hidden="false" customHeight="false" outlineLevel="0" collapsed="false">
      <c r="A180" s="13" t="s">
        <v>124</v>
      </c>
      <c r="B180" s="14"/>
      <c r="C180" s="14"/>
      <c r="D180" s="15" t="s">
        <v>36</v>
      </c>
      <c r="E180" s="16" t="n">
        <f aca="false">SUM(E181+E184+E187+E190+E193)</f>
        <v>152480</v>
      </c>
      <c r="F180" s="16" t="n">
        <f aca="false">SUM(F181+F184+F187+F190+F193)</f>
        <v>184070</v>
      </c>
      <c r="G180" s="17" t="n">
        <f aca="false">SUM(G181+G184+G187+G190+G193)</f>
        <v>183984.45</v>
      </c>
      <c r="H180" s="18" t="n">
        <f aca="false">G180/F180</f>
        <v>0.999535231162058</v>
      </c>
    </row>
    <row r="181" customFormat="false" ht="25.5" hidden="false" customHeight="false" outlineLevel="0" collapsed="false">
      <c r="A181" s="63"/>
      <c r="B181" s="140" t="n">
        <v>85311</v>
      </c>
      <c r="C181" s="46"/>
      <c r="D181" s="47" t="s">
        <v>125</v>
      </c>
      <c r="E181" s="16" t="n">
        <f aca="false">SUM(E182)</f>
        <v>6480</v>
      </c>
      <c r="F181" s="16" t="n">
        <f aca="false">SUM(F182)</f>
        <v>5760</v>
      </c>
      <c r="G181" s="17" t="n">
        <f aca="false">SUM(G182)</f>
        <v>5760</v>
      </c>
      <c r="H181" s="18" t="n">
        <f aca="false">G181/F181</f>
        <v>1</v>
      </c>
    </row>
    <row r="182" customFormat="false" ht="63.75" hidden="false" customHeight="true" outlineLevel="0" collapsed="false">
      <c r="A182" s="63"/>
      <c r="B182" s="141"/>
      <c r="C182" s="19" t="n">
        <v>2320</v>
      </c>
      <c r="D182" s="21" t="s">
        <v>115</v>
      </c>
      <c r="E182" s="142" t="n">
        <v>6480</v>
      </c>
      <c r="F182" s="142" t="n">
        <v>5760</v>
      </c>
      <c r="G182" s="143" t="n">
        <v>5760</v>
      </c>
      <c r="H182" s="25" t="n">
        <f aca="false">G182/F182</f>
        <v>1</v>
      </c>
    </row>
    <row r="183" customFormat="false" ht="4.5" hidden="false" customHeight="true" outlineLevel="0" collapsed="false">
      <c r="A183" s="63"/>
      <c r="B183" s="124"/>
      <c r="C183" s="19"/>
      <c r="D183" s="21"/>
      <c r="E183" s="81"/>
      <c r="F183" s="81"/>
      <c r="G183" s="82"/>
      <c r="H183" s="25"/>
    </row>
    <row r="184" customFormat="false" ht="27.75" hidden="false" customHeight="true" outlineLevel="0" collapsed="false">
      <c r="A184" s="63"/>
      <c r="B184" s="14" t="n">
        <v>85321</v>
      </c>
      <c r="C184" s="13"/>
      <c r="D184" s="15" t="s">
        <v>126</v>
      </c>
      <c r="E184" s="112" t="n">
        <f aca="false">SUM(E185)</f>
        <v>0</v>
      </c>
      <c r="F184" s="112" t="n">
        <f aca="false">SUM(F185)</f>
        <v>4210</v>
      </c>
      <c r="G184" s="113" t="n">
        <f aca="false">SUM(G185)</f>
        <v>4211.18</v>
      </c>
      <c r="H184" s="18" t="n">
        <f aca="false">G184/F184</f>
        <v>1.00028028503563</v>
      </c>
    </row>
    <row r="185" customFormat="false" ht="13.5" hidden="false" customHeight="true" outlineLevel="0" collapsed="false">
      <c r="A185" s="63"/>
      <c r="B185" s="124"/>
      <c r="C185" s="19" t="s">
        <v>59</v>
      </c>
      <c r="D185" s="21" t="s">
        <v>60</v>
      </c>
      <c r="E185" s="81" t="n">
        <v>0</v>
      </c>
      <c r="F185" s="81" t="n">
        <v>4210</v>
      </c>
      <c r="G185" s="82" t="n">
        <v>4211.18</v>
      </c>
      <c r="H185" s="25" t="n">
        <f aca="false">G185/F185</f>
        <v>1.00028028503563</v>
      </c>
    </row>
    <row r="186" customFormat="false" ht="6" hidden="false" customHeight="true" outlineLevel="0" collapsed="false">
      <c r="A186" s="63"/>
      <c r="B186" s="80"/>
      <c r="C186" s="19"/>
      <c r="D186" s="21"/>
      <c r="E186" s="81"/>
      <c r="F186" s="81"/>
      <c r="G186" s="82"/>
      <c r="H186" s="25"/>
    </row>
    <row r="187" customFormat="false" ht="12.75" hidden="false" customHeight="false" outlineLevel="0" collapsed="false">
      <c r="A187" s="63"/>
      <c r="B187" s="45" t="n">
        <v>85322</v>
      </c>
      <c r="C187" s="46"/>
      <c r="D187" s="47" t="s">
        <v>127</v>
      </c>
      <c r="E187" s="112" t="n">
        <f aca="false">SUM(E188)</f>
        <v>144000</v>
      </c>
      <c r="F187" s="112" t="n">
        <f aca="false">SUM(F188)</f>
        <v>144100</v>
      </c>
      <c r="G187" s="113" t="n">
        <f aca="false">SUM(G188)</f>
        <v>144100</v>
      </c>
      <c r="H187" s="18" t="n">
        <f aca="false">G187/F187</f>
        <v>1</v>
      </c>
    </row>
    <row r="188" customFormat="false" ht="63.75" hidden="false" customHeight="false" outlineLevel="0" collapsed="false">
      <c r="A188" s="63"/>
      <c r="B188" s="80"/>
      <c r="C188" s="19" t="s">
        <v>128</v>
      </c>
      <c r="D188" s="21" t="s">
        <v>129</v>
      </c>
      <c r="E188" s="81" t="n">
        <v>144000</v>
      </c>
      <c r="F188" s="81" t="n">
        <v>144100</v>
      </c>
      <c r="G188" s="82" t="n">
        <v>144100</v>
      </c>
      <c r="H188" s="25" t="n">
        <f aca="false">G188/F188</f>
        <v>1</v>
      </c>
    </row>
    <row r="189" customFormat="false" ht="4.5" hidden="false" customHeight="true" outlineLevel="0" collapsed="false">
      <c r="A189" s="63"/>
      <c r="B189" s="80"/>
      <c r="C189" s="19"/>
      <c r="D189" s="21"/>
      <c r="E189" s="81"/>
      <c r="F189" s="81"/>
      <c r="G189" s="82"/>
      <c r="H189" s="25"/>
    </row>
    <row r="190" customFormat="false" ht="25.5" hidden="false" customHeight="false" outlineLevel="0" collapsed="false">
      <c r="A190" s="63"/>
      <c r="B190" s="14" t="n">
        <v>85324</v>
      </c>
      <c r="C190" s="14"/>
      <c r="D190" s="15" t="s">
        <v>130</v>
      </c>
      <c r="E190" s="16" t="n">
        <f aca="false">SUM(E191)</f>
        <v>0</v>
      </c>
      <c r="F190" s="16" t="n">
        <f aca="false">SUM(F191)</f>
        <v>29000</v>
      </c>
      <c r="G190" s="17" t="n">
        <f aca="false">SUM(G191)</f>
        <v>29000</v>
      </c>
      <c r="H190" s="18" t="n">
        <f aca="false">G190/F190</f>
        <v>1</v>
      </c>
    </row>
    <row r="191" customFormat="false" ht="12.75" hidden="false" customHeight="false" outlineLevel="0" collapsed="false">
      <c r="A191" s="63"/>
      <c r="B191" s="90"/>
      <c r="C191" s="19" t="s">
        <v>59</v>
      </c>
      <c r="D191" s="21" t="s">
        <v>60</v>
      </c>
      <c r="E191" s="22" t="n">
        <v>0</v>
      </c>
      <c r="F191" s="70" t="n">
        <v>29000</v>
      </c>
      <c r="G191" s="71" t="n">
        <v>29000</v>
      </c>
      <c r="H191" s="25" t="n">
        <f aca="false">G191/F191</f>
        <v>1</v>
      </c>
    </row>
    <row r="192" customFormat="false" ht="6" hidden="false" customHeight="true" outlineLevel="0" collapsed="false">
      <c r="A192" s="63"/>
      <c r="B192" s="80"/>
      <c r="C192" s="19"/>
      <c r="D192" s="21"/>
      <c r="E192" s="22"/>
      <c r="F192" s="23"/>
      <c r="G192" s="24"/>
      <c r="H192" s="25"/>
    </row>
    <row r="193" customFormat="false" ht="12.75" hidden="false" customHeight="false" outlineLevel="0" collapsed="false">
      <c r="A193" s="63"/>
      <c r="B193" s="14" t="n">
        <v>85333</v>
      </c>
      <c r="C193" s="13"/>
      <c r="D193" s="15" t="s">
        <v>131</v>
      </c>
      <c r="E193" s="16" t="n">
        <f aca="false">SUM(E194:E196)</f>
        <v>2000</v>
      </c>
      <c r="F193" s="16" t="n">
        <f aca="false">SUM(F194:F196)</f>
        <v>1000</v>
      </c>
      <c r="G193" s="17" t="n">
        <f aca="false">SUM(G194:G196)</f>
        <v>913.27</v>
      </c>
      <c r="H193" s="18" t="n">
        <f aca="false">G193/F193</f>
        <v>0.91327</v>
      </c>
    </row>
    <row r="194" customFormat="false" ht="12.75" hidden="false" customHeight="false" outlineLevel="0" collapsed="false">
      <c r="A194" s="63"/>
      <c r="B194" s="80"/>
      <c r="C194" s="19" t="s">
        <v>63</v>
      </c>
      <c r="D194" s="21" t="s">
        <v>64</v>
      </c>
      <c r="E194" s="22" t="n">
        <v>1000</v>
      </c>
      <c r="F194" s="23" t="n">
        <v>1000</v>
      </c>
      <c r="G194" s="24" t="n">
        <v>913.27</v>
      </c>
      <c r="H194" s="25" t="n">
        <f aca="false">G194/F194</f>
        <v>0.91327</v>
      </c>
    </row>
    <row r="195" customFormat="false" ht="12.75" hidden="false" customHeight="false" outlineLevel="0" collapsed="false">
      <c r="A195" s="63"/>
      <c r="B195" s="80"/>
      <c r="C195" s="19" t="s">
        <v>59</v>
      </c>
      <c r="D195" s="21" t="s">
        <v>60</v>
      </c>
      <c r="E195" s="22" t="n">
        <v>1000</v>
      </c>
      <c r="F195" s="23" t="n">
        <v>0</v>
      </c>
      <c r="G195" s="24" t="n">
        <v>0</v>
      </c>
      <c r="H195" s="25" t="n">
        <v>0</v>
      </c>
    </row>
    <row r="196" customFormat="false" ht="6" hidden="false" customHeight="true" outlineLevel="0" collapsed="false">
      <c r="A196" s="63"/>
      <c r="B196" s="80"/>
      <c r="C196" s="19"/>
      <c r="D196" s="21"/>
      <c r="E196" s="22"/>
      <c r="F196" s="23"/>
      <c r="G196" s="24"/>
      <c r="H196" s="25"/>
    </row>
    <row r="197" customFormat="false" ht="12.75" hidden="false" customHeight="false" outlineLevel="0" collapsed="false">
      <c r="A197" s="13" t="n">
        <v>854</v>
      </c>
      <c r="B197" s="14"/>
      <c r="C197" s="14"/>
      <c r="D197" s="15" t="s">
        <v>132</v>
      </c>
      <c r="E197" s="16" t="n">
        <f aca="false">SUM(E198+E212+E218+E225)</f>
        <v>166650</v>
      </c>
      <c r="F197" s="16" t="n">
        <f aca="false">SUM(F198+F212+F218+F225)</f>
        <v>849963</v>
      </c>
      <c r="G197" s="17" t="n">
        <f aca="false">SUM(G198+G212+G218+G225)</f>
        <v>841014.02</v>
      </c>
      <c r="H197" s="18" t="n">
        <f aca="false">G197/F197</f>
        <v>0.989471329928479</v>
      </c>
    </row>
    <row r="198" customFormat="false" ht="25.5" hidden="false" customHeight="false" outlineLevel="0" collapsed="false">
      <c r="A198" s="19"/>
      <c r="B198" s="14" t="n">
        <v>85403</v>
      </c>
      <c r="C198" s="14"/>
      <c r="D198" s="15" t="s">
        <v>133</v>
      </c>
      <c r="E198" s="16" t="n">
        <f aca="false">SUM(E199,E200+E205)</f>
        <v>29050</v>
      </c>
      <c r="F198" s="16" t="n">
        <f aca="false">SUM(F199,F200+F205)</f>
        <v>313658</v>
      </c>
      <c r="G198" s="17" t="n">
        <f aca="false">SUM(G199,G200+G205)</f>
        <v>305825.9</v>
      </c>
      <c r="H198" s="18" t="n">
        <f aca="false">G198/F198</f>
        <v>0.975029809537777</v>
      </c>
    </row>
    <row r="199" customFormat="false" ht="38.25" hidden="false" customHeight="true" outlineLevel="0" collapsed="false">
      <c r="A199" s="19"/>
      <c r="B199" s="80"/>
      <c r="C199" s="77" t="s">
        <v>52</v>
      </c>
      <c r="D199" s="78" t="s">
        <v>53</v>
      </c>
      <c r="E199" s="81" t="n">
        <v>0</v>
      </c>
      <c r="F199" s="81" t="n">
        <v>18418</v>
      </c>
      <c r="G199" s="82" t="n">
        <v>18352.48</v>
      </c>
      <c r="H199" s="25" t="n">
        <f aca="false">G199/F199</f>
        <v>0.996442610489738</v>
      </c>
    </row>
    <row r="200" customFormat="false" ht="63" hidden="false" customHeight="true" outlineLevel="0" collapsed="false">
      <c r="A200" s="19"/>
      <c r="B200" s="80"/>
      <c r="C200" s="77" t="s">
        <v>134</v>
      </c>
      <c r="D200" s="78" t="s">
        <v>135</v>
      </c>
      <c r="E200" s="81" t="n">
        <v>0</v>
      </c>
      <c r="F200" s="81" t="n">
        <v>245900</v>
      </c>
      <c r="G200" s="82" t="n">
        <v>245614.94</v>
      </c>
      <c r="H200" s="25" t="n">
        <f aca="false">G200/F200</f>
        <v>0.998840748271655</v>
      </c>
    </row>
    <row r="201" customFormat="false" ht="12.75" hidden="false" customHeight="true" outlineLevel="0" collapsed="false">
      <c r="A201" s="19"/>
      <c r="B201" s="80"/>
      <c r="C201" s="77"/>
      <c r="D201" s="78"/>
      <c r="E201" s="81"/>
      <c r="F201" s="81"/>
      <c r="G201" s="82"/>
      <c r="H201" s="25"/>
    </row>
    <row r="202" customFormat="false" ht="12.75" hidden="false" customHeight="true" outlineLevel="0" collapsed="false">
      <c r="A202" s="26"/>
      <c r="B202" s="97"/>
      <c r="C202" s="144"/>
      <c r="D202" s="145"/>
      <c r="E202" s="114"/>
      <c r="F202" s="114"/>
      <c r="G202" s="115"/>
      <c r="H202" s="48"/>
    </row>
    <row r="203" customFormat="false" ht="12.75" hidden="false" customHeight="true" outlineLevel="0" collapsed="false">
      <c r="A203" s="33"/>
      <c r="B203" s="98"/>
      <c r="C203" s="146"/>
      <c r="D203" s="147"/>
      <c r="E203" s="116"/>
      <c r="F203" s="116"/>
      <c r="G203" s="117"/>
      <c r="H203" s="39"/>
    </row>
    <row r="204" customFormat="false" ht="59.25" hidden="false" customHeight="true" outlineLevel="0" collapsed="false">
      <c r="A204" s="10" t="s">
        <v>4</v>
      </c>
      <c r="B204" s="11" t="s">
        <v>5</v>
      </c>
      <c r="C204" s="11" t="s">
        <v>6</v>
      </c>
      <c r="D204" s="11" t="s">
        <v>7</v>
      </c>
      <c r="E204" s="11" t="s">
        <v>8</v>
      </c>
      <c r="F204" s="11" t="s">
        <v>9</v>
      </c>
      <c r="G204" s="11" t="s">
        <v>10</v>
      </c>
      <c r="H204" s="11" t="s">
        <v>11</v>
      </c>
    </row>
    <row r="205" customFormat="false" ht="25.5" hidden="false" customHeight="false" outlineLevel="0" collapsed="false">
      <c r="A205" s="19"/>
      <c r="B205" s="80"/>
      <c r="C205" s="80"/>
      <c r="D205" s="129" t="s">
        <v>136</v>
      </c>
      <c r="E205" s="118" t="n">
        <f aca="false">SUM(E206:E210)</f>
        <v>29050</v>
      </c>
      <c r="F205" s="118" t="n">
        <f aca="false">SUM(F206:F210)</f>
        <v>49340</v>
      </c>
      <c r="G205" s="119" t="n">
        <f aca="false">SUM(G206:G210)</f>
        <v>41858.48</v>
      </c>
      <c r="H205" s="120" t="n">
        <f aca="false">G205/F205</f>
        <v>0.84836805837049</v>
      </c>
    </row>
    <row r="206" customFormat="false" ht="38.25" hidden="false" customHeight="false" outlineLevel="0" collapsed="false">
      <c r="A206" s="19"/>
      <c r="B206" s="80"/>
      <c r="C206" s="77" t="s">
        <v>43</v>
      </c>
      <c r="D206" s="78" t="s">
        <v>44</v>
      </c>
      <c r="E206" s="81" t="n">
        <v>1800</v>
      </c>
      <c r="F206" s="81" t="n">
        <v>3350</v>
      </c>
      <c r="G206" s="82" t="n">
        <v>3350</v>
      </c>
      <c r="H206" s="25" t="n">
        <f aca="false">G206/F206</f>
        <v>1</v>
      </c>
    </row>
    <row r="207" customFormat="false" ht="12.75" hidden="false" customHeight="false" outlineLevel="0" collapsed="false">
      <c r="A207" s="19"/>
      <c r="B207" s="80"/>
      <c r="C207" s="19" t="s">
        <v>111</v>
      </c>
      <c r="D207" s="78" t="s">
        <v>112</v>
      </c>
      <c r="E207" s="81" t="n">
        <v>8000</v>
      </c>
      <c r="F207" s="81" t="n">
        <v>8510</v>
      </c>
      <c r="G207" s="82" t="n">
        <v>8562.75</v>
      </c>
      <c r="H207" s="25" t="n">
        <f aca="false">G207/F207</f>
        <v>1.00619858989424</v>
      </c>
    </row>
    <row r="208" customFormat="false" ht="12.75" hidden="false" customHeight="false" outlineLevel="0" collapsed="false">
      <c r="A208" s="19"/>
      <c r="B208" s="20"/>
      <c r="C208" s="19" t="s">
        <v>63</v>
      </c>
      <c r="D208" s="21" t="s">
        <v>64</v>
      </c>
      <c r="E208" s="22" t="n">
        <v>250</v>
      </c>
      <c r="F208" s="23" t="n">
        <v>450</v>
      </c>
      <c r="G208" s="24" t="n">
        <v>398</v>
      </c>
      <c r="H208" s="25" t="n">
        <f aca="false">G208/F208</f>
        <v>0.884444444444445</v>
      </c>
    </row>
    <row r="209" customFormat="false" ht="24.75" hidden="false" customHeight="true" outlineLevel="0" collapsed="false">
      <c r="A209" s="19"/>
      <c r="B209" s="20"/>
      <c r="C209" s="19" t="s">
        <v>78</v>
      </c>
      <c r="D209" s="21" t="s">
        <v>79</v>
      </c>
      <c r="E209" s="22" t="n">
        <v>0</v>
      </c>
      <c r="F209" s="23" t="n">
        <v>7280</v>
      </c>
      <c r="G209" s="24" t="n">
        <v>7280</v>
      </c>
      <c r="H209" s="25" t="n">
        <f aca="false">G209/F209</f>
        <v>1</v>
      </c>
    </row>
    <row r="210" customFormat="false" ht="12.75" hidden="false" customHeight="false" outlineLevel="0" collapsed="false">
      <c r="A210" s="19"/>
      <c r="B210" s="20"/>
      <c r="C210" s="19" t="s">
        <v>59</v>
      </c>
      <c r="D210" s="21" t="s">
        <v>60</v>
      </c>
      <c r="E210" s="22" t="n">
        <v>19000</v>
      </c>
      <c r="F210" s="23" t="n">
        <v>29750</v>
      </c>
      <c r="G210" s="24" t="n">
        <v>22267.73</v>
      </c>
      <c r="H210" s="25" t="n">
        <f aca="false">G210/F210</f>
        <v>0.74849512605042</v>
      </c>
    </row>
    <row r="211" customFormat="false" ht="6" hidden="false" customHeight="true" outlineLevel="0" collapsed="false">
      <c r="A211" s="19"/>
      <c r="B211" s="20"/>
      <c r="C211" s="19"/>
      <c r="D211" s="21"/>
      <c r="E211" s="22"/>
      <c r="F211" s="23"/>
      <c r="G211" s="24"/>
      <c r="H211" s="25"/>
    </row>
    <row r="212" customFormat="false" ht="38.25" hidden="false" customHeight="false" outlineLevel="0" collapsed="false">
      <c r="A212" s="19"/>
      <c r="B212" s="14" t="n">
        <v>85406</v>
      </c>
      <c r="C212" s="14"/>
      <c r="D212" s="15" t="s">
        <v>137</v>
      </c>
      <c r="E212" s="16" t="n">
        <f aca="false">SUM(E213+E215)</f>
        <v>600</v>
      </c>
      <c r="F212" s="16" t="n">
        <f aca="false">SUM(F213+F215)</f>
        <v>6235</v>
      </c>
      <c r="G212" s="17" t="n">
        <f aca="false">SUM(G213+G215)</f>
        <v>5235.39</v>
      </c>
      <c r="H212" s="18" t="n">
        <f aca="false">G212/F212</f>
        <v>0.839677626303127</v>
      </c>
    </row>
    <row r="213" customFormat="false" ht="38.25" hidden="false" customHeight="false" outlineLevel="0" collapsed="false">
      <c r="A213" s="19"/>
      <c r="B213" s="80"/>
      <c r="C213" s="20" t="n">
        <v>2130</v>
      </c>
      <c r="D213" s="21" t="s">
        <v>103</v>
      </c>
      <c r="E213" s="81" t="n">
        <v>0</v>
      </c>
      <c r="F213" s="81" t="n">
        <v>5515</v>
      </c>
      <c r="G213" s="82" t="n">
        <v>4511.16</v>
      </c>
      <c r="H213" s="25" t="n">
        <f aca="false">G213/F213</f>
        <v>0.817980054397099</v>
      </c>
    </row>
    <row r="214" customFormat="false" ht="6" hidden="false" customHeight="true" outlineLevel="0" collapsed="false">
      <c r="A214" s="19"/>
      <c r="B214" s="80"/>
      <c r="C214" s="20"/>
      <c r="D214" s="21"/>
      <c r="E214" s="81"/>
      <c r="F214" s="81"/>
      <c r="G214" s="82"/>
      <c r="H214" s="25"/>
    </row>
    <row r="215" customFormat="false" ht="25.5" hidden="false" customHeight="false" outlineLevel="0" collapsed="false">
      <c r="A215" s="19"/>
      <c r="B215" s="80"/>
      <c r="C215" s="20"/>
      <c r="D215" s="129" t="s">
        <v>138</v>
      </c>
      <c r="E215" s="118" t="n">
        <f aca="false">SUM(E216)</f>
        <v>600</v>
      </c>
      <c r="F215" s="118" t="n">
        <f aca="false">SUM(F216)</f>
        <v>720</v>
      </c>
      <c r="G215" s="119" t="n">
        <f aca="false">SUM(G216)</f>
        <v>724.23</v>
      </c>
      <c r="H215" s="120" t="n">
        <f aca="false">G215/F215</f>
        <v>1.005875</v>
      </c>
    </row>
    <row r="216" customFormat="false" ht="12.75" hidden="false" customHeight="false" outlineLevel="0" collapsed="false">
      <c r="A216" s="19"/>
      <c r="B216" s="20"/>
      <c r="C216" s="19" t="s">
        <v>63</v>
      </c>
      <c r="D216" s="21" t="s">
        <v>64</v>
      </c>
      <c r="E216" s="22" t="n">
        <v>600</v>
      </c>
      <c r="F216" s="23" t="n">
        <v>720</v>
      </c>
      <c r="G216" s="24" t="n">
        <v>724.23</v>
      </c>
      <c r="H216" s="25" t="n">
        <f aca="false">G216/F216</f>
        <v>1.005875</v>
      </c>
    </row>
    <row r="217" customFormat="false" ht="6" hidden="false" customHeight="true" outlineLevel="0" collapsed="false">
      <c r="A217" s="19"/>
      <c r="B217" s="20"/>
      <c r="C217" s="19"/>
      <c r="D217" s="21"/>
      <c r="E217" s="22"/>
      <c r="F217" s="23"/>
      <c r="G217" s="24"/>
      <c r="H217" s="25"/>
    </row>
    <row r="218" customFormat="false" ht="12.75" hidden="false" customHeight="false" outlineLevel="0" collapsed="false">
      <c r="A218" s="19"/>
      <c r="B218" s="14" t="n">
        <v>85415</v>
      </c>
      <c r="C218" s="13"/>
      <c r="D218" s="15" t="s">
        <v>139</v>
      </c>
      <c r="E218" s="16" t="n">
        <f aca="false">SUM(E219+E221)</f>
        <v>0</v>
      </c>
      <c r="F218" s="16" t="n">
        <f aca="false">SUM(F219+F221)</f>
        <v>399370</v>
      </c>
      <c r="G218" s="17" t="n">
        <f aca="false">SUM(G219+G221)</f>
        <v>399253.39</v>
      </c>
      <c r="H218" s="18" t="n">
        <f aca="false">G218/F218</f>
        <v>0.99970801512382</v>
      </c>
    </row>
    <row r="219" customFormat="false" ht="38.25" hidden="false" customHeight="false" outlineLevel="0" collapsed="false">
      <c r="A219" s="19"/>
      <c r="B219" s="80"/>
      <c r="C219" s="20" t="n">
        <v>2130</v>
      </c>
      <c r="D219" s="21" t="s">
        <v>103</v>
      </c>
      <c r="E219" s="81" t="n">
        <v>0</v>
      </c>
      <c r="F219" s="81" t="n">
        <v>2400</v>
      </c>
      <c r="G219" s="82" t="n">
        <v>2400</v>
      </c>
      <c r="H219" s="25" t="n">
        <f aca="false">G219/F219</f>
        <v>1</v>
      </c>
    </row>
    <row r="220" customFormat="false" ht="3.75" hidden="false" customHeight="true" outlineLevel="0" collapsed="false">
      <c r="A220" s="19"/>
      <c r="B220" s="80"/>
      <c r="C220" s="63"/>
      <c r="D220" s="107"/>
      <c r="E220" s="108"/>
      <c r="F220" s="108"/>
      <c r="G220" s="109"/>
      <c r="H220" s="110"/>
    </row>
    <row r="221" customFormat="false" ht="15" hidden="false" customHeight="true" outlineLevel="0" collapsed="false">
      <c r="A221" s="19"/>
      <c r="B221" s="20"/>
      <c r="C221" s="20"/>
      <c r="D221" s="129" t="s">
        <v>140</v>
      </c>
      <c r="E221" s="121" t="n">
        <f aca="false">SUM(E222:E223)</f>
        <v>0</v>
      </c>
      <c r="F221" s="121" t="n">
        <f aca="false">SUM(F222:F223)</f>
        <v>396970</v>
      </c>
      <c r="G221" s="122" t="n">
        <f aca="false">SUM(G222:G223)</f>
        <v>396853.39</v>
      </c>
      <c r="H221" s="120" t="n">
        <f aca="false">G221/F221</f>
        <v>0.999706249842557</v>
      </c>
    </row>
    <row r="222" customFormat="false" ht="91.5" hidden="false" customHeight="true" outlineLevel="0" collapsed="false">
      <c r="A222" s="19"/>
      <c r="B222" s="20"/>
      <c r="C222" s="20" t="n">
        <v>2888</v>
      </c>
      <c r="D222" s="21" t="s">
        <v>141</v>
      </c>
      <c r="E222" s="22" t="n">
        <v>0</v>
      </c>
      <c r="F222" s="23" t="n">
        <v>270138</v>
      </c>
      <c r="G222" s="24" t="n">
        <v>270058.73</v>
      </c>
      <c r="H222" s="25" t="n">
        <f aca="false">G222/F222</f>
        <v>0.999706557389186</v>
      </c>
    </row>
    <row r="223" customFormat="false" ht="89.25" hidden="false" customHeight="true" outlineLevel="0" collapsed="false">
      <c r="A223" s="19"/>
      <c r="B223" s="20"/>
      <c r="C223" s="20" t="n">
        <v>2889</v>
      </c>
      <c r="D223" s="21" t="s">
        <v>141</v>
      </c>
      <c r="E223" s="22" t="n">
        <v>0</v>
      </c>
      <c r="F223" s="23" t="n">
        <v>126832</v>
      </c>
      <c r="G223" s="24" t="n">
        <v>126794.66</v>
      </c>
      <c r="H223" s="25" t="n">
        <f aca="false">G223/F223</f>
        <v>0.999705594802574</v>
      </c>
    </row>
    <row r="224" customFormat="false" ht="6" hidden="false" customHeight="true" outlineLevel="0" collapsed="false">
      <c r="A224" s="19"/>
      <c r="B224" s="20"/>
      <c r="C224" s="20"/>
      <c r="D224" s="21"/>
      <c r="E224" s="22"/>
      <c r="F224" s="23"/>
      <c r="G224" s="24"/>
      <c r="H224" s="25"/>
    </row>
    <row r="225" customFormat="false" ht="12.75" hidden="false" customHeight="false" outlineLevel="0" collapsed="false">
      <c r="A225" s="19"/>
      <c r="B225" s="45" t="n">
        <v>85495</v>
      </c>
      <c r="C225" s="45"/>
      <c r="D225" s="47" t="s">
        <v>42</v>
      </c>
      <c r="E225" s="42" t="n">
        <f aca="false">SUM(E227)</f>
        <v>137000</v>
      </c>
      <c r="F225" s="42" t="n">
        <f aca="false">SUM(F227)</f>
        <v>130700</v>
      </c>
      <c r="G225" s="43" t="n">
        <f aca="false">SUM(G227)</f>
        <v>130699.34</v>
      </c>
      <c r="H225" s="18" t="n">
        <f aca="false">G225/F225</f>
        <v>0.999994950267789</v>
      </c>
    </row>
    <row r="226" customFormat="false" ht="25.5" hidden="false" customHeight="false" outlineLevel="0" collapsed="false">
      <c r="A226" s="19"/>
      <c r="B226" s="20"/>
      <c r="C226" s="20"/>
      <c r="D226" s="129" t="s">
        <v>138</v>
      </c>
      <c r="E226" s="22"/>
      <c r="F226" s="23"/>
      <c r="G226" s="24"/>
      <c r="H226" s="120"/>
    </row>
    <row r="227" customFormat="false" ht="38.25" hidden="false" customHeight="false" outlineLevel="0" collapsed="false">
      <c r="A227" s="19"/>
      <c r="B227" s="20"/>
      <c r="C227" s="77" t="s">
        <v>43</v>
      </c>
      <c r="D227" s="78" t="s">
        <v>44</v>
      </c>
      <c r="E227" s="22" t="n">
        <v>137000</v>
      </c>
      <c r="F227" s="23" t="n">
        <v>130700</v>
      </c>
      <c r="G227" s="24" t="n">
        <v>130699.34</v>
      </c>
      <c r="H227" s="25" t="n">
        <f aca="false">G227/F227</f>
        <v>0.999994950267789</v>
      </c>
    </row>
    <row r="228" customFormat="false" ht="6" hidden="false" customHeight="true" outlineLevel="0" collapsed="false">
      <c r="A228" s="83"/>
      <c r="B228" s="84"/>
      <c r="C228" s="84"/>
      <c r="D228" s="85"/>
      <c r="E228" s="86"/>
      <c r="F228" s="87"/>
      <c r="G228" s="88"/>
      <c r="H228" s="89"/>
    </row>
    <row r="229" customFormat="false" ht="6" hidden="false" customHeight="true" outlineLevel="0" collapsed="false">
      <c r="A229" s="19"/>
      <c r="B229" s="20"/>
      <c r="C229" s="19"/>
      <c r="D229" s="21"/>
      <c r="E229" s="22"/>
      <c r="F229" s="23"/>
      <c r="G229" s="101"/>
      <c r="H229" s="21"/>
    </row>
    <row r="230" s="12" customFormat="true" ht="17.25" hidden="false" customHeight="true" outlineLevel="0" collapsed="false">
      <c r="A230" s="50"/>
      <c r="B230" s="51"/>
      <c r="C230" s="51"/>
      <c r="D230" s="52" t="s">
        <v>142</v>
      </c>
      <c r="E230" s="53" t="n">
        <f aca="false">SUM(E8+E12+E19+E27+E31+E48+E56+E64+E80+E121+E180+E197)</f>
        <v>23124517</v>
      </c>
      <c r="F230" s="53" t="n">
        <f aca="false">SUM(F8+F12+F19+F27+F31+F48+F56+F64+F80+F121+F180+F197)</f>
        <v>26556140</v>
      </c>
      <c r="G230" s="54" t="n">
        <f aca="false">SUM(G8+G12+G19+G27+G31+G48+G56+G64+G80+G121+G180+G197)</f>
        <v>27386783.58</v>
      </c>
      <c r="H230" s="55" t="n">
        <f aca="false">G230/F230</f>
        <v>1.03127877696081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240277777777778" right="0.2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26.7"/>
    <col collapsed="false" customWidth="true" hidden="false" outlineLevel="0" max="5" min="5" style="0" width="16.84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8.85"/>
    <col collapsed="false" customWidth="true" hidden="false" outlineLevel="0" max="10" min="9" style="0" width="10.85"/>
  </cols>
  <sheetData>
    <row r="1" customFormat="false" ht="12.75" hidden="false" customHeight="false" outlineLevel="0" collapsed="false">
      <c r="H1" s="148" t="s">
        <v>143</v>
      </c>
    </row>
    <row r="2" customFormat="false" ht="15.75" hidden="false" customHeight="true" outlineLevel="0" collapsed="false">
      <c r="A2" s="149"/>
      <c r="B2" s="149"/>
      <c r="C2" s="149"/>
      <c r="D2" s="149"/>
      <c r="E2" s="149"/>
      <c r="F2" s="149"/>
      <c r="G2" s="149"/>
      <c r="H2" s="150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 t="s">
        <v>144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151" t="s">
        <v>3</v>
      </c>
      <c r="B5" s="151"/>
      <c r="C5" s="151"/>
      <c r="D5" s="151"/>
      <c r="E5" s="151"/>
      <c r="F5" s="151"/>
      <c r="G5" s="151"/>
      <c r="H5" s="151"/>
    </row>
    <row r="6" customFormat="false" ht="3.75" hidden="false" customHeight="true" outlineLevel="0" collapsed="false"/>
    <row r="7" s="12" customFormat="true" ht="59.25" hidden="false" customHeight="true" outlineLevel="0" collapsed="false">
      <c r="A7" s="152" t="s">
        <v>145</v>
      </c>
      <c r="B7" s="153" t="s">
        <v>146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47</v>
      </c>
    </row>
    <row r="8" s="3" customFormat="true" ht="12.75" hidden="false" customHeight="false" outlineLevel="0" collapsed="false">
      <c r="A8" s="13" t="s">
        <v>12</v>
      </c>
      <c r="B8" s="14"/>
      <c r="C8" s="14"/>
      <c r="D8" s="15" t="s">
        <v>13</v>
      </c>
      <c r="E8" s="16" t="n">
        <f aca="false">SUM(E9)</f>
        <v>52000</v>
      </c>
      <c r="F8" s="16" t="n">
        <f aca="false">SUM(F9)</f>
        <v>52000</v>
      </c>
      <c r="G8" s="17" t="n">
        <f aca="false">SUM(G9)</f>
        <v>52000</v>
      </c>
      <c r="H8" s="18" t="n">
        <f aca="false">G8/F8</f>
        <v>1</v>
      </c>
    </row>
    <row r="9" s="3" customFormat="true" ht="27" hidden="false" customHeight="true" outlineLevel="0" collapsed="false">
      <c r="A9" s="19"/>
      <c r="B9" s="13" t="s">
        <v>14</v>
      </c>
      <c r="C9" s="14"/>
      <c r="D9" s="15" t="s">
        <v>148</v>
      </c>
      <c r="E9" s="16" t="n">
        <f aca="false">SUM(E10)</f>
        <v>52000</v>
      </c>
      <c r="F9" s="16" t="n">
        <f aca="false">SUM(F10)</f>
        <v>52000</v>
      </c>
      <c r="G9" s="17" t="n">
        <f aca="false">SUM(G10)</f>
        <v>52000</v>
      </c>
      <c r="H9" s="18" t="n">
        <f aca="false">G9/F9</f>
        <v>1</v>
      </c>
    </row>
    <row r="10" s="3" customFormat="true" ht="12.75" hidden="false" customHeight="false" outlineLevel="0" collapsed="false">
      <c r="A10" s="19"/>
      <c r="B10" s="20"/>
      <c r="C10" s="20" t="n">
        <v>4300</v>
      </c>
      <c r="D10" s="21" t="s">
        <v>149</v>
      </c>
      <c r="E10" s="23" t="n">
        <v>52000</v>
      </c>
      <c r="F10" s="23" t="n">
        <v>52000</v>
      </c>
      <c r="G10" s="154" t="n">
        <v>52000</v>
      </c>
      <c r="H10" s="25" t="n">
        <f aca="false">G10/F10</f>
        <v>1</v>
      </c>
    </row>
    <row r="11" s="3" customFormat="true" ht="4.5" hidden="false" customHeight="true" outlineLevel="0" collapsed="false">
      <c r="A11" s="19"/>
      <c r="B11" s="20"/>
      <c r="C11" s="20"/>
      <c r="D11" s="21"/>
      <c r="E11" s="23"/>
      <c r="F11" s="23"/>
      <c r="G11" s="155"/>
      <c r="H11" s="25"/>
    </row>
    <row r="12" s="3" customFormat="true" ht="12.75" hidden="false" customHeight="false" outlineLevel="0" collapsed="false">
      <c r="A12" s="13" t="n">
        <v>700</v>
      </c>
      <c r="B12" s="14"/>
      <c r="C12" s="14"/>
      <c r="D12" s="15" t="s">
        <v>17</v>
      </c>
      <c r="E12" s="16" t="n">
        <f aca="false">SUM(E13)</f>
        <v>51098</v>
      </c>
      <c r="F12" s="16" t="n">
        <f aca="false">SUM(F13)</f>
        <v>63530</v>
      </c>
      <c r="G12" s="17" t="n">
        <f aca="false">SUM(G13)</f>
        <v>63060.63</v>
      </c>
      <c r="H12" s="18" t="n">
        <f aca="false">G12/F12</f>
        <v>0.992611836927436</v>
      </c>
    </row>
    <row r="13" s="3" customFormat="true" ht="25.5" hidden="false" customHeight="false" outlineLevel="0" collapsed="false">
      <c r="A13" s="19"/>
      <c r="B13" s="14" t="n">
        <v>70005</v>
      </c>
      <c r="C13" s="14"/>
      <c r="D13" s="15" t="s">
        <v>150</v>
      </c>
      <c r="E13" s="16" t="n">
        <f aca="false">SUM(E14:E17)</f>
        <v>51098</v>
      </c>
      <c r="F13" s="16" t="n">
        <f aca="false">SUM(F14:F17)</f>
        <v>63530</v>
      </c>
      <c r="G13" s="17" t="n">
        <f aca="false">SUM(G14:G17)</f>
        <v>63060.63</v>
      </c>
      <c r="H13" s="18" t="n">
        <f aca="false">G13/F13</f>
        <v>0.992611836927436</v>
      </c>
    </row>
    <row r="14" s="3" customFormat="true" ht="12.75" hidden="false" customHeight="false" outlineLevel="0" collapsed="false">
      <c r="A14" s="19"/>
      <c r="B14" s="20"/>
      <c r="C14" s="20" t="n">
        <v>4300</v>
      </c>
      <c r="D14" s="21" t="s">
        <v>149</v>
      </c>
      <c r="E14" s="23" t="n">
        <v>47798</v>
      </c>
      <c r="F14" s="23" t="n">
        <v>55779</v>
      </c>
      <c r="G14" s="155" t="n">
        <v>55309.68</v>
      </c>
      <c r="H14" s="25" t="n">
        <f aca="false">G14/F14</f>
        <v>0.99158608078309</v>
      </c>
    </row>
    <row r="15" s="3" customFormat="true" ht="12.75" hidden="false" customHeight="false" outlineLevel="0" collapsed="false">
      <c r="A15" s="19"/>
      <c r="B15" s="20"/>
      <c r="C15" s="20" t="n">
        <v>4480</v>
      </c>
      <c r="D15" s="21" t="s">
        <v>151</v>
      </c>
      <c r="E15" s="23" t="n">
        <v>500</v>
      </c>
      <c r="F15" s="23" t="n">
        <v>220</v>
      </c>
      <c r="G15" s="155" t="n">
        <v>219.96</v>
      </c>
      <c r="H15" s="25" t="n">
        <f aca="false">G15/F15</f>
        <v>0.999818181818182</v>
      </c>
    </row>
    <row r="16" s="3" customFormat="true" ht="26.25" hidden="false" customHeight="true" outlineLevel="0" collapsed="false">
      <c r="A16" s="19"/>
      <c r="B16" s="20"/>
      <c r="C16" s="20" t="n">
        <v>4590</v>
      </c>
      <c r="D16" s="21" t="s">
        <v>152</v>
      </c>
      <c r="E16" s="23" t="n">
        <v>0</v>
      </c>
      <c r="F16" s="23" t="n">
        <v>3530</v>
      </c>
      <c r="G16" s="155" t="n">
        <v>3530</v>
      </c>
      <c r="H16" s="25" t="n">
        <f aca="false">G16/F16</f>
        <v>1</v>
      </c>
    </row>
    <row r="17" s="3" customFormat="true" ht="27.75" hidden="false" customHeight="true" outlineLevel="0" collapsed="false">
      <c r="A17" s="19"/>
      <c r="B17" s="20"/>
      <c r="C17" s="20" t="n">
        <v>4610</v>
      </c>
      <c r="D17" s="21" t="s">
        <v>153</v>
      </c>
      <c r="E17" s="23" t="n">
        <v>2800</v>
      </c>
      <c r="F17" s="23" t="n">
        <v>4001</v>
      </c>
      <c r="G17" s="155" t="n">
        <v>4000.99</v>
      </c>
      <c r="H17" s="25" t="n">
        <f aca="false">G17/F17</f>
        <v>0.999997500624844</v>
      </c>
    </row>
    <row r="18" s="3" customFormat="true" ht="4.5" hidden="false" customHeight="true" outlineLevel="0" collapsed="false">
      <c r="A18" s="19"/>
      <c r="B18" s="20"/>
      <c r="C18" s="20"/>
      <c r="D18" s="21"/>
      <c r="E18" s="23"/>
      <c r="F18" s="23"/>
      <c r="G18" s="156"/>
      <c r="H18" s="85"/>
    </row>
    <row r="19" s="3" customFormat="true" ht="12.75" hidden="false" customHeight="false" outlineLevel="0" collapsed="false">
      <c r="A19" s="13" t="n">
        <v>710</v>
      </c>
      <c r="B19" s="14"/>
      <c r="C19" s="14"/>
      <c r="D19" s="15" t="s">
        <v>19</v>
      </c>
      <c r="E19" s="16" t="n">
        <f aca="false">SUM(E20+E23+E26)</f>
        <v>306420</v>
      </c>
      <c r="F19" s="16" t="n">
        <f aca="false">SUM(F20+F23+F26)</f>
        <v>346939</v>
      </c>
      <c r="G19" s="17" t="n">
        <f aca="false">SUM(G20+G23+G26)</f>
        <v>346802.79</v>
      </c>
      <c r="H19" s="18" t="n">
        <f aca="false">G19/F19</f>
        <v>0.999607394959921</v>
      </c>
    </row>
    <row r="20" s="3" customFormat="true" ht="25.5" hidden="false" customHeight="false" outlineLevel="0" collapsed="false">
      <c r="A20" s="19"/>
      <c r="B20" s="14" t="n">
        <v>71012</v>
      </c>
      <c r="C20" s="14"/>
      <c r="D20" s="15" t="s">
        <v>154</v>
      </c>
      <c r="E20" s="16" t="n">
        <f aca="false">SUM(E21:E22)</f>
        <v>20000</v>
      </c>
      <c r="F20" s="16" t="n">
        <f aca="false">SUM(F21:F22)</f>
        <v>20000</v>
      </c>
      <c r="G20" s="17" t="n">
        <f aca="false">SUM(G21:G22)</f>
        <v>20000</v>
      </c>
      <c r="H20" s="18" t="n">
        <f aca="false">G20/F20</f>
        <v>1</v>
      </c>
    </row>
    <row r="21" s="3" customFormat="true" ht="12.75" hidden="false" customHeight="false" outlineLevel="0" collapsed="false">
      <c r="A21" s="19"/>
      <c r="B21" s="20"/>
      <c r="C21" s="20" t="n">
        <v>4300</v>
      </c>
      <c r="D21" s="21" t="s">
        <v>149</v>
      </c>
      <c r="E21" s="23" t="n">
        <v>20000</v>
      </c>
      <c r="F21" s="23" t="n">
        <v>20000</v>
      </c>
      <c r="G21" s="154" t="n">
        <v>20000</v>
      </c>
      <c r="H21" s="25" t="n">
        <f aca="false">G21/F21</f>
        <v>1</v>
      </c>
    </row>
    <row r="22" s="3" customFormat="true" ht="6.75" hidden="false" customHeight="true" outlineLevel="0" collapsed="false">
      <c r="A22" s="19"/>
      <c r="B22" s="20"/>
      <c r="C22" s="20"/>
      <c r="D22" s="21"/>
      <c r="E22" s="23"/>
      <c r="F22" s="23"/>
      <c r="G22" s="156"/>
      <c r="H22" s="85"/>
    </row>
    <row r="23" s="3" customFormat="true" ht="38.25" hidden="false" customHeight="false" outlineLevel="0" collapsed="false">
      <c r="A23" s="19"/>
      <c r="B23" s="14" t="n">
        <v>71013</v>
      </c>
      <c r="C23" s="14"/>
      <c r="D23" s="15" t="s">
        <v>155</v>
      </c>
      <c r="E23" s="16" t="n">
        <f aca="false">SUM(E24:E24)</f>
        <v>63000</v>
      </c>
      <c r="F23" s="16" t="n">
        <f aca="false">SUM(F24:F24)</f>
        <v>63000</v>
      </c>
      <c r="G23" s="17" t="n">
        <f aca="false">SUM(G24:G24)</f>
        <v>63000</v>
      </c>
      <c r="H23" s="18" t="n">
        <f aca="false">G23/F23</f>
        <v>1</v>
      </c>
    </row>
    <row r="24" s="3" customFormat="true" ht="12.75" hidden="false" customHeight="false" outlineLevel="0" collapsed="false">
      <c r="A24" s="19"/>
      <c r="B24" s="20"/>
      <c r="C24" s="20" t="n">
        <v>4300</v>
      </c>
      <c r="D24" s="21" t="s">
        <v>149</v>
      </c>
      <c r="E24" s="23" t="n">
        <v>63000</v>
      </c>
      <c r="F24" s="23" t="n">
        <v>63000</v>
      </c>
      <c r="G24" s="154" t="n">
        <v>63000</v>
      </c>
      <c r="H24" s="25" t="n">
        <f aca="false">G24/F24</f>
        <v>1</v>
      </c>
    </row>
    <row r="25" s="3" customFormat="true" ht="6" hidden="false" customHeight="true" outlineLevel="0" collapsed="false">
      <c r="A25" s="19"/>
      <c r="B25" s="84"/>
      <c r="C25" s="84"/>
      <c r="D25" s="85"/>
      <c r="E25" s="87"/>
      <c r="F25" s="87"/>
      <c r="G25" s="156"/>
      <c r="H25" s="85"/>
    </row>
    <row r="26" s="3" customFormat="true" ht="12.75" hidden="false" customHeight="false" outlineLevel="0" collapsed="false">
      <c r="A26" s="19"/>
      <c r="B26" s="14" t="n">
        <v>71015</v>
      </c>
      <c r="C26" s="14"/>
      <c r="D26" s="15" t="s">
        <v>22</v>
      </c>
      <c r="E26" s="16" t="n">
        <f aca="false">SUM(E27:E48)</f>
        <v>223420</v>
      </c>
      <c r="F26" s="16" t="n">
        <f aca="false">SUM(F27:F48)</f>
        <v>263939</v>
      </c>
      <c r="G26" s="17" t="n">
        <f aca="false">SUM(G27:G48)</f>
        <v>263802.79</v>
      </c>
      <c r="H26" s="18" t="n">
        <f aca="false">G26/F26</f>
        <v>0.999483933787731</v>
      </c>
    </row>
    <row r="27" s="3" customFormat="true" ht="25.5" hidden="false" customHeight="false" outlineLevel="0" collapsed="false">
      <c r="A27" s="19"/>
      <c r="B27" s="20"/>
      <c r="C27" s="20" t="n">
        <v>4010</v>
      </c>
      <c r="D27" s="21" t="s">
        <v>156</v>
      </c>
      <c r="E27" s="23" t="n">
        <v>43900</v>
      </c>
      <c r="F27" s="23" t="n">
        <v>49351</v>
      </c>
      <c r="G27" s="155" t="n">
        <v>49350.28</v>
      </c>
      <c r="H27" s="25" t="n">
        <f aca="false">G27/F27</f>
        <v>0.999985410629977</v>
      </c>
    </row>
    <row r="28" s="3" customFormat="true" ht="27" hidden="false" customHeight="true" outlineLevel="0" collapsed="false">
      <c r="A28" s="19"/>
      <c r="B28" s="20"/>
      <c r="C28" s="20" t="n">
        <v>4020</v>
      </c>
      <c r="D28" s="21" t="s">
        <v>157</v>
      </c>
      <c r="E28" s="23" t="n">
        <v>105664</v>
      </c>
      <c r="F28" s="23" t="n">
        <v>101180</v>
      </c>
      <c r="G28" s="155" t="n">
        <v>101175.98</v>
      </c>
      <c r="H28" s="25" t="n">
        <f aca="false">G28/F28</f>
        <v>0.999960268827832</v>
      </c>
    </row>
    <row r="29" s="3" customFormat="true" ht="14.25" hidden="false" customHeight="true" outlineLevel="0" collapsed="false">
      <c r="A29" s="19"/>
      <c r="B29" s="20"/>
      <c r="C29" s="20" t="n">
        <v>4040</v>
      </c>
      <c r="D29" s="21" t="s">
        <v>158</v>
      </c>
      <c r="E29" s="23" t="n">
        <v>11366</v>
      </c>
      <c r="F29" s="23" t="n">
        <v>11366</v>
      </c>
      <c r="G29" s="155" t="n">
        <v>11365.34</v>
      </c>
      <c r="H29" s="25" t="n">
        <f aca="false">G29/F29</f>
        <v>0.999941932078128</v>
      </c>
    </row>
    <row r="30" s="3" customFormat="true" ht="15" hidden="false" customHeight="true" outlineLevel="0" collapsed="false">
      <c r="A30" s="19"/>
      <c r="B30" s="20"/>
      <c r="C30" s="20" t="n">
        <v>4110</v>
      </c>
      <c r="D30" s="21" t="s">
        <v>159</v>
      </c>
      <c r="E30" s="23" t="n">
        <v>30942</v>
      </c>
      <c r="F30" s="23" t="n">
        <v>27639</v>
      </c>
      <c r="G30" s="155" t="n">
        <v>27614.14</v>
      </c>
      <c r="H30" s="25" t="n">
        <f aca="false">G30/F30</f>
        <v>0.999100546329462</v>
      </c>
    </row>
    <row r="31" s="3" customFormat="true" ht="12.75" hidden="false" customHeight="false" outlineLevel="0" collapsed="false">
      <c r="A31" s="19"/>
      <c r="B31" s="20"/>
      <c r="C31" s="20" t="n">
        <v>4120</v>
      </c>
      <c r="D31" s="21" t="s">
        <v>160</v>
      </c>
      <c r="E31" s="23" t="n">
        <v>4197</v>
      </c>
      <c r="F31" s="23" t="n">
        <v>3713</v>
      </c>
      <c r="G31" s="155" t="n">
        <v>3709.47</v>
      </c>
      <c r="H31" s="25" t="n">
        <f aca="false">G31/F31</f>
        <v>0.999049286291409</v>
      </c>
    </row>
    <row r="32" s="3" customFormat="true" ht="12.75" hidden="false" customHeight="false" outlineLevel="0" collapsed="false">
      <c r="A32" s="19"/>
      <c r="B32" s="20"/>
      <c r="C32" s="20" t="n">
        <v>4170</v>
      </c>
      <c r="D32" s="21" t="s">
        <v>161</v>
      </c>
      <c r="E32" s="23" t="n">
        <v>7906</v>
      </c>
      <c r="F32" s="23" t="n">
        <v>22500</v>
      </c>
      <c r="G32" s="155" t="n">
        <v>22499.99</v>
      </c>
      <c r="H32" s="25" t="n">
        <f aca="false">G32/F32</f>
        <v>0.999999555555556</v>
      </c>
    </row>
    <row r="33" s="3" customFormat="true" ht="12.75" hidden="false" customHeight="false" outlineLevel="0" collapsed="false">
      <c r="A33" s="19"/>
      <c r="B33" s="20"/>
      <c r="C33" s="20" t="n">
        <v>4210</v>
      </c>
      <c r="D33" s="21" t="s">
        <v>162</v>
      </c>
      <c r="E33" s="23" t="n">
        <v>3000</v>
      </c>
      <c r="F33" s="23" t="n">
        <v>24676</v>
      </c>
      <c r="G33" s="155" t="n">
        <v>24676</v>
      </c>
      <c r="H33" s="25" t="n">
        <f aca="false">G33/F33</f>
        <v>1</v>
      </c>
    </row>
    <row r="34" s="3" customFormat="true" ht="12.75" hidden="false" customHeight="false" outlineLevel="0" collapsed="false">
      <c r="A34" s="19"/>
      <c r="B34" s="20"/>
      <c r="C34" s="20" t="n">
        <v>4270</v>
      </c>
      <c r="D34" s="21" t="s">
        <v>163</v>
      </c>
      <c r="E34" s="23" t="n">
        <v>0</v>
      </c>
      <c r="F34" s="23" t="n">
        <v>300</v>
      </c>
      <c r="G34" s="155" t="n">
        <v>292.8</v>
      </c>
      <c r="H34" s="25" t="n">
        <f aca="false">G34/F34</f>
        <v>0.976</v>
      </c>
    </row>
    <row r="35" s="3" customFormat="true" ht="12.75" hidden="false" customHeight="false" outlineLevel="0" collapsed="false">
      <c r="A35" s="19"/>
      <c r="B35" s="20"/>
      <c r="C35" s="20" t="n">
        <v>4300</v>
      </c>
      <c r="D35" s="21" t="s">
        <v>149</v>
      </c>
      <c r="E35" s="23" t="n">
        <v>1650</v>
      </c>
      <c r="F35" s="23" t="n">
        <v>5272</v>
      </c>
      <c r="G35" s="155" t="n">
        <v>5202.38</v>
      </c>
      <c r="H35" s="25" t="n">
        <f aca="false">G35/F35</f>
        <v>0.986794385432473</v>
      </c>
    </row>
    <row r="36" s="3" customFormat="true" ht="25.5" hidden="false" customHeight="false" outlineLevel="0" collapsed="false">
      <c r="A36" s="19"/>
      <c r="B36" s="20"/>
      <c r="C36" s="19" t="n">
        <v>4350</v>
      </c>
      <c r="D36" s="21" t="s">
        <v>164</v>
      </c>
      <c r="E36" s="23" t="n">
        <v>600</v>
      </c>
      <c r="F36" s="23" t="n">
        <v>0</v>
      </c>
      <c r="G36" s="155" t="n">
        <v>0</v>
      </c>
      <c r="H36" s="25" t="n">
        <v>0</v>
      </c>
    </row>
    <row r="37" s="3" customFormat="true" ht="38.25" hidden="false" customHeight="false" outlineLevel="0" collapsed="false">
      <c r="A37" s="19"/>
      <c r="B37" s="20"/>
      <c r="C37" s="19" t="s">
        <v>165</v>
      </c>
      <c r="D37" s="21" t="s">
        <v>166</v>
      </c>
      <c r="E37" s="23" t="n">
        <v>0</v>
      </c>
      <c r="F37" s="23" t="n">
        <v>561</v>
      </c>
      <c r="G37" s="155" t="n">
        <v>561</v>
      </c>
      <c r="H37" s="25" t="n">
        <f aca="false">G37/F37</f>
        <v>1</v>
      </c>
    </row>
    <row r="38" s="3" customFormat="true" ht="38.25" hidden="false" customHeight="false" outlineLevel="0" collapsed="false">
      <c r="A38" s="19"/>
      <c r="B38" s="20"/>
      <c r="C38" s="19" t="s">
        <v>167</v>
      </c>
      <c r="D38" s="21" t="s">
        <v>168</v>
      </c>
      <c r="E38" s="23" t="n">
        <v>1450</v>
      </c>
      <c r="F38" s="23" t="n">
        <v>1470</v>
      </c>
      <c r="G38" s="155" t="n">
        <v>1469.33</v>
      </c>
      <c r="H38" s="25" t="n">
        <f aca="false">G38/F38</f>
        <v>0.999544217687075</v>
      </c>
    </row>
    <row r="39" s="3" customFormat="true" ht="12.75" hidden="false" customHeight="false" outlineLevel="0" collapsed="false">
      <c r="A39" s="19"/>
      <c r="B39" s="20"/>
      <c r="C39" s="19" t="n">
        <v>4410</v>
      </c>
      <c r="D39" s="21" t="s">
        <v>169</v>
      </c>
      <c r="E39" s="23" t="n">
        <v>500</v>
      </c>
      <c r="F39" s="23" t="n">
        <v>0</v>
      </c>
      <c r="G39" s="155" t="n">
        <v>0</v>
      </c>
      <c r="H39" s="25" t="n">
        <v>0</v>
      </c>
    </row>
    <row r="40" s="3" customFormat="true" ht="12.75" hidden="false" customHeight="false" outlineLevel="0" collapsed="false">
      <c r="A40" s="19"/>
      <c r="B40" s="20"/>
      <c r="C40" s="19" t="s">
        <v>170</v>
      </c>
      <c r="D40" s="21" t="s">
        <v>171</v>
      </c>
      <c r="E40" s="23" t="n">
        <v>3400</v>
      </c>
      <c r="F40" s="23" t="n">
        <v>7186</v>
      </c>
      <c r="G40" s="155" t="n">
        <v>7185.24</v>
      </c>
      <c r="H40" s="25" t="n">
        <f aca="false">G40/F40</f>
        <v>0.999894238797662</v>
      </c>
    </row>
    <row r="41" s="3" customFormat="true" ht="25.5" hidden="false" customHeight="false" outlineLevel="0" collapsed="false">
      <c r="A41" s="19"/>
      <c r="B41" s="20"/>
      <c r="C41" s="19" t="n">
        <v>4440</v>
      </c>
      <c r="D41" s="21" t="s">
        <v>172</v>
      </c>
      <c r="E41" s="23" t="n">
        <v>4345</v>
      </c>
      <c r="F41" s="23" t="n">
        <v>4305</v>
      </c>
      <c r="G41" s="155" t="n">
        <v>4304.6</v>
      </c>
      <c r="H41" s="25" t="n">
        <f aca="false">G41/F41</f>
        <v>0.999907084785134</v>
      </c>
    </row>
    <row r="42" s="3" customFormat="true" ht="38.25" hidden="false" customHeight="false" outlineLevel="0" collapsed="false">
      <c r="A42" s="19"/>
      <c r="B42" s="20"/>
      <c r="C42" s="19" t="s">
        <v>173</v>
      </c>
      <c r="D42" s="21" t="s">
        <v>174</v>
      </c>
      <c r="E42" s="23" t="n">
        <v>500</v>
      </c>
      <c r="F42" s="23" t="n">
        <v>200</v>
      </c>
      <c r="G42" s="155" t="n">
        <v>193.44</v>
      </c>
      <c r="H42" s="25" t="n">
        <f aca="false">G42/F42</f>
        <v>0.9672</v>
      </c>
    </row>
    <row r="43" s="3" customFormat="true" ht="12.75" hidden="false" customHeight="false" outlineLevel="0" collapsed="false">
      <c r="A43" s="19"/>
      <c r="B43" s="20"/>
      <c r="C43" s="19"/>
      <c r="D43" s="21"/>
      <c r="E43" s="23"/>
      <c r="F43" s="23"/>
      <c r="G43" s="155"/>
      <c r="H43" s="25"/>
    </row>
    <row r="44" s="3" customFormat="true" ht="12.75" hidden="false" customHeight="false" outlineLevel="0" collapsed="false">
      <c r="A44" s="26"/>
      <c r="B44" s="27"/>
      <c r="C44" s="26"/>
      <c r="D44" s="28"/>
      <c r="E44" s="30"/>
      <c r="F44" s="30"/>
      <c r="G44" s="157"/>
      <c r="H44" s="48"/>
    </row>
    <row r="45" s="3" customFormat="true" ht="12.75" hidden="false" customHeight="false" outlineLevel="0" collapsed="false">
      <c r="A45" s="33"/>
      <c r="B45" s="34"/>
      <c r="C45" s="33"/>
      <c r="D45" s="35"/>
      <c r="E45" s="37"/>
      <c r="F45" s="37"/>
      <c r="G45" s="158"/>
      <c r="H45" s="39"/>
    </row>
    <row r="46" s="3" customFormat="true" ht="51" hidden="false" customHeight="false" outlineLevel="0" collapsed="false">
      <c r="A46" s="152" t="s">
        <v>145</v>
      </c>
      <c r="B46" s="153" t="s">
        <v>146</v>
      </c>
      <c r="C46" s="11" t="s">
        <v>6</v>
      </c>
      <c r="D46" s="11" t="s">
        <v>7</v>
      </c>
      <c r="E46" s="11" t="s">
        <v>8</v>
      </c>
      <c r="F46" s="11" t="s">
        <v>9</v>
      </c>
      <c r="G46" s="11" t="s">
        <v>10</v>
      </c>
      <c r="H46" s="11" t="s">
        <v>147</v>
      </c>
    </row>
    <row r="47" s="3" customFormat="true" ht="27" hidden="false" customHeight="true" outlineLevel="0" collapsed="false">
      <c r="A47" s="19"/>
      <c r="B47" s="20"/>
      <c r="C47" s="19" t="s">
        <v>175</v>
      </c>
      <c r="D47" s="21" t="s">
        <v>176</v>
      </c>
      <c r="E47" s="23" t="n">
        <v>500</v>
      </c>
      <c r="F47" s="23" t="n">
        <v>720</v>
      </c>
      <c r="G47" s="155" t="n">
        <v>712.8</v>
      </c>
      <c r="H47" s="25" t="n">
        <f aca="false">G47/F47</f>
        <v>0.99</v>
      </c>
    </row>
    <row r="48" s="3" customFormat="true" ht="28.5" hidden="false" customHeight="true" outlineLevel="0" collapsed="false">
      <c r="A48" s="19"/>
      <c r="B48" s="20"/>
      <c r="C48" s="20" t="n">
        <v>6060</v>
      </c>
      <c r="D48" s="21" t="s">
        <v>177</v>
      </c>
      <c r="E48" s="23" t="n">
        <v>3500</v>
      </c>
      <c r="F48" s="23" t="n">
        <v>3500</v>
      </c>
      <c r="G48" s="155" t="n">
        <v>3490</v>
      </c>
      <c r="H48" s="25" t="n">
        <f aca="false">G48/F48</f>
        <v>0.997142857142857</v>
      </c>
    </row>
    <row r="49" s="3" customFormat="true" ht="6" hidden="false" customHeight="true" outlineLevel="0" collapsed="false">
      <c r="A49" s="19"/>
      <c r="B49" s="20"/>
      <c r="C49" s="20"/>
      <c r="D49" s="21"/>
      <c r="E49" s="23"/>
      <c r="F49" s="23"/>
      <c r="G49" s="155"/>
      <c r="H49" s="25"/>
    </row>
    <row r="50" s="3" customFormat="true" ht="12.75" hidden="false" customHeight="false" outlineLevel="0" collapsed="false">
      <c r="A50" s="13" t="n">
        <v>750</v>
      </c>
      <c r="B50" s="14"/>
      <c r="C50" s="14"/>
      <c r="D50" s="15" t="s">
        <v>24</v>
      </c>
      <c r="E50" s="16" t="n">
        <f aca="false">SUM(E51+E60)</f>
        <v>144779</v>
      </c>
      <c r="F50" s="16" t="n">
        <f aca="false">SUM(F51+F60)</f>
        <v>176878</v>
      </c>
      <c r="G50" s="17" t="n">
        <f aca="false">SUM(G51+G60)</f>
        <v>176707.19</v>
      </c>
      <c r="H50" s="18" t="n">
        <f aca="false">G50/F50</f>
        <v>0.99903430613191</v>
      </c>
    </row>
    <row r="51" s="3" customFormat="true" ht="12.75" hidden="false" customHeight="false" outlineLevel="0" collapsed="false">
      <c r="A51" s="19"/>
      <c r="B51" s="14" t="n">
        <v>75011</v>
      </c>
      <c r="C51" s="14"/>
      <c r="D51" s="15" t="s">
        <v>25</v>
      </c>
      <c r="E51" s="16" t="n">
        <f aca="false">SUM(E52:E58)</f>
        <v>134779</v>
      </c>
      <c r="F51" s="16" t="n">
        <f aca="false">SUM(F52:F58)</f>
        <v>162889</v>
      </c>
      <c r="G51" s="17" t="n">
        <f aca="false">SUM(G52:G58)</f>
        <v>162889</v>
      </c>
      <c r="H51" s="18" t="n">
        <f aca="false">G51/F51</f>
        <v>1</v>
      </c>
    </row>
    <row r="52" s="3" customFormat="true" ht="26.25" hidden="false" customHeight="true" outlineLevel="0" collapsed="false">
      <c r="A52" s="19"/>
      <c r="B52" s="20"/>
      <c r="C52" s="20" t="n">
        <v>4010</v>
      </c>
      <c r="D52" s="21" t="s">
        <v>156</v>
      </c>
      <c r="E52" s="23" t="n">
        <v>104940</v>
      </c>
      <c r="F52" s="23" t="n">
        <v>105727</v>
      </c>
      <c r="G52" s="154" t="n">
        <v>105727</v>
      </c>
      <c r="H52" s="25" t="n">
        <f aca="false">G52/F52</f>
        <v>1</v>
      </c>
    </row>
    <row r="53" s="3" customFormat="true" ht="12.75" hidden="false" customHeight="true" outlineLevel="0" collapsed="false">
      <c r="A53" s="19"/>
      <c r="B53" s="20"/>
      <c r="C53" s="20" t="n">
        <v>4040</v>
      </c>
      <c r="D53" s="21" t="s">
        <v>158</v>
      </c>
      <c r="E53" s="23" t="n">
        <v>7676</v>
      </c>
      <c r="F53" s="23" t="n">
        <v>9675</v>
      </c>
      <c r="G53" s="155" t="n">
        <v>9675</v>
      </c>
      <c r="H53" s="25" t="n">
        <f aca="false">G53/F53</f>
        <v>1</v>
      </c>
    </row>
    <row r="54" s="3" customFormat="true" ht="13.5" hidden="false" customHeight="true" outlineLevel="0" collapsed="false">
      <c r="A54" s="19"/>
      <c r="B54" s="20"/>
      <c r="C54" s="20" t="n">
        <v>4110</v>
      </c>
      <c r="D54" s="21" t="s">
        <v>159</v>
      </c>
      <c r="E54" s="23" t="n">
        <v>19258</v>
      </c>
      <c r="F54" s="23" t="n">
        <v>23512</v>
      </c>
      <c r="G54" s="155" t="n">
        <v>23512</v>
      </c>
      <c r="H54" s="25" t="n">
        <f aca="false">G54/F54</f>
        <v>1</v>
      </c>
    </row>
    <row r="55" s="3" customFormat="true" ht="13.5" hidden="false" customHeight="true" outlineLevel="0" collapsed="false">
      <c r="A55" s="19"/>
      <c r="B55" s="20"/>
      <c r="C55" s="20" t="n">
        <v>4120</v>
      </c>
      <c r="D55" s="21" t="s">
        <v>160</v>
      </c>
      <c r="E55" s="23" t="n">
        <v>2760</v>
      </c>
      <c r="F55" s="23" t="n">
        <v>3370</v>
      </c>
      <c r="G55" s="155" t="n">
        <v>3370</v>
      </c>
      <c r="H55" s="25" t="n">
        <f aca="false">G55/F55</f>
        <v>1</v>
      </c>
    </row>
    <row r="56" s="3" customFormat="true" ht="13.5" hidden="false" customHeight="true" outlineLevel="0" collapsed="false">
      <c r="A56" s="19"/>
      <c r="B56" s="20"/>
      <c r="C56" s="20" t="n">
        <v>4170</v>
      </c>
      <c r="D56" s="21" t="s">
        <v>161</v>
      </c>
      <c r="E56" s="23" t="n">
        <v>0</v>
      </c>
      <c r="F56" s="23" t="n">
        <v>20460</v>
      </c>
      <c r="G56" s="155" t="n">
        <v>20460</v>
      </c>
      <c r="H56" s="25" t="n">
        <f aca="false">G56/F56</f>
        <v>1</v>
      </c>
    </row>
    <row r="57" s="3" customFormat="true" ht="13.5" hidden="false" customHeight="true" outlineLevel="0" collapsed="false">
      <c r="A57" s="19"/>
      <c r="B57" s="20"/>
      <c r="C57" s="20" t="n">
        <v>4210</v>
      </c>
      <c r="D57" s="21" t="s">
        <v>162</v>
      </c>
      <c r="E57" s="23" t="n">
        <v>145</v>
      </c>
      <c r="F57" s="23" t="n">
        <v>118</v>
      </c>
      <c r="G57" s="155" t="n">
        <v>118</v>
      </c>
      <c r="H57" s="25" t="n">
        <f aca="false">G57/F57</f>
        <v>1</v>
      </c>
      <c r="I57" s="159"/>
    </row>
    <row r="58" s="3" customFormat="true" ht="41.25" hidden="false" customHeight="true" outlineLevel="0" collapsed="false">
      <c r="A58" s="19"/>
      <c r="B58" s="20"/>
      <c r="C58" s="19" t="s">
        <v>167</v>
      </c>
      <c r="D58" s="21" t="s">
        <v>168</v>
      </c>
      <c r="E58" s="23" t="n">
        <v>0</v>
      </c>
      <c r="F58" s="23" t="n">
        <v>27</v>
      </c>
      <c r="G58" s="155" t="n">
        <v>27</v>
      </c>
      <c r="H58" s="25" t="n">
        <f aca="false">G58/F58</f>
        <v>1</v>
      </c>
      <c r="I58" s="159"/>
    </row>
    <row r="59" s="3" customFormat="true" ht="6" hidden="false" customHeight="true" outlineLevel="0" collapsed="false">
      <c r="A59" s="19"/>
      <c r="B59" s="20"/>
      <c r="C59" s="20"/>
      <c r="D59" s="21"/>
      <c r="E59" s="23"/>
      <c r="F59" s="23"/>
      <c r="G59" s="155"/>
      <c r="H59" s="25"/>
      <c r="I59" s="159"/>
    </row>
    <row r="60" s="3" customFormat="true" ht="12.75" hidden="false" customHeight="false" outlineLevel="0" collapsed="false">
      <c r="A60" s="19"/>
      <c r="B60" s="14" t="n">
        <v>75045</v>
      </c>
      <c r="C60" s="14"/>
      <c r="D60" s="15" t="s">
        <v>26</v>
      </c>
      <c r="E60" s="16" t="n">
        <f aca="false">SUM(E61:E68)</f>
        <v>10000</v>
      </c>
      <c r="F60" s="16" t="n">
        <f aca="false">SUM(F61:F68)</f>
        <v>13989</v>
      </c>
      <c r="G60" s="17" t="n">
        <f aca="false">SUM(G61:G68)</f>
        <v>13818.19</v>
      </c>
      <c r="H60" s="18" t="n">
        <f aca="false">G60/F60</f>
        <v>0.987789691900779</v>
      </c>
    </row>
    <row r="61" s="3" customFormat="true" ht="14.25" hidden="false" customHeight="true" outlineLevel="0" collapsed="false">
      <c r="A61" s="19"/>
      <c r="B61" s="20"/>
      <c r="C61" s="20" t="n">
        <v>4110</v>
      </c>
      <c r="D61" s="21" t="s">
        <v>159</v>
      </c>
      <c r="E61" s="23" t="n">
        <v>750</v>
      </c>
      <c r="F61" s="23" t="n">
        <v>293</v>
      </c>
      <c r="G61" s="155" t="n">
        <v>292.78</v>
      </c>
      <c r="H61" s="25" t="n">
        <f aca="false">G61/F61</f>
        <v>0.999249146757679</v>
      </c>
    </row>
    <row r="62" s="3" customFormat="true" ht="12.75" hidden="false" customHeight="false" outlineLevel="0" collapsed="false">
      <c r="A62" s="19"/>
      <c r="B62" s="20"/>
      <c r="C62" s="20" t="n">
        <v>4120</v>
      </c>
      <c r="D62" s="21" t="s">
        <v>160</v>
      </c>
      <c r="E62" s="23" t="n">
        <v>150</v>
      </c>
      <c r="F62" s="23" t="n">
        <v>44</v>
      </c>
      <c r="G62" s="155" t="n">
        <v>44</v>
      </c>
      <c r="H62" s="25" t="n">
        <f aca="false">G62/F62</f>
        <v>1</v>
      </c>
    </row>
    <row r="63" s="3" customFormat="true" ht="12.75" hidden="false" customHeight="false" outlineLevel="0" collapsed="false">
      <c r="A63" s="19"/>
      <c r="B63" s="20"/>
      <c r="C63" s="20" t="n">
        <v>4170</v>
      </c>
      <c r="D63" s="21" t="s">
        <v>161</v>
      </c>
      <c r="E63" s="23" t="n">
        <v>4680</v>
      </c>
      <c r="F63" s="23" t="n">
        <v>4500</v>
      </c>
      <c r="G63" s="155" t="n">
        <v>4500</v>
      </c>
      <c r="H63" s="25" t="n">
        <f aca="false">G63/F63</f>
        <v>1</v>
      </c>
    </row>
    <row r="64" s="3" customFormat="true" ht="12.75" hidden="false" customHeight="false" outlineLevel="0" collapsed="false">
      <c r="A64" s="19"/>
      <c r="B64" s="20"/>
      <c r="C64" s="20" t="n">
        <v>4210</v>
      </c>
      <c r="D64" s="21" t="s">
        <v>162</v>
      </c>
      <c r="E64" s="23" t="n">
        <v>3670</v>
      </c>
      <c r="F64" s="23" t="n">
        <v>4555</v>
      </c>
      <c r="G64" s="155" t="n">
        <v>4554.69</v>
      </c>
      <c r="H64" s="25" t="n">
        <f aca="false">G64/F64</f>
        <v>0.999931942919868</v>
      </c>
    </row>
    <row r="65" s="3" customFormat="true" ht="12.75" hidden="false" customHeight="false" outlineLevel="0" collapsed="false">
      <c r="A65" s="19"/>
      <c r="B65" s="20"/>
      <c r="C65" s="20" t="n">
        <v>4270</v>
      </c>
      <c r="D65" s="21" t="s">
        <v>163</v>
      </c>
      <c r="E65" s="23" t="n">
        <v>500</v>
      </c>
      <c r="F65" s="23" t="n">
        <v>122</v>
      </c>
      <c r="G65" s="155" t="n">
        <v>122</v>
      </c>
      <c r="H65" s="25" t="n">
        <f aca="false">G65/F65</f>
        <v>1</v>
      </c>
    </row>
    <row r="66" s="3" customFormat="true" ht="12.75" hidden="false" customHeight="false" outlineLevel="0" collapsed="false">
      <c r="A66" s="19"/>
      <c r="B66" s="20"/>
      <c r="C66" s="20" t="n">
        <v>4300</v>
      </c>
      <c r="D66" s="21" t="s">
        <v>149</v>
      </c>
      <c r="E66" s="23" t="n">
        <v>250</v>
      </c>
      <c r="F66" s="23" t="n">
        <v>240</v>
      </c>
      <c r="G66" s="155" t="n">
        <v>240</v>
      </c>
      <c r="H66" s="25" t="n">
        <f aca="false">G66/F66</f>
        <v>1</v>
      </c>
      <c r="I66" s="160"/>
    </row>
    <row r="67" s="3" customFormat="true" ht="38.25" hidden="false" customHeight="false" outlineLevel="0" collapsed="false">
      <c r="A67" s="19"/>
      <c r="B67" s="20"/>
      <c r="C67" s="19" t="s">
        <v>173</v>
      </c>
      <c r="D67" s="21" t="s">
        <v>174</v>
      </c>
      <c r="E67" s="23" t="n">
        <v>0</v>
      </c>
      <c r="F67" s="23" t="n">
        <v>235</v>
      </c>
      <c r="G67" s="155" t="n">
        <v>234.73</v>
      </c>
      <c r="H67" s="25" t="n">
        <f aca="false">G67/F67</f>
        <v>0.998851063829787</v>
      </c>
      <c r="I67" s="160"/>
    </row>
    <row r="68" s="3" customFormat="true" ht="26.25" hidden="false" customHeight="true" outlineLevel="0" collapsed="false">
      <c r="A68" s="19"/>
      <c r="B68" s="20"/>
      <c r="C68" s="20" t="n">
        <v>6060</v>
      </c>
      <c r="D68" s="21" t="s">
        <v>177</v>
      </c>
      <c r="E68" s="23" t="n">
        <v>0</v>
      </c>
      <c r="F68" s="23" t="n">
        <v>4000</v>
      </c>
      <c r="G68" s="155" t="n">
        <v>3829.99</v>
      </c>
      <c r="H68" s="25" t="n">
        <f aca="false">G68/F68</f>
        <v>0.9574975</v>
      </c>
      <c r="I68" s="160"/>
    </row>
    <row r="69" s="3" customFormat="true" ht="5.25" hidden="false" customHeight="true" outlineLevel="0" collapsed="false">
      <c r="A69" s="19"/>
      <c r="B69" s="20"/>
      <c r="C69" s="19"/>
      <c r="D69" s="21"/>
      <c r="E69" s="23"/>
      <c r="F69" s="23"/>
      <c r="G69" s="155"/>
      <c r="H69" s="25"/>
      <c r="I69" s="160"/>
    </row>
    <row r="70" s="3" customFormat="true" ht="54.75" hidden="false" customHeight="true" outlineLevel="0" collapsed="false">
      <c r="A70" s="40" t="n">
        <v>751</v>
      </c>
      <c r="B70" s="40"/>
      <c r="C70" s="40"/>
      <c r="D70" s="41" t="s">
        <v>178</v>
      </c>
      <c r="E70" s="112" t="n">
        <f aca="false">SUM(E71)</f>
        <v>0</v>
      </c>
      <c r="F70" s="112" t="n">
        <f aca="false">SUM(F71)</f>
        <v>399</v>
      </c>
      <c r="G70" s="113" t="n">
        <f aca="false">SUM(G71)</f>
        <v>378.08</v>
      </c>
      <c r="H70" s="18" t="n">
        <f aca="false">G70/F70</f>
        <v>0.947568922305764</v>
      </c>
      <c r="I70" s="160"/>
    </row>
    <row r="71" s="3" customFormat="true" ht="76.5" hidden="false" customHeight="false" outlineLevel="0" collapsed="false">
      <c r="A71" s="161"/>
      <c r="B71" s="45" t="n">
        <v>75109</v>
      </c>
      <c r="C71" s="46"/>
      <c r="D71" s="47" t="s">
        <v>179</v>
      </c>
      <c r="E71" s="112" t="n">
        <f aca="false">SUM(E72:E76)</f>
        <v>0</v>
      </c>
      <c r="F71" s="112" t="n">
        <f aca="false">SUM(F72:F76)</f>
        <v>399</v>
      </c>
      <c r="G71" s="113" t="n">
        <f aca="false">SUM(G72:G76)</f>
        <v>378.08</v>
      </c>
      <c r="H71" s="18" t="n">
        <f aca="false">G71/F71</f>
        <v>0.947568922305764</v>
      </c>
      <c r="I71" s="160"/>
    </row>
    <row r="72" s="3" customFormat="true" ht="14.25" hidden="false" customHeight="true" outlineLevel="0" collapsed="false">
      <c r="A72" s="19"/>
      <c r="B72" s="20"/>
      <c r="C72" s="19" t="n">
        <v>4110</v>
      </c>
      <c r="D72" s="21" t="s">
        <v>159</v>
      </c>
      <c r="E72" s="23" t="n">
        <v>0</v>
      </c>
      <c r="F72" s="23" t="n">
        <v>52</v>
      </c>
      <c r="G72" s="155" t="n">
        <v>51.3</v>
      </c>
      <c r="H72" s="25" t="n">
        <f aca="false">G72/F72</f>
        <v>0.986538461538462</v>
      </c>
      <c r="I72" s="160"/>
    </row>
    <row r="73" s="3" customFormat="true" ht="12.75" hidden="false" customHeight="false" outlineLevel="0" collapsed="false">
      <c r="A73" s="19"/>
      <c r="B73" s="20"/>
      <c r="C73" s="19" t="n">
        <v>4120</v>
      </c>
      <c r="D73" s="21" t="s">
        <v>160</v>
      </c>
      <c r="E73" s="23" t="n">
        <v>0</v>
      </c>
      <c r="F73" s="23" t="n">
        <v>8</v>
      </c>
      <c r="G73" s="155" t="n">
        <v>7.36</v>
      </c>
      <c r="H73" s="25" t="n">
        <f aca="false">G73/F73</f>
        <v>0.92</v>
      </c>
      <c r="I73" s="160"/>
    </row>
    <row r="74" s="3" customFormat="true" ht="12.75" hidden="false" customHeight="false" outlineLevel="0" collapsed="false">
      <c r="A74" s="19"/>
      <c r="B74" s="20"/>
      <c r="C74" s="19" t="n">
        <v>4170</v>
      </c>
      <c r="D74" s="21" t="s">
        <v>161</v>
      </c>
      <c r="E74" s="23" t="n">
        <v>0</v>
      </c>
      <c r="F74" s="23" t="n">
        <v>300</v>
      </c>
      <c r="G74" s="155" t="n">
        <v>300</v>
      </c>
      <c r="H74" s="25" t="n">
        <f aca="false">G74/F74</f>
        <v>1</v>
      </c>
      <c r="I74" s="160"/>
    </row>
    <row r="75" s="3" customFormat="true" ht="12.75" hidden="false" customHeight="false" outlineLevel="0" collapsed="false">
      <c r="A75" s="19"/>
      <c r="B75" s="20"/>
      <c r="C75" s="19" t="n">
        <v>4210</v>
      </c>
      <c r="D75" s="21" t="s">
        <v>162</v>
      </c>
      <c r="E75" s="23" t="n">
        <v>0</v>
      </c>
      <c r="F75" s="23" t="n">
        <v>20</v>
      </c>
      <c r="G75" s="155" t="n">
        <v>14.02</v>
      </c>
      <c r="H75" s="25" t="n">
        <f aca="false">G75/F75</f>
        <v>0.701</v>
      </c>
      <c r="I75" s="160"/>
    </row>
    <row r="76" s="3" customFormat="true" ht="12.75" hidden="false" customHeight="false" outlineLevel="0" collapsed="false">
      <c r="A76" s="19"/>
      <c r="B76" s="20"/>
      <c r="C76" s="19" t="n">
        <v>4300</v>
      </c>
      <c r="D76" s="21" t="s">
        <v>149</v>
      </c>
      <c r="E76" s="23" t="n">
        <v>0</v>
      </c>
      <c r="F76" s="23" t="n">
        <v>19</v>
      </c>
      <c r="G76" s="155" t="n">
        <v>5.4</v>
      </c>
      <c r="H76" s="25" t="n">
        <f aca="false">G76/F76</f>
        <v>0.284210526315789</v>
      </c>
      <c r="I76" s="160"/>
    </row>
    <row r="77" s="3" customFormat="true" ht="5.25" hidden="false" customHeight="true" outlineLevel="0" collapsed="false">
      <c r="A77" s="19"/>
      <c r="B77" s="20"/>
      <c r="C77" s="20"/>
      <c r="D77" s="21"/>
      <c r="E77" s="23"/>
      <c r="F77" s="23"/>
      <c r="G77" s="155"/>
      <c r="H77" s="25"/>
      <c r="I77" s="160"/>
    </row>
    <row r="78" s="3" customFormat="true" ht="27.75" hidden="false" customHeight="true" outlineLevel="0" collapsed="false">
      <c r="A78" s="13" t="n">
        <v>754</v>
      </c>
      <c r="B78" s="14"/>
      <c r="C78" s="14"/>
      <c r="D78" s="15" t="s">
        <v>180</v>
      </c>
      <c r="E78" s="16" t="n">
        <f aca="false">SUM(E79)</f>
        <v>2200700</v>
      </c>
      <c r="F78" s="16" t="n">
        <f aca="false">SUM(F79)</f>
        <v>2410243</v>
      </c>
      <c r="G78" s="17" t="n">
        <f aca="false">SUM(G79)</f>
        <v>2410225.94</v>
      </c>
      <c r="H78" s="18" t="n">
        <f aca="false">G78/F78</f>
        <v>0.999992921875512</v>
      </c>
    </row>
    <row r="79" s="3" customFormat="true" ht="25.5" hidden="false" customHeight="false" outlineLevel="0" collapsed="false">
      <c r="A79" s="19"/>
      <c r="B79" s="14" t="n">
        <v>75411</v>
      </c>
      <c r="C79" s="14"/>
      <c r="D79" s="15" t="s">
        <v>30</v>
      </c>
      <c r="E79" s="16" t="n">
        <f aca="false">SUM(E80:E114)</f>
        <v>2200700</v>
      </c>
      <c r="F79" s="16" t="n">
        <f aca="false">SUM(F80:F114)</f>
        <v>2410243</v>
      </c>
      <c r="G79" s="17" t="n">
        <f aca="false">SUM(G80:G114)</f>
        <v>2410225.94</v>
      </c>
      <c r="H79" s="18" t="n">
        <f aca="false">G79/F79</f>
        <v>0.999992921875512</v>
      </c>
    </row>
    <row r="80" s="3" customFormat="true" ht="39.75" hidden="false" customHeight="true" outlineLevel="0" collapsed="false">
      <c r="A80" s="19"/>
      <c r="B80" s="20"/>
      <c r="C80" s="19" t="n">
        <v>3070</v>
      </c>
      <c r="D80" s="21" t="s">
        <v>181</v>
      </c>
      <c r="E80" s="23" t="n">
        <v>142500</v>
      </c>
      <c r="F80" s="23" t="n">
        <v>142029</v>
      </c>
      <c r="G80" s="24" t="n">
        <v>142028.57</v>
      </c>
      <c r="H80" s="25" t="n">
        <f aca="false">G80/F80</f>
        <v>0.999996972449289</v>
      </c>
    </row>
    <row r="81" s="3" customFormat="true" ht="25.5" hidden="false" customHeight="false" outlineLevel="0" collapsed="false">
      <c r="A81" s="19"/>
      <c r="B81" s="20"/>
      <c r="C81" s="19" t="n">
        <v>4010</v>
      </c>
      <c r="D81" s="21" t="s">
        <v>156</v>
      </c>
      <c r="E81" s="23" t="n">
        <v>10300</v>
      </c>
      <c r="F81" s="23" t="n">
        <v>8000</v>
      </c>
      <c r="G81" s="155" t="n">
        <v>8000</v>
      </c>
      <c r="H81" s="25" t="n">
        <f aca="false">G81/F81</f>
        <v>1</v>
      </c>
    </row>
    <row r="82" s="3" customFormat="true" ht="12.75" hidden="false" customHeight="false" outlineLevel="0" collapsed="false">
      <c r="A82" s="19"/>
      <c r="B82" s="20"/>
      <c r="C82" s="19"/>
      <c r="D82" s="21"/>
      <c r="E82" s="23"/>
      <c r="F82" s="23"/>
      <c r="G82" s="155"/>
      <c r="H82" s="25"/>
    </row>
    <row r="83" s="3" customFormat="true" ht="12.75" hidden="false" customHeight="false" outlineLevel="0" collapsed="false">
      <c r="A83" s="26"/>
      <c r="B83" s="27"/>
      <c r="C83" s="26"/>
      <c r="D83" s="28"/>
      <c r="E83" s="30"/>
      <c r="F83" s="30"/>
      <c r="G83" s="157"/>
      <c r="H83" s="48"/>
    </row>
    <row r="84" s="3" customFormat="true" ht="12.75" hidden="false" customHeight="false" outlineLevel="0" collapsed="false">
      <c r="A84" s="33"/>
      <c r="B84" s="34"/>
      <c r="C84" s="33"/>
      <c r="D84" s="35"/>
      <c r="E84" s="37"/>
      <c r="F84" s="37"/>
      <c r="G84" s="158"/>
      <c r="H84" s="39"/>
    </row>
    <row r="85" s="3" customFormat="true" ht="51" hidden="false" customHeight="false" outlineLevel="0" collapsed="false">
      <c r="A85" s="152" t="s">
        <v>145</v>
      </c>
      <c r="B85" s="153" t="s">
        <v>146</v>
      </c>
      <c r="C85" s="11" t="s">
        <v>6</v>
      </c>
      <c r="D85" s="11" t="s">
        <v>7</v>
      </c>
      <c r="E85" s="11" t="s">
        <v>8</v>
      </c>
      <c r="F85" s="11" t="s">
        <v>9</v>
      </c>
      <c r="G85" s="11" t="s">
        <v>10</v>
      </c>
      <c r="H85" s="11" t="s">
        <v>147</v>
      </c>
    </row>
    <row r="86" s="3" customFormat="true" ht="28.5" hidden="false" customHeight="true" outlineLevel="0" collapsed="false">
      <c r="A86" s="19"/>
      <c r="B86" s="20"/>
      <c r="C86" s="19" t="n">
        <v>4020</v>
      </c>
      <c r="D86" s="21" t="s">
        <v>157</v>
      </c>
      <c r="E86" s="23" t="n">
        <v>2300</v>
      </c>
      <c r="F86" s="23" t="n">
        <v>10839</v>
      </c>
      <c r="G86" s="155" t="n">
        <v>10838.1</v>
      </c>
      <c r="H86" s="25" t="n">
        <f aca="false">G86/F86</f>
        <v>0.999916966509826</v>
      </c>
    </row>
    <row r="87" s="3" customFormat="true" ht="15" hidden="false" customHeight="true" outlineLevel="0" collapsed="false">
      <c r="A87" s="19"/>
      <c r="B87" s="20"/>
      <c r="C87" s="19" t="n">
        <v>4040</v>
      </c>
      <c r="D87" s="21" t="s">
        <v>158</v>
      </c>
      <c r="E87" s="23" t="n">
        <v>1900</v>
      </c>
      <c r="F87" s="23" t="n">
        <v>257</v>
      </c>
      <c r="G87" s="155" t="n">
        <v>256.51</v>
      </c>
      <c r="H87" s="25" t="n">
        <f aca="false">G87/F87</f>
        <v>0.998093385214008</v>
      </c>
    </row>
    <row r="88" s="3" customFormat="true" ht="41.25" hidden="false" customHeight="true" outlineLevel="0" collapsed="false">
      <c r="A88" s="19"/>
      <c r="B88" s="20"/>
      <c r="C88" s="19" t="n">
        <v>4050</v>
      </c>
      <c r="D88" s="21" t="s">
        <v>182</v>
      </c>
      <c r="E88" s="23" t="n">
        <v>1475000</v>
      </c>
      <c r="F88" s="23" t="n">
        <v>1588370</v>
      </c>
      <c r="G88" s="155" t="n">
        <v>1588369.36</v>
      </c>
      <c r="H88" s="25" t="n">
        <f aca="false">G88/F88</f>
        <v>0.999999597071211</v>
      </c>
    </row>
    <row r="89" s="3" customFormat="true" ht="54.75" hidden="false" customHeight="true" outlineLevel="0" collapsed="false">
      <c r="A89" s="19"/>
      <c r="B89" s="20"/>
      <c r="C89" s="19" t="n">
        <v>4060</v>
      </c>
      <c r="D89" s="21" t="s">
        <v>183</v>
      </c>
      <c r="E89" s="23" t="n">
        <v>83800</v>
      </c>
      <c r="F89" s="23" t="n">
        <v>123735</v>
      </c>
      <c r="G89" s="155" t="n">
        <v>123734.72</v>
      </c>
      <c r="H89" s="25" t="n">
        <f aca="false">G89/F89</f>
        <v>0.999997737099446</v>
      </c>
    </row>
    <row r="90" s="3" customFormat="true" ht="38.25" hidden="false" customHeight="false" outlineLevel="0" collapsed="false">
      <c r="A90" s="19"/>
      <c r="B90" s="20"/>
      <c r="C90" s="19" t="n">
        <v>4070</v>
      </c>
      <c r="D90" s="21" t="s">
        <v>184</v>
      </c>
      <c r="E90" s="23" t="n">
        <v>124000</v>
      </c>
      <c r="F90" s="23" t="n">
        <v>113976</v>
      </c>
      <c r="G90" s="155" t="n">
        <v>113975.86</v>
      </c>
      <c r="H90" s="25" t="n">
        <f aca="false">G90/F90</f>
        <v>0.999998771671229</v>
      </c>
    </row>
    <row r="91" s="3" customFormat="true" ht="14.25" hidden="false" customHeight="true" outlineLevel="0" collapsed="false">
      <c r="A91" s="19"/>
      <c r="B91" s="20"/>
      <c r="C91" s="19" t="n">
        <v>4110</v>
      </c>
      <c r="D91" s="21" t="s">
        <v>159</v>
      </c>
      <c r="E91" s="23" t="n">
        <v>4000</v>
      </c>
      <c r="F91" s="23" t="n">
        <v>4395</v>
      </c>
      <c r="G91" s="155" t="n">
        <v>4394.33</v>
      </c>
      <c r="H91" s="25" t="n">
        <f aca="false">G91/F91</f>
        <v>0.99984755403868</v>
      </c>
    </row>
    <row r="92" s="3" customFormat="true" ht="12.75" hidden="false" customHeight="false" outlineLevel="0" collapsed="false">
      <c r="A92" s="19"/>
      <c r="B92" s="20"/>
      <c r="C92" s="19" t="n">
        <v>4120</v>
      </c>
      <c r="D92" s="21" t="s">
        <v>160</v>
      </c>
      <c r="E92" s="23" t="n">
        <v>700</v>
      </c>
      <c r="F92" s="23" t="n">
        <v>491</v>
      </c>
      <c r="G92" s="155" t="n">
        <v>490.57</v>
      </c>
      <c r="H92" s="25" t="n">
        <f aca="false">G92/F92</f>
        <v>0.999124236252546</v>
      </c>
    </row>
    <row r="93" s="3" customFormat="true" ht="12.75" hidden="false" customHeight="false" outlineLevel="0" collapsed="false">
      <c r="A93" s="19"/>
      <c r="B93" s="20"/>
      <c r="C93" s="19" t="n">
        <v>4170</v>
      </c>
      <c r="D93" s="21" t="s">
        <v>161</v>
      </c>
      <c r="E93" s="23" t="n">
        <v>9000</v>
      </c>
      <c r="F93" s="23" t="n">
        <v>8118</v>
      </c>
      <c r="G93" s="155" t="n">
        <v>8117.22</v>
      </c>
      <c r="H93" s="25" t="n">
        <f aca="false">G93/F93</f>
        <v>0.99990391722099</v>
      </c>
    </row>
    <row r="94" s="3" customFormat="true" ht="38.25" hidden="false" customHeight="false" outlineLevel="0" collapsed="false">
      <c r="A94" s="19"/>
      <c r="B94" s="20"/>
      <c r="C94" s="19" t="n">
        <v>4180</v>
      </c>
      <c r="D94" s="21" t="s">
        <v>185</v>
      </c>
      <c r="E94" s="23" t="n">
        <v>90000</v>
      </c>
      <c r="F94" s="23" t="n">
        <v>67497</v>
      </c>
      <c r="G94" s="155" t="n">
        <v>67496.24</v>
      </c>
      <c r="H94" s="25" t="n">
        <f aca="false">G94/F94</f>
        <v>0.999988740240307</v>
      </c>
    </row>
    <row r="95" s="3" customFormat="true" ht="12.75" hidden="false" customHeight="false" outlineLevel="0" collapsed="false">
      <c r="A95" s="19"/>
      <c r="B95" s="20"/>
      <c r="C95" s="19" t="n">
        <v>4210</v>
      </c>
      <c r="D95" s="21" t="s">
        <v>162</v>
      </c>
      <c r="E95" s="23" t="n">
        <v>93298</v>
      </c>
      <c r="F95" s="23" t="n">
        <v>156364</v>
      </c>
      <c r="G95" s="155" t="n">
        <v>156364</v>
      </c>
      <c r="H95" s="25" t="n">
        <f aca="false">G95/F95</f>
        <v>1</v>
      </c>
    </row>
    <row r="96" s="3" customFormat="true" ht="12.75" hidden="false" customHeight="false" outlineLevel="0" collapsed="false">
      <c r="A96" s="19"/>
      <c r="B96" s="20"/>
      <c r="C96" s="19" t="n">
        <v>4220</v>
      </c>
      <c r="D96" s="21" t="s">
        <v>186</v>
      </c>
      <c r="E96" s="23" t="n">
        <v>1500</v>
      </c>
      <c r="F96" s="23" t="n">
        <v>1056</v>
      </c>
      <c r="G96" s="155" t="n">
        <v>1055.15</v>
      </c>
      <c r="H96" s="25" t="n">
        <f aca="false">G96/F96</f>
        <v>0.999195075757576</v>
      </c>
    </row>
    <row r="97" s="3" customFormat="true" ht="38.25" hidden="false" customHeight="false" outlineLevel="0" collapsed="false">
      <c r="A97" s="19"/>
      <c r="B97" s="20"/>
      <c r="C97" s="19" t="s">
        <v>187</v>
      </c>
      <c r="D97" s="21" t="s">
        <v>188</v>
      </c>
      <c r="E97" s="23" t="n">
        <v>500</v>
      </c>
      <c r="F97" s="23" t="n">
        <v>710</v>
      </c>
      <c r="G97" s="155" t="n">
        <v>710</v>
      </c>
      <c r="H97" s="25" t="n">
        <f aca="false">G97/F97</f>
        <v>1</v>
      </c>
    </row>
    <row r="98" s="3" customFormat="true" ht="12.75" hidden="false" customHeight="false" outlineLevel="0" collapsed="false">
      <c r="A98" s="19"/>
      <c r="B98" s="20"/>
      <c r="C98" s="19" t="s">
        <v>189</v>
      </c>
      <c r="D98" s="21" t="s">
        <v>190</v>
      </c>
      <c r="E98" s="23" t="n">
        <v>12000</v>
      </c>
      <c r="F98" s="23" t="n">
        <v>27966</v>
      </c>
      <c r="G98" s="155" t="n">
        <v>27965.24</v>
      </c>
      <c r="H98" s="25" t="n">
        <f aca="false">G98/F98</f>
        <v>0.999972824143603</v>
      </c>
    </row>
    <row r="99" s="3" customFormat="true" ht="12.75" hidden="false" customHeight="false" outlineLevel="0" collapsed="false">
      <c r="A99" s="19"/>
      <c r="B99" s="20"/>
      <c r="C99" s="19" t="n">
        <v>4260</v>
      </c>
      <c r="D99" s="21" t="s">
        <v>191</v>
      </c>
      <c r="E99" s="23" t="n">
        <v>35000</v>
      </c>
      <c r="F99" s="23" t="n">
        <v>26813</v>
      </c>
      <c r="G99" s="155" t="n">
        <v>26812.01</v>
      </c>
      <c r="H99" s="25" t="n">
        <f aca="false">G99/F99</f>
        <v>0.999963077611606</v>
      </c>
    </row>
    <row r="100" s="3" customFormat="true" ht="12.75" hidden="false" customHeight="false" outlineLevel="0" collapsed="false">
      <c r="A100" s="19"/>
      <c r="B100" s="20"/>
      <c r="C100" s="19" t="n">
        <v>4270</v>
      </c>
      <c r="D100" s="21" t="s">
        <v>163</v>
      </c>
      <c r="E100" s="23" t="n">
        <v>20000</v>
      </c>
      <c r="F100" s="23" t="n">
        <v>19053</v>
      </c>
      <c r="G100" s="155" t="n">
        <v>19052.64</v>
      </c>
      <c r="H100" s="25" t="n">
        <f aca="false">G100/F100</f>
        <v>0.999981105337742</v>
      </c>
    </row>
    <row r="101" s="3" customFormat="true" ht="12.75" hidden="false" customHeight="false" outlineLevel="0" collapsed="false">
      <c r="A101" s="19"/>
      <c r="B101" s="20"/>
      <c r="C101" s="19" t="n">
        <v>4280</v>
      </c>
      <c r="D101" s="21" t="s">
        <v>192</v>
      </c>
      <c r="E101" s="23" t="n">
        <v>15000</v>
      </c>
      <c r="F101" s="23" t="n">
        <v>15874</v>
      </c>
      <c r="G101" s="155" t="n">
        <v>15874</v>
      </c>
      <c r="H101" s="25" t="n">
        <f aca="false">G101/F101</f>
        <v>1</v>
      </c>
    </row>
    <row r="102" s="3" customFormat="true" ht="12.75" hidden="false" customHeight="false" outlineLevel="0" collapsed="false">
      <c r="A102" s="19"/>
      <c r="B102" s="20"/>
      <c r="C102" s="19" t="n">
        <v>4300</v>
      </c>
      <c r="D102" s="21" t="s">
        <v>149</v>
      </c>
      <c r="E102" s="23" t="n">
        <v>20000</v>
      </c>
      <c r="F102" s="23" t="n">
        <v>40203</v>
      </c>
      <c r="G102" s="155" t="n">
        <v>40202.4</v>
      </c>
      <c r="H102" s="25" t="n">
        <f aca="false">G102/F102</f>
        <v>0.999985075740617</v>
      </c>
    </row>
    <row r="103" s="3" customFormat="true" ht="25.5" hidden="false" customHeight="false" outlineLevel="0" collapsed="false">
      <c r="A103" s="19"/>
      <c r="B103" s="20"/>
      <c r="C103" s="19" t="n">
        <v>4350</v>
      </c>
      <c r="D103" s="21" t="s">
        <v>164</v>
      </c>
      <c r="E103" s="23" t="n">
        <v>1500</v>
      </c>
      <c r="F103" s="23" t="n">
        <v>1523</v>
      </c>
      <c r="G103" s="155" t="n">
        <v>1522.45</v>
      </c>
      <c r="H103" s="25" t="n">
        <f aca="false">G103/F103</f>
        <v>0.999638870650033</v>
      </c>
    </row>
    <row r="104" s="3" customFormat="true" ht="38.25" hidden="false" customHeight="false" outlineLevel="0" collapsed="false">
      <c r="A104" s="19"/>
      <c r="B104" s="20"/>
      <c r="C104" s="19" t="s">
        <v>165</v>
      </c>
      <c r="D104" s="21" t="s">
        <v>166</v>
      </c>
      <c r="E104" s="23" t="n">
        <v>9000</v>
      </c>
      <c r="F104" s="23" t="n">
        <v>10511</v>
      </c>
      <c r="G104" s="155" t="n">
        <v>10510.75</v>
      </c>
      <c r="H104" s="25" t="n">
        <f aca="false">G104/F104</f>
        <v>0.999976215393397</v>
      </c>
    </row>
    <row r="105" s="3" customFormat="true" ht="38.25" hidden="false" customHeight="false" outlineLevel="0" collapsed="false">
      <c r="A105" s="19"/>
      <c r="B105" s="20"/>
      <c r="C105" s="19" t="s">
        <v>167</v>
      </c>
      <c r="D105" s="21" t="s">
        <v>168</v>
      </c>
      <c r="E105" s="23" t="n">
        <v>10000</v>
      </c>
      <c r="F105" s="23" t="n">
        <v>5357</v>
      </c>
      <c r="G105" s="155" t="n">
        <v>5356.16</v>
      </c>
      <c r="H105" s="25" t="n">
        <f aca="false">G105/F105</f>
        <v>0.999843195818555</v>
      </c>
    </row>
    <row r="106" s="3" customFormat="true" ht="26.25" hidden="false" customHeight="true" outlineLevel="0" collapsed="false">
      <c r="A106" s="19"/>
      <c r="B106" s="20"/>
      <c r="C106" s="19" t="s">
        <v>193</v>
      </c>
      <c r="D106" s="21" t="s">
        <v>194</v>
      </c>
      <c r="E106" s="23" t="n">
        <v>2000</v>
      </c>
      <c r="F106" s="23" t="n">
        <v>1420</v>
      </c>
      <c r="G106" s="155" t="n">
        <v>1419.25</v>
      </c>
      <c r="H106" s="25" t="n">
        <f aca="false">G106/F106</f>
        <v>0.999471830985916</v>
      </c>
    </row>
    <row r="107" s="3" customFormat="true" ht="12.75" hidden="false" customHeight="false" outlineLevel="0" collapsed="false">
      <c r="A107" s="19"/>
      <c r="B107" s="20"/>
      <c r="C107" s="19" t="n">
        <v>4410</v>
      </c>
      <c r="D107" s="21" t="s">
        <v>169</v>
      </c>
      <c r="E107" s="23" t="n">
        <v>10000</v>
      </c>
      <c r="F107" s="23" t="n">
        <v>7902</v>
      </c>
      <c r="G107" s="155" t="n">
        <v>7901.88</v>
      </c>
      <c r="H107" s="25" t="n">
        <f aca="false">G107/F107</f>
        <v>0.999984813971147</v>
      </c>
    </row>
    <row r="108" s="3" customFormat="true" ht="12.75" hidden="false" customHeight="false" outlineLevel="0" collapsed="false">
      <c r="A108" s="19"/>
      <c r="B108" s="20"/>
      <c r="C108" s="19" t="n">
        <v>4430</v>
      </c>
      <c r="D108" s="21" t="s">
        <v>171</v>
      </c>
      <c r="E108" s="23" t="n">
        <v>3000</v>
      </c>
      <c r="F108" s="23" t="n">
        <v>1968</v>
      </c>
      <c r="G108" s="155" t="n">
        <v>1967.54</v>
      </c>
      <c r="H108" s="25" t="n">
        <f aca="false">G108/F108</f>
        <v>0.999766260162602</v>
      </c>
    </row>
    <row r="109" s="3" customFormat="true" ht="25.5" hidden="false" customHeight="false" outlineLevel="0" collapsed="false">
      <c r="A109" s="19"/>
      <c r="B109" s="20"/>
      <c r="C109" s="19" t="n">
        <v>4440</v>
      </c>
      <c r="D109" s="21" t="s">
        <v>172</v>
      </c>
      <c r="E109" s="23" t="n">
        <v>1000</v>
      </c>
      <c r="F109" s="23" t="n">
        <v>1006</v>
      </c>
      <c r="G109" s="155" t="n">
        <v>1005.75</v>
      </c>
      <c r="H109" s="25" t="n">
        <f aca="false">G109/F109</f>
        <v>0.999751491053678</v>
      </c>
    </row>
    <row r="110" s="3" customFormat="true" ht="38.25" hidden="false" customHeight="false" outlineLevel="0" collapsed="false">
      <c r="A110" s="19"/>
      <c r="B110" s="20"/>
      <c r="C110" s="19" t="s">
        <v>195</v>
      </c>
      <c r="D110" s="21" t="s">
        <v>196</v>
      </c>
      <c r="E110" s="23" t="n">
        <v>71</v>
      </c>
      <c r="F110" s="23" t="n">
        <v>71</v>
      </c>
      <c r="G110" s="155" t="n">
        <v>70.97</v>
      </c>
      <c r="H110" s="25" t="n">
        <f aca="false">G110/F110</f>
        <v>0.999577464788732</v>
      </c>
    </row>
    <row r="111" s="3" customFormat="true" ht="27" hidden="false" customHeight="true" outlineLevel="0" collapsed="false">
      <c r="A111" s="19"/>
      <c r="B111" s="20"/>
      <c r="C111" s="19" t="n">
        <v>4520</v>
      </c>
      <c r="D111" s="21" t="s">
        <v>197</v>
      </c>
      <c r="E111" s="23" t="n">
        <v>331</v>
      </c>
      <c r="F111" s="23" t="n">
        <v>331</v>
      </c>
      <c r="G111" s="155" t="n">
        <v>330.61</v>
      </c>
      <c r="H111" s="25" t="n">
        <f aca="false">G111/F111</f>
        <v>0.998821752265861</v>
      </c>
    </row>
    <row r="112" s="3" customFormat="true" ht="38.25" hidden="false" customHeight="false" outlineLevel="0" collapsed="false">
      <c r="A112" s="19"/>
      <c r="B112" s="20"/>
      <c r="C112" s="19" t="s">
        <v>173</v>
      </c>
      <c r="D112" s="21" t="s">
        <v>174</v>
      </c>
      <c r="E112" s="23" t="n">
        <v>5000</v>
      </c>
      <c r="F112" s="23" t="n">
        <v>1976</v>
      </c>
      <c r="G112" s="155" t="n">
        <v>1975.48</v>
      </c>
      <c r="H112" s="25" t="n">
        <f aca="false">G112/F112</f>
        <v>0.999736842105263</v>
      </c>
    </row>
    <row r="113" s="3" customFormat="true" ht="28.5" hidden="false" customHeight="true" outlineLevel="0" collapsed="false">
      <c r="A113" s="19"/>
      <c r="B113" s="20"/>
      <c r="C113" s="19" t="s">
        <v>175</v>
      </c>
      <c r="D113" s="21" t="s">
        <v>176</v>
      </c>
      <c r="E113" s="23" t="n">
        <v>7000</v>
      </c>
      <c r="F113" s="23" t="n">
        <v>11432</v>
      </c>
      <c r="G113" s="155" t="n">
        <v>11431.18</v>
      </c>
      <c r="H113" s="25" t="n">
        <f aca="false">G113/F113</f>
        <v>0.999928271518545</v>
      </c>
    </row>
    <row r="114" s="3" customFormat="true" ht="27" hidden="false" customHeight="true" outlineLevel="0" collapsed="false">
      <c r="A114" s="19"/>
      <c r="B114" s="20"/>
      <c r="C114" s="19" t="n">
        <v>6060</v>
      </c>
      <c r="D114" s="21" t="s">
        <v>177</v>
      </c>
      <c r="E114" s="23" t="n">
        <v>11000</v>
      </c>
      <c r="F114" s="23" t="n">
        <v>11000</v>
      </c>
      <c r="G114" s="155" t="n">
        <v>10997</v>
      </c>
      <c r="H114" s="25" t="n">
        <f aca="false">G114/F114</f>
        <v>0.999727272727273</v>
      </c>
    </row>
    <row r="115" s="3" customFormat="true" ht="5.25" hidden="false" customHeight="true" outlineLevel="0" collapsed="false">
      <c r="A115" s="19"/>
      <c r="B115" s="20"/>
      <c r="C115" s="19"/>
      <c r="D115" s="21"/>
      <c r="E115" s="23"/>
      <c r="F115" s="23"/>
      <c r="G115" s="155"/>
      <c r="H115" s="25"/>
    </row>
    <row r="116" s="3" customFormat="true" ht="13.5" hidden="false" customHeight="true" outlineLevel="0" collapsed="false">
      <c r="A116" s="26"/>
      <c r="B116" s="27"/>
      <c r="C116" s="26"/>
      <c r="D116" s="28"/>
      <c r="E116" s="30"/>
      <c r="F116" s="30"/>
      <c r="G116" s="157"/>
      <c r="H116" s="48"/>
    </row>
    <row r="117" s="3" customFormat="true" ht="13.5" hidden="false" customHeight="true" outlineLevel="0" collapsed="false">
      <c r="A117" s="33"/>
      <c r="B117" s="34"/>
      <c r="C117" s="33"/>
      <c r="D117" s="35"/>
      <c r="E117" s="37"/>
      <c r="F117" s="37"/>
      <c r="G117" s="158"/>
      <c r="H117" s="39"/>
    </row>
    <row r="118" s="3" customFormat="true" ht="58.5" hidden="false" customHeight="true" outlineLevel="0" collapsed="false">
      <c r="A118" s="152" t="s">
        <v>145</v>
      </c>
      <c r="B118" s="153" t="s">
        <v>146</v>
      </c>
      <c r="C118" s="11" t="s">
        <v>6</v>
      </c>
      <c r="D118" s="11" t="s">
        <v>7</v>
      </c>
      <c r="E118" s="11" t="s">
        <v>8</v>
      </c>
      <c r="F118" s="11" t="s">
        <v>9</v>
      </c>
      <c r="G118" s="11" t="s">
        <v>10</v>
      </c>
      <c r="H118" s="11" t="s">
        <v>147</v>
      </c>
    </row>
    <row r="119" s="3" customFormat="true" ht="12.75" hidden="false" customHeight="false" outlineLevel="0" collapsed="false">
      <c r="A119" s="13" t="n">
        <v>851</v>
      </c>
      <c r="B119" s="14"/>
      <c r="C119" s="14"/>
      <c r="D119" s="15" t="s">
        <v>31</v>
      </c>
      <c r="E119" s="16" t="n">
        <f aca="false">SUM(E120)</f>
        <v>1026900</v>
      </c>
      <c r="F119" s="16" t="n">
        <f aca="false">SUM(F120)</f>
        <v>763212</v>
      </c>
      <c r="G119" s="17" t="n">
        <f aca="false">SUM(G120)</f>
        <v>722099.21</v>
      </c>
      <c r="H119" s="18" t="n">
        <f aca="false">G119/F119</f>
        <v>0.946131887339298</v>
      </c>
    </row>
    <row r="120" s="3" customFormat="true" ht="54.75" hidden="false" customHeight="true" outlineLevel="0" collapsed="false">
      <c r="A120" s="19"/>
      <c r="B120" s="14" t="n">
        <v>85156</v>
      </c>
      <c r="C120" s="14"/>
      <c r="D120" s="15" t="s">
        <v>198</v>
      </c>
      <c r="E120" s="16" t="n">
        <f aca="false">SUM(E122:E125)</f>
        <v>1026900</v>
      </c>
      <c r="F120" s="16" t="n">
        <f aca="false">SUM(F122:F125)</f>
        <v>763212</v>
      </c>
      <c r="G120" s="17" t="n">
        <f aca="false">SUM(G122:G125)</f>
        <v>722099.21</v>
      </c>
      <c r="H120" s="18" t="n">
        <f aca="false">G120/F120</f>
        <v>0.946131887339298</v>
      </c>
    </row>
    <row r="121" s="165" customFormat="true" ht="13.5" hidden="false" customHeight="true" outlineLevel="0" collapsed="false">
      <c r="A121" s="162"/>
      <c r="B121" s="163"/>
      <c r="C121" s="163"/>
      <c r="D121" s="99" t="s">
        <v>199</v>
      </c>
      <c r="E121" s="100"/>
      <c r="F121" s="100"/>
      <c r="G121" s="164"/>
      <c r="H121" s="102"/>
    </row>
    <row r="122" s="3" customFormat="true" ht="25.5" hidden="false" customHeight="false" outlineLevel="0" collapsed="false">
      <c r="A122" s="19"/>
      <c r="B122" s="20"/>
      <c r="C122" s="20" t="n">
        <v>4130</v>
      </c>
      <c r="D122" s="21" t="s">
        <v>200</v>
      </c>
      <c r="E122" s="23" t="n">
        <v>1023700</v>
      </c>
      <c r="F122" s="23" t="n">
        <v>760036</v>
      </c>
      <c r="G122" s="155" t="n">
        <v>718924.01</v>
      </c>
      <c r="H122" s="25" t="n">
        <f aca="false">G122/F122</f>
        <v>0.945907838576067</v>
      </c>
    </row>
    <row r="123" s="3" customFormat="true" ht="4.5" hidden="false" customHeight="true" outlineLevel="0" collapsed="false">
      <c r="A123" s="19"/>
      <c r="B123" s="20"/>
      <c r="C123" s="20"/>
      <c r="D123" s="21"/>
      <c r="E123" s="23"/>
      <c r="F123" s="23"/>
      <c r="G123" s="155"/>
      <c r="H123" s="25"/>
    </row>
    <row r="124" s="165" customFormat="true" ht="12.75" hidden="false" customHeight="false" outlineLevel="0" collapsed="false">
      <c r="A124" s="162"/>
      <c r="B124" s="163"/>
      <c r="C124" s="163"/>
      <c r="D124" s="99" t="s">
        <v>201</v>
      </c>
      <c r="E124" s="100"/>
      <c r="F124" s="100"/>
      <c r="G124" s="164"/>
      <c r="H124" s="102"/>
    </row>
    <row r="125" s="3" customFormat="true" ht="25.5" hidden="false" customHeight="false" outlineLevel="0" collapsed="false">
      <c r="A125" s="19"/>
      <c r="B125" s="20"/>
      <c r="C125" s="20" t="n">
        <v>4130</v>
      </c>
      <c r="D125" s="21" t="s">
        <v>200</v>
      </c>
      <c r="E125" s="23" t="n">
        <v>3200</v>
      </c>
      <c r="F125" s="23" t="n">
        <v>3176</v>
      </c>
      <c r="G125" s="155" t="n">
        <v>3175.2</v>
      </c>
      <c r="H125" s="25" t="n">
        <f aca="false">G125/F125</f>
        <v>0.999748110831234</v>
      </c>
    </row>
    <row r="126" s="3" customFormat="true" ht="5.25" hidden="false" customHeight="true" outlineLevel="0" collapsed="false">
      <c r="A126" s="19"/>
      <c r="B126" s="20"/>
      <c r="C126" s="20"/>
      <c r="D126" s="21"/>
      <c r="E126" s="23"/>
      <c r="F126" s="23"/>
      <c r="G126" s="155"/>
      <c r="H126" s="25"/>
    </row>
    <row r="127" s="3" customFormat="true" ht="12.75" hidden="false" customHeight="false" outlineLevel="0" collapsed="false">
      <c r="A127" s="46" t="s">
        <v>33</v>
      </c>
      <c r="B127" s="45"/>
      <c r="C127" s="46"/>
      <c r="D127" s="47" t="s">
        <v>34</v>
      </c>
      <c r="E127" s="112" t="n">
        <f aca="false">SUM(E128)</f>
        <v>9306</v>
      </c>
      <c r="F127" s="112" t="n">
        <f aca="false">SUM(F128)</f>
        <v>9306</v>
      </c>
      <c r="G127" s="113" t="n">
        <f aca="false">SUM(G128)</f>
        <v>9306</v>
      </c>
      <c r="H127" s="18" t="n">
        <f aca="false">G127/F127</f>
        <v>1</v>
      </c>
    </row>
    <row r="128" s="3" customFormat="true" ht="12.75" hidden="false" customHeight="false" outlineLevel="0" collapsed="false">
      <c r="A128" s="19"/>
      <c r="B128" s="45" t="n">
        <v>85231</v>
      </c>
      <c r="C128" s="46"/>
      <c r="D128" s="47" t="s">
        <v>35</v>
      </c>
      <c r="E128" s="112" t="n">
        <f aca="false">SUM(E129:E129)</f>
        <v>9306</v>
      </c>
      <c r="F128" s="112" t="n">
        <f aca="false">SUM(F129:F129)</f>
        <v>9306</v>
      </c>
      <c r="G128" s="113" t="n">
        <f aca="false">SUM(G129:G129)</f>
        <v>9306</v>
      </c>
      <c r="H128" s="18" t="n">
        <f aca="false">G128/F128</f>
        <v>1</v>
      </c>
    </row>
    <row r="129" s="3" customFormat="true" ht="12.75" hidden="false" customHeight="false" outlineLevel="0" collapsed="false">
      <c r="A129" s="19"/>
      <c r="B129" s="20"/>
      <c r="C129" s="19" t="s">
        <v>202</v>
      </c>
      <c r="D129" s="21" t="s">
        <v>203</v>
      </c>
      <c r="E129" s="23" t="n">
        <v>9306</v>
      </c>
      <c r="F129" s="23" t="n">
        <v>9306</v>
      </c>
      <c r="G129" s="155" t="n">
        <v>9306</v>
      </c>
      <c r="H129" s="25" t="n">
        <f aca="false">G129/F129</f>
        <v>1</v>
      </c>
    </row>
    <row r="130" s="3" customFormat="true" ht="6" hidden="false" customHeight="true" outlineLevel="0" collapsed="false">
      <c r="A130" s="19"/>
      <c r="B130" s="20"/>
      <c r="C130" s="20"/>
      <c r="D130" s="21"/>
      <c r="E130" s="23"/>
      <c r="F130" s="23"/>
      <c r="G130" s="155"/>
      <c r="H130" s="21"/>
    </row>
    <row r="131" s="49" customFormat="true" ht="25.5" hidden="false" customHeight="false" outlineLevel="0" collapsed="false">
      <c r="A131" s="13" t="n">
        <v>853</v>
      </c>
      <c r="B131" s="14"/>
      <c r="C131" s="14"/>
      <c r="D131" s="15" t="s">
        <v>36</v>
      </c>
      <c r="E131" s="16" t="n">
        <f aca="false">SUM(E132)</f>
        <v>239400</v>
      </c>
      <c r="F131" s="16" t="n">
        <f aca="false">SUM(F132)</f>
        <v>296880</v>
      </c>
      <c r="G131" s="17" t="n">
        <f aca="false">SUM(G132)</f>
        <v>296865.65</v>
      </c>
      <c r="H131" s="18" t="n">
        <f aca="false">G131/F131</f>
        <v>0.999951663971975</v>
      </c>
    </row>
    <row r="132" s="3" customFormat="true" ht="27.75" hidden="false" customHeight="true" outlineLevel="0" collapsed="false">
      <c r="A132" s="19"/>
      <c r="B132" s="14" t="n">
        <v>85321</v>
      </c>
      <c r="C132" s="14"/>
      <c r="D132" s="15" t="s">
        <v>204</v>
      </c>
      <c r="E132" s="16" t="n">
        <f aca="false">SUM(E133:E149)</f>
        <v>239400</v>
      </c>
      <c r="F132" s="16" t="n">
        <f aca="false">SUM(F133:F149)</f>
        <v>296880</v>
      </c>
      <c r="G132" s="65" t="n">
        <f aca="false">SUM(G133:G149)</f>
        <v>296865.65</v>
      </c>
      <c r="H132" s="18" t="n">
        <f aca="false">G132/F132</f>
        <v>0.999951663971975</v>
      </c>
    </row>
    <row r="133" s="3" customFormat="true" ht="25.5" hidden="false" customHeight="false" outlineLevel="0" collapsed="false">
      <c r="A133" s="19"/>
      <c r="B133" s="20"/>
      <c r="C133" s="19" t="n">
        <v>4010</v>
      </c>
      <c r="D133" s="21" t="s">
        <v>156</v>
      </c>
      <c r="E133" s="23" t="n">
        <v>89590</v>
      </c>
      <c r="F133" s="23" t="n">
        <v>85668</v>
      </c>
      <c r="G133" s="155" t="n">
        <v>85667.6</v>
      </c>
      <c r="H133" s="25" t="n">
        <f aca="false">G133/F133</f>
        <v>0.999995330811972</v>
      </c>
    </row>
    <row r="134" s="3" customFormat="true" ht="14.25" hidden="false" customHeight="true" outlineLevel="0" collapsed="false">
      <c r="A134" s="19"/>
      <c r="B134" s="20"/>
      <c r="C134" s="19" t="n">
        <v>4040</v>
      </c>
      <c r="D134" s="21" t="s">
        <v>158</v>
      </c>
      <c r="E134" s="23" t="n">
        <v>6491</v>
      </c>
      <c r="F134" s="23" t="n">
        <v>6491</v>
      </c>
      <c r="G134" s="155" t="n">
        <v>6490.43</v>
      </c>
      <c r="H134" s="25" t="n">
        <f aca="false">G134/F134</f>
        <v>0.999912186103836</v>
      </c>
    </row>
    <row r="135" s="3" customFormat="true" ht="14.25" hidden="false" customHeight="true" outlineLevel="0" collapsed="false">
      <c r="A135" s="19"/>
      <c r="B135" s="20"/>
      <c r="C135" s="19" t="n">
        <v>4110</v>
      </c>
      <c r="D135" s="21" t="s">
        <v>159</v>
      </c>
      <c r="E135" s="23" t="n">
        <v>16757</v>
      </c>
      <c r="F135" s="23" t="n">
        <v>20127</v>
      </c>
      <c r="G135" s="155" t="n">
        <v>20126.46</v>
      </c>
      <c r="H135" s="25" t="n">
        <f aca="false">G135/F135</f>
        <v>0.999973170368162</v>
      </c>
    </row>
    <row r="136" s="3" customFormat="true" ht="12.75" hidden="false" customHeight="false" outlineLevel="0" collapsed="false">
      <c r="A136" s="19"/>
      <c r="B136" s="20"/>
      <c r="C136" s="19" t="n">
        <v>4120</v>
      </c>
      <c r="D136" s="21" t="s">
        <v>160</v>
      </c>
      <c r="E136" s="23" t="n">
        <v>2360</v>
      </c>
      <c r="F136" s="23" t="n">
        <v>2916</v>
      </c>
      <c r="G136" s="155" t="n">
        <v>2915.15</v>
      </c>
      <c r="H136" s="25" t="n">
        <f aca="false">G136/F136</f>
        <v>0.999708504801097</v>
      </c>
    </row>
    <row r="137" s="3" customFormat="true" ht="12.75" hidden="false" customHeight="false" outlineLevel="0" collapsed="false">
      <c r="A137" s="19"/>
      <c r="B137" s="20"/>
      <c r="C137" s="19" t="n">
        <v>4170</v>
      </c>
      <c r="D137" s="21" t="s">
        <v>161</v>
      </c>
      <c r="E137" s="23" t="n">
        <v>71902</v>
      </c>
      <c r="F137" s="23" t="n">
        <v>94401</v>
      </c>
      <c r="G137" s="155" t="n">
        <v>94401</v>
      </c>
      <c r="H137" s="25" t="n">
        <f aca="false">G137/F137</f>
        <v>1</v>
      </c>
    </row>
    <row r="138" s="3" customFormat="true" ht="12.75" hidden="false" customHeight="false" outlineLevel="0" collapsed="false">
      <c r="A138" s="19"/>
      <c r="B138" s="20"/>
      <c r="C138" s="19" t="n">
        <v>4210</v>
      </c>
      <c r="D138" s="21" t="s">
        <v>162</v>
      </c>
      <c r="E138" s="23" t="n">
        <v>1200</v>
      </c>
      <c r="F138" s="23" t="n">
        <v>29577</v>
      </c>
      <c r="G138" s="155" t="n">
        <v>29571.36</v>
      </c>
      <c r="H138" s="25" t="n">
        <f aca="false">G138/F138</f>
        <v>0.999809311289177</v>
      </c>
    </row>
    <row r="139" s="3" customFormat="true" ht="12.75" hidden="false" customHeight="false" outlineLevel="0" collapsed="false">
      <c r="A139" s="19"/>
      <c r="B139" s="20"/>
      <c r="C139" s="19" t="n">
        <v>4270</v>
      </c>
      <c r="D139" s="21" t="s">
        <v>163</v>
      </c>
      <c r="E139" s="23" t="n">
        <v>1500</v>
      </c>
      <c r="F139" s="23" t="n">
        <v>635</v>
      </c>
      <c r="G139" s="155" t="n">
        <v>634.4</v>
      </c>
      <c r="H139" s="25" t="n">
        <f aca="false">G139/F139</f>
        <v>0.999055118110236</v>
      </c>
    </row>
    <row r="140" s="3" customFormat="true" ht="12.75" hidden="false" customHeight="false" outlineLevel="0" collapsed="false">
      <c r="A140" s="19"/>
      <c r="B140" s="20"/>
      <c r="C140" s="19" t="s">
        <v>205</v>
      </c>
      <c r="D140" s="21" t="s">
        <v>192</v>
      </c>
      <c r="E140" s="23" t="n">
        <v>0</v>
      </c>
      <c r="F140" s="23" t="n">
        <v>50</v>
      </c>
      <c r="G140" s="155" t="n">
        <v>50</v>
      </c>
      <c r="H140" s="25" t="n">
        <f aca="false">G140/F140</f>
        <v>1</v>
      </c>
    </row>
    <row r="141" s="3" customFormat="true" ht="12.75" hidden="false" customHeight="false" outlineLevel="0" collapsed="false">
      <c r="A141" s="19"/>
      <c r="B141" s="20"/>
      <c r="C141" s="19" t="n">
        <v>4300</v>
      </c>
      <c r="D141" s="21" t="s">
        <v>149</v>
      </c>
      <c r="E141" s="23" t="n">
        <v>7875</v>
      </c>
      <c r="F141" s="23" t="n">
        <v>17269</v>
      </c>
      <c r="G141" s="155" t="n">
        <v>17267.12</v>
      </c>
      <c r="H141" s="25" t="n">
        <f aca="false">G141/F141</f>
        <v>0.999891134402687</v>
      </c>
    </row>
    <row r="142" s="3" customFormat="true" ht="25.5" hidden="false" customHeight="false" outlineLevel="0" collapsed="false">
      <c r="A142" s="19"/>
      <c r="B142" s="20"/>
      <c r="C142" s="19" t="n">
        <v>4350</v>
      </c>
      <c r="D142" s="21" t="s">
        <v>164</v>
      </c>
      <c r="E142" s="23" t="n">
        <v>500</v>
      </c>
      <c r="F142" s="23" t="n">
        <v>469</v>
      </c>
      <c r="G142" s="155" t="n">
        <v>468.6</v>
      </c>
      <c r="H142" s="25" t="n">
        <f aca="false">G142/F142</f>
        <v>0.999147121535181</v>
      </c>
    </row>
    <row r="143" s="3" customFormat="true" ht="38.25" hidden="false" customHeight="false" outlineLevel="0" collapsed="false">
      <c r="A143" s="19"/>
      <c r="B143" s="20"/>
      <c r="C143" s="19" t="s">
        <v>167</v>
      </c>
      <c r="D143" s="21" t="s">
        <v>168</v>
      </c>
      <c r="E143" s="23" t="n">
        <v>4200</v>
      </c>
      <c r="F143" s="23" t="n">
        <v>1857</v>
      </c>
      <c r="G143" s="155" t="n">
        <v>1856.81</v>
      </c>
      <c r="H143" s="25" t="n">
        <f aca="false">G143/F143</f>
        <v>0.999897684437264</v>
      </c>
    </row>
    <row r="144" s="3" customFormat="true" ht="43.5" hidden="false" customHeight="true" outlineLevel="0" collapsed="false">
      <c r="A144" s="19"/>
      <c r="B144" s="20"/>
      <c r="C144" s="19" t="s">
        <v>206</v>
      </c>
      <c r="D144" s="21" t="s">
        <v>207</v>
      </c>
      <c r="E144" s="23" t="n">
        <v>23500</v>
      </c>
      <c r="F144" s="23" t="n">
        <v>25868</v>
      </c>
      <c r="G144" s="155" t="n">
        <v>25867.52</v>
      </c>
      <c r="H144" s="25" t="n">
        <f aca="false">G144/F144</f>
        <v>0.999981444255451</v>
      </c>
    </row>
    <row r="145" s="3" customFormat="true" ht="14.25" hidden="false" customHeight="true" outlineLevel="0" collapsed="false">
      <c r="A145" s="19"/>
      <c r="B145" s="20"/>
      <c r="C145" s="19" t="n">
        <v>4410</v>
      </c>
      <c r="D145" s="21" t="s">
        <v>169</v>
      </c>
      <c r="E145" s="23" t="n">
        <v>3200</v>
      </c>
      <c r="F145" s="23" t="n">
        <v>2112</v>
      </c>
      <c r="G145" s="155" t="n">
        <v>2111.2</v>
      </c>
      <c r="H145" s="25" t="n">
        <f aca="false">G145/F145</f>
        <v>0.999621212121212</v>
      </c>
    </row>
    <row r="146" s="3" customFormat="true" ht="25.5" hidden="false" customHeight="false" outlineLevel="0" collapsed="false">
      <c r="A146" s="19"/>
      <c r="B146" s="20"/>
      <c r="C146" s="19" t="s">
        <v>208</v>
      </c>
      <c r="D146" s="21" t="s">
        <v>172</v>
      </c>
      <c r="E146" s="23" t="n">
        <v>3925</v>
      </c>
      <c r="F146" s="23" t="n">
        <v>3420</v>
      </c>
      <c r="G146" s="155" t="n">
        <v>3420</v>
      </c>
      <c r="H146" s="25" t="n">
        <f aca="false">G146/F146</f>
        <v>1</v>
      </c>
    </row>
    <row r="147" s="3" customFormat="true" ht="38.25" hidden="false" customHeight="false" outlineLevel="0" collapsed="false">
      <c r="A147" s="19"/>
      <c r="B147" s="20"/>
      <c r="C147" s="19" t="s">
        <v>209</v>
      </c>
      <c r="D147" s="21" t="s">
        <v>210</v>
      </c>
      <c r="E147" s="23" t="n">
        <v>1600</v>
      </c>
      <c r="F147" s="23" t="n">
        <v>350</v>
      </c>
      <c r="G147" s="155" t="n">
        <v>350</v>
      </c>
      <c r="H147" s="25" t="n">
        <f aca="false">G147/F147</f>
        <v>1</v>
      </c>
    </row>
    <row r="148" s="3" customFormat="true" ht="38.25" hidden="false" customHeight="false" outlineLevel="0" collapsed="false">
      <c r="A148" s="19"/>
      <c r="B148" s="20"/>
      <c r="C148" s="19" t="s">
        <v>173</v>
      </c>
      <c r="D148" s="21" t="s">
        <v>174</v>
      </c>
      <c r="E148" s="23" t="n">
        <v>2000</v>
      </c>
      <c r="F148" s="23" t="n">
        <v>1321</v>
      </c>
      <c r="G148" s="155" t="n">
        <v>1320.63</v>
      </c>
      <c r="H148" s="25" t="n">
        <f aca="false">G148/F148</f>
        <v>0.999719909159728</v>
      </c>
    </row>
    <row r="149" s="3" customFormat="true" ht="26.25" hidden="false" customHeight="true" outlineLevel="0" collapsed="false">
      <c r="A149" s="19"/>
      <c r="B149" s="20"/>
      <c r="C149" s="19" t="s">
        <v>175</v>
      </c>
      <c r="D149" s="21" t="s">
        <v>176</v>
      </c>
      <c r="E149" s="23" t="n">
        <v>2800</v>
      </c>
      <c r="F149" s="23" t="n">
        <v>4349</v>
      </c>
      <c r="G149" s="155" t="n">
        <v>4347.37</v>
      </c>
      <c r="H149" s="25" t="n">
        <f aca="false">G149/F149</f>
        <v>0.999625201195677</v>
      </c>
    </row>
    <row r="150" s="3" customFormat="true" ht="5.25" hidden="false" customHeight="true" outlineLevel="0" collapsed="false">
      <c r="A150" s="19"/>
      <c r="B150" s="20"/>
      <c r="C150" s="20"/>
      <c r="D150" s="21"/>
      <c r="E150" s="23"/>
      <c r="F150" s="23"/>
      <c r="G150" s="156"/>
      <c r="H150" s="89"/>
    </row>
    <row r="151" s="3" customFormat="true" ht="6.75" hidden="false" customHeight="true" outlineLevel="0" collapsed="false">
      <c r="A151" s="166"/>
      <c r="B151" s="167"/>
      <c r="C151" s="167"/>
      <c r="D151" s="168"/>
      <c r="E151" s="169"/>
      <c r="F151" s="169"/>
      <c r="G151" s="170"/>
      <c r="H151" s="171"/>
    </row>
    <row r="152" s="3" customFormat="true" ht="12.75" hidden="false" customHeight="false" outlineLevel="0" collapsed="false">
      <c r="A152" s="172"/>
      <c r="B152" s="173"/>
      <c r="C152" s="173"/>
      <c r="D152" s="174" t="s">
        <v>38</v>
      </c>
      <c r="E152" s="175" t="n">
        <f aca="false">SUM(E8+E12+E19+E50+E70+E78+E119+E127+E131)</f>
        <v>4030603</v>
      </c>
      <c r="F152" s="175" t="n">
        <f aca="false">SUM(F8+F12+F19+F50+F70+F78+F119+F127+F131)</f>
        <v>4119387</v>
      </c>
      <c r="G152" s="176" t="n">
        <f aca="false">SUM(G8+G12+G19+G50+G70+G78+G119+G127+G131)</f>
        <v>4077445.49</v>
      </c>
      <c r="H152" s="177" t="n">
        <f aca="false">G152/F152</f>
        <v>0.989818506976888</v>
      </c>
    </row>
    <row r="153" s="3" customFormat="true" ht="7.5" hidden="false" customHeight="true" outlineLevel="0" collapsed="false">
      <c r="A153" s="178"/>
      <c r="B153" s="179"/>
      <c r="C153" s="179"/>
      <c r="D153" s="180"/>
      <c r="E153" s="181"/>
      <c r="F153" s="181"/>
      <c r="G153" s="182"/>
      <c r="H153" s="180"/>
    </row>
    <row r="154" s="3" customFormat="true" ht="7.5" hidden="false" customHeight="true" outlineLevel="0" collapsed="false">
      <c r="A154" s="33"/>
      <c r="B154" s="34"/>
      <c r="C154" s="34"/>
      <c r="D154" s="35"/>
      <c r="E154" s="37"/>
      <c r="F154" s="37"/>
      <c r="G154" s="158"/>
      <c r="H154" s="35"/>
    </row>
    <row r="155" s="3" customFormat="true" ht="7.5" hidden="false" customHeight="true" outlineLevel="0" collapsed="false">
      <c r="A155" s="33"/>
      <c r="B155" s="34"/>
      <c r="C155" s="34"/>
      <c r="D155" s="35"/>
      <c r="E155" s="37"/>
      <c r="F155" s="37"/>
      <c r="G155" s="158"/>
      <c r="H155" s="35"/>
    </row>
    <row r="156" customFormat="false" ht="12.75" hidden="false" customHeight="true" outlineLevel="0" collapsed="false">
      <c r="G156" s="183"/>
    </row>
    <row r="159" customFormat="false" ht="12.75" hidden="false" customHeight="false" outlineLevel="0" collapsed="false">
      <c r="H159" s="184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240277777777778" right="0.25" top="0.5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26.7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8.85"/>
    <col collapsed="false" customWidth="true" hidden="false" outlineLevel="0" max="9" min="9" style="0" width="14.56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H1" s="148" t="s">
        <v>211</v>
      </c>
    </row>
    <row r="2" customFormat="false" ht="15.75" hidden="false" customHeight="true" outlineLevel="0" collapsed="false">
      <c r="A2" s="149"/>
      <c r="B2" s="149"/>
      <c r="C2" s="149"/>
      <c r="D2" s="149"/>
      <c r="E2" s="149"/>
      <c r="F2" s="149"/>
      <c r="G2" s="149"/>
      <c r="H2" s="150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 t="s">
        <v>144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151" t="s">
        <v>40</v>
      </c>
      <c r="B5" s="151"/>
      <c r="C5" s="151"/>
      <c r="D5" s="151"/>
      <c r="E5" s="151"/>
      <c r="F5" s="151"/>
      <c r="G5" s="151"/>
      <c r="H5" s="151"/>
    </row>
    <row r="6" customFormat="false" ht="5.25" hidden="false" customHeight="true" outlineLevel="0" collapsed="false">
      <c r="G6" s="183"/>
    </row>
    <row r="7" customFormat="false" ht="51" hidden="false" customHeight="false" outlineLevel="0" collapsed="false">
      <c r="A7" s="152" t="s">
        <v>145</v>
      </c>
      <c r="B7" s="153" t="s">
        <v>146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47</v>
      </c>
    </row>
    <row r="8" customFormat="false" ht="12.75" hidden="false" customHeight="false" outlineLevel="0" collapsed="false">
      <c r="A8" s="57" t="s">
        <v>12</v>
      </c>
      <c r="B8" s="58"/>
      <c r="C8" s="58"/>
      <c r="D8" s="59" t="s">
        <v>13</v>
      </c>
      <c r="E8" s="60" t="n">
        <f aca="false">SUM(E9)</f>
        <v>20000</v>
      </c>
      <c r="F8" s="60" t="n">
        <f aca="false">SUM(F9)</f>
        <v>10228</v>
      </c>
      <c r="G8" s="185" t="n">
        <f aca="false">SUM(G9)</f>
        <v>10227.49</v>
      </c>
      <c r="H8" s="18" t="n">
        <f aca="false">G8/F8</f>
        <v>0.999950136879155</v>
      </c>
    </row>
    <row r="9" customFormat="false" ht="12.75" hidden="false" customHeight="false" outlineLevel="0" collapsed="false">
      <c r="A9" s="63"/>
      <c r="B9" s="13" t="s">
        <v>41</v>
      </c>
      <c r="C9" s="14"/>
      <c r="D9" s="15" t="s">
        <v>42</v>
      </c>
      <c r="E9" s="64" t="n">
        <f aca="false">SUM(E10)</f>
        <v>20000</v>
      </c>
      <c r="F9" s="64" t="n">
        <f aca="false">SUM(F10:F10)</f>
        <v>10228</v>
      </c>
      <c r="G9" s="65" t="n">
        <f aca="false">SUM(G10:G10)</f>
        <v>10227.49</v>
      </c>
      <c r="H9" s="18" t="n">
        <f aca="false">G9/F9</f>
        <v>0.999950136879155</v>
      </c>
    </row>
    <row r="10" customFormat="false" ht="12.75" hidden="false" customHeight="false" outlineLevel="0" collapsed="false">
      <c r="A10" s="19"/>
      <c r="B10" s="20"/>
      <c r="C10" s="20" t="n">
        <v>4300</v>
      </c>
      <c r="D10" s="21" t="s">
        <v>149</v>
      </c>
      <c r="E10" s="22" t="n">
        <v>20000</v>
      </c>
      <c r="F10" s="22" t="n">
        <v>10228</v>
      </c>
      <c r="G10" s="155" t="n">
        <v>10227.49</v>
      </c>
      <c r="H10" s="25" t="n">
        <f aca="false">G10/F10</f>
        <v>0.999950136879155</v>
      </c>
    </row>
    <row r="11" customFormat="false" ht="5.25" hidden="false" customHeight="true" outlineLevel="0" collapsed="false">
      <c r="A11" s="83"/>
      <c r="B11" s="84"/>
      <c r="C11" s="84"/>
      <c r="D11" s="85"/>
      <c r="E11" s="86"/>
      <c r="F11" s="86"/>
      <c r="G11" s="156"/>
      <c r="H11" s="89"/>
    </row>
    <row r="12" customFormat="false" ht="12.75" hidden="false" customHeight="false" outlineLevel="0" collapsed="false">
      <c r="A12" s="13" t="s">
        <v>45</v>
      </c>
      <c r="B12" s="13"/>
      <c r="C12" s="14"/>
      <c r="D12" s="15" t="s">
        <v>46</v>
      </c>
      <c r="E12" s="16" t="n">
        <f aca="false">SUM(E13+E16)</f>
        <v>32000</v>
      </c>
      <c r="F12" s="16" t="n">
        <f aca="false">SUM(F13+F16)</f>
        <v>49563</v>
      </c>
      <c r="G12" s="17" t="n">
        <f aca="false">SUM(G13+G16)</f>
        <v>49562.37</v>
      </c>
      <c r="H12" s="18" t="n">
        <f aca="false">G12/F12</f>
        <v>0.99998728890503</v>
      </c>
    </row>
    <row r="13" customFormat="false" ht="12.75" hidden="false" customHeight="false" outlineLevel="0" collapsed="false">
      <c r="A13" s="63"/>
      <c r="B13" s="13" t="s">
        <v>47</v>
      </c>
      <c r="C13" s="14"/>
      <c r="D13" s="15" t="s">
        <v>48</v>
      </c>
      <c r="E13" s="16" t="n">
        <f aca="false">SUM(E14:E14)</f>
        <v>32000</v>
      </c>
      <c r="F13" s="16" t="n">
        <f aca="false">SUM(F14:F14)</f>
        <v>30431</v>
      </c>
      <c r="G13" s="17" t="n">
        <f aca="false">SUM(G14:G14)</f>
        <v>30430.37</v>
      </c>
      <c r="H13" s="18" t="n">
        <f aca="false">G13/F13</f>
        <v>0.999979297426966</v>
      </c>
    </row>
    <row r="14" customFormat="false" ht="25.5" hidden="false" customHeight="false" outlineLevel="0" collapsed="false">
      <c r="A14" s="63"/>
      <c r="B14" s="63"/>
      <c r="C14" s="20" t="n">
        <v>3030</v>
      </c>
      <c r="D14" s="21" t="s">
        <v>212</v>
      </c>
      <c r="E14" s="23" t="n">
        <v>32000</v>
      </c>
      <c r="F14" s="23" t="n">
        <v>30431</v>
      </c>
      <c r="G14" s="155" t="n">
        <v>30430.37</v>
      </c>
      <c r="H14" s="25" t="n">
        <f aca="false">G14/F14</f>
        <v>0.999979297426966</v>
      </c>
    </row>
    <row r="15" customFormat="false" ht="5.25" hidden="false" customHeight="true" outlineLevel="0" collapsed="false">
      <c r="A15" s="63"/>
      <c r="B15" s="63"/>
      <c r="C15" s="20"/>
      <c r="D15" s="21"/>
      <c r="E15" s="23"/>
      <c r="F15" s="23"/>
      <c r="G15" s="155"/>
      <c r="H15" s="25"/>
    </row>
    <row r="16" customFormat="false" ht="12.75" hidden="false" customHeight="false" outlineLevel="0" collapsed="false">
      <c r="A16" s="63"/>
      <c r="B16" s="46" t="s">
        <v>50</v>
      </c>
      <c r="C16" s="46"/>
      <c r="D16" s="47" t="s">
        <v>51</v>
      </c>
      <c r="E16" s="112" t="n">
        <f aca="false">SUM(E17)</f>
        <v>0</v>
      </c>
      <c r="F16" s="112" t="n">
        <f aca="false">SUM(F17)</f>
        <v>19132</v>
      </c>
      <c r="G16" s="113" t="n">
        <f aca="false">SUM(G17)</f>
        <v>19132</v>
      </c>
      <c r="H16" s="18" t="n">
        <f aca="false">G16/F16</f>
        <v>1</v>
      </c>
    </row>
    <row r="17" customFormat="false" ht="12.75" hidden="false" customHeight="false" outlineLevel="0" collapsed="false">
      <c r="A17" s="63"/>
      <c r="B17" s="63"/>
      <c r="C17" s="19" t="n">
        <v>4300</v>
      </c>
      <c r="D17" s="21" t="s">
        <v>149</v>
      </c>
      <c r="E17" s="23" t="n">
        <v>0</v>
      </c>
      <c r="F17" s="23" t="n">
        <v>19132</v>
      </c>
      <c r="G17" s="155" t="n">
        <v>19132</v>
      </c>
      <c r="H17" s="25" t="n">
        <f aca="false">G17/F17</f>
        <v>1</v>
      </c>
    </row>
    <row r="18" customFormat="false" ht="5.25" hidden="false" customHeight="true" outlineLevel="0" collapsed="false">
      <c r="A18" s="63"/>
      <c r="B18" s="63"/>
      <c r="C18" s="20"/>
      <c r="D18" s="21"/>
      <c r="E18" s="23"/>
      <c r="F18" s="23"/>
      <c r="G18" s="155"/>
      <c r="H18" s="25"/>
    </row>
    <row r="19" customFormat="false" ht="12.75" hidden="false" customHeight="false" outlineLevel="0" collapsed="false">
      <c r="A19" s="13" t="n">
        <v>600</v>
      </c>
      <c r="B19" s="14"/>
      <c r="C19" s="14"/>
      <c r="D19" s="15" t="s">
        <v>213</v>
      </c>
      <c r="E19" s="16" t="n">
        <f aca="false">SUM(E20)</f>
        <v>5693038</v>
      </c>
      <c r="F19" s="16" t="n">
        <f aca="false">SUM(F20)</f>
        <v>8137040</v>
      </c>
      <c r="G19" s="17" t="n">
        <f aca="false">SUM(G20)</f>
        <v>5847666.58</v>
      </c>
      <c r="H19" s="18" t="n">
        <f aca="false">G19/F19</f>
        <v>0.718647884242919</v>
      </c>
    </row>
    <row r="20" customFormat="false" ht="12.75" hidden="false" customHeight="false" outlineLevel="0" collapsed="false">
      <c r="A20" s="19"/>
      <c r="B20" s="14" t="n">
        <v>60014</v>
      </c>
      <c r="C20" s="14"/>
      <c r="D20" s="15" t="s">
        <v>214</v>
      </c>
      <c r="E20" s="16" t="n">
        <f aca="false">SUM(E21:E40)</f>
        <v>5693038</v>
      </c>
      <c r="F20" s="16" t="n">
        <f aca="false">SUM(F21:F40)</f>
        <v>8137040</v>
      </c>
      <c r="G20" s="17" t="n">
        <f aca="false">SUM(G21:G40)</f>
        <v>5847666.58</v>
      </c>
      <c r="H20" s="18" t="n">
        <f aca="false">G20/F20</f>
        <v>0.718647884242919</v>
      </c>
    </row>
    <row r="21" customFormat="false" ht="67.5" hidden="false" customHeight="true" outlineLevel="0" collapsed="false">
      <c r="A21" s="19"/>
      <c r="B21" s="80"/>
      <c r="C21" s="19" t="n">
        <v>2310</v>
      </c>
      <c r="D21" s="21" t="s">
        <v>215</v>
      </c>
      <c r="E21" s="23" t="n">
        <v>784901</v>
      </c>
      <c r="F21" s="23" t="n">
        <v>713901</v>
      </c>
      <c r="G21" s="24" t="n">
        <v>713901</v>
      </c>
      <c r="H21" s="25" t="n">
        <f aca="false">G21/F21</f>
        <v>1</v>
      </c>
    </row>
    <row r="22" customFormat="false" ht="25.5" hidden="false" customHeight="false" outlineLevel="0" collapsed="false">
      <c r="A22" s="19"/>
      <c r="B22" s="80"/>
      <c r="C22" s="19" t="n">
        <v>3020</v>
      </c>
      <c r="D22" s="21" t="s">
        <v>216</v>
      </c>
      <c r="E22" s="23" t="n">
        <v>8312</v>
      </c>
      <c r="F22" s="23" t="n">
        <v>7943</v>
      </c>
      <c r="G22" s="24" t="n">
        <v>5939.16</v>
      </c>
      <c r="H22" s="25" t="n">
        <f aca="false">G22/F22</f>
        <v>0.747722522976206</v>
      </c>
    </row>
    <row r="23" customFormat="false" ht="25.5" hidden="false" customHeight="false" outlineLevel="0" collapsed="false">
      <c r="A23" s="19"/>
      <c r="B23" s="20"/>
      <c r="C23" s="19" t="n">
        <v>4010</v>
      </c>
      <c r="D23" s="21" t="s">
        <v>156</v>
      </c>
      <c r="E23" s="23" t="n">
        <v>119119</v>
      </c>
      <c r="F23" s="23" t="n">
        <v>130090</v>
      </c>
      <c r="G23" s="155" t="n">
        <v>130016.8</v>
      </c>
      <c r="H23" s="25" t="n">
        <f aca="false">G23/F23</f>
        <v>0.999437312629718</v>
      </c>
    </row>
    <row r="24" customFormat="false" ht="12.75" hidden="false" customHeight="true" outlineLevel="0" collapsed="false">
      <c r="A24" s="19"/>
      <c r="B24" s="20"/>
      <c r="C24" s="19" t="n">
        <v>4040</v>
      </c>
      <c r="D24" s="21" t="s">
        <v>158</v>
      </c>
      <c r="E24" s="23" t="n">
        <v>9860</v>
      </c>
      <c r="F24" s="23" t="n">
        <v>9856</v>
      </c>
      <c r="G24" s="155" t="n">
        <v>9855.08</v>
      </c>
      <c r="H24" s="25" t="n">
        <f aca="false">G24/F24</f>
        <v>0.999906655844156</v>
      </c>
    </row>
    <row r="25" customFormat="false" ht="12.75" hidden="false" customHeight="true" outlineLevel="0" collapsed="false">
      <c r="A25" s="19"/>
      <c r="B25" s="20"/>
      <c r="C25" s="19" t="n">
        <v>4110</v>
      </c>
      <c r="D25" s="21" t="s">
        <v>159</v>
      </c>
      <c r="E25" s="23" t="n">
        <v>22398</v>
      </c>
      <c r="F25" s="23" t="n">
        <v>23391</v>
      </c>
      <c r="G25" s="155" t="n">
        <v>22716.09</v>
      </c>
      <c r="H25" s="25" t="n">
        <f aca="false">G25/F25</f>
        <v>0.971146594844171</v>
      </c>
    </row>
    <row r="26" customFormat="false" ht="12.75" hidden="false" customHeight="false" outlineLevel="0" collapsed="false">
      <c r="A26" s="19"/>
      <c r="B26" s="20"/>
      <c r="C26" s="19" t="n">
        <v>4120</v>
      </c>
      <c r="D26" s="21" t="s">
        <v>160</v>
      </c>
      <c r="E26" s="23" t="n">
        <v>3210</v>
      </c>
      <c r="F26" s="23" t="n">
        <v>3352</v>
      </c>
      <c r="G26" s="155" t="n">
        <v>3254.66</v>
      </c>
      <c r="H26" s="25" t="n">
        <f aca="false">G26/F26</f>
        <v>0.97096062052506</v>
      </c>
    </row>
    <row r="27" customFormat="false" ht="12.75" hidden="false" customHeight="false" outlineLevel="0" collapsed="false">
      <c r="A27" s="19"/>
      <c r="B27" s="20"/>
      <c r="C27" s="19" t="s">
        <v>217</v>
      </c>
      <c r="D27" s="21" t="s">
        <v>161</v>
      </c>
      <c r="E27" s="23" t="n">
        <v>2000</v>
      </c>
      <c r="F27" s="23" t="n">
        <v>700</v>
      </c>
      <c r="G27" s="155" t="n">
        <v>500</v>
      </c>
      <c r="H27" s="25" t="n">
        <f aca="false">G27/F27</f>
        <v>0.714285714285714</v>
      </c>
    </row>
    <row r="28" customFormat="false" ht="12.75" hidden="false" customHeight="false" outlineLevel="0" collapsed="false">
      <c r="A28" s="19"/>
      <c r="B28" s="20"/>
      <c r="C28" s="19" t="n">
        <v>4210</v>
      </c>
      <c r="D28" s="21" t="s">
        <v>162</v>
      </c>
      <c r="E28" s="23" t="n">
        <v>122280</v>
      </c>
      <c r="F28" s="23" t="n">
        <v>168648</v>
      </c>
      <c r="G28" s="155" t="n">
        <v>135031.18</v>
      </c>
      <c r="H28" s="25" t="n">
        <f aca="false">G28/F28</f>
        <v>0.800668730136142</v>
      </c>
    </row>
    <row r="29" customFormat="false" ht="12.75" hidden="false" customHeight="false" outlineLevel="0" collapsed="false">
      <c r="A29" s="19"/>
      <c r="B29" s="20"/>
      <c r="C29" s="19" t="n">
        <v>4270</v>
      </c>
      <c r="D29" s="21" t="s">
        <v>163</v>
      </c>
      <c r="E29" s="23" t="n">
        <v>111794</v>
      </c>
      <c r="F29" s="23" t="n">
        <v>253223</v>
      </c>
      <c r="G29" s="155" t="n">
        <v>206306.83</v>
      </c>
      <c r="H29" s="25" t="n">
        <f aca="false">G29/F29</f>
        <v>0.814723899487803</v>
      </c>
    </row>
    <row r="30" customFormat="false" ht="12.75" hidden="false" customHeight="false" outlineLevel="0" collapsed="false">
      <c r="A30" s="19"/>
      <c r="B30" s="20"/>
      <c r="C30" s="19" t="n">
        <v>4300</v>
      </c>
      <c r="D30" s="21" t="s">
        <v>149</v>
      </c>
      <c r="E30" s="23" t="n">
        <v>385635</v>
      </c>
      <c r="F30" s="23" t="n">
        <v>337152</v>
      </c>
      <c r="G30" s="155" t="n">
        <v>186618.07</v>
      </c>
      <c r="H30" s="25" t="n">
        <f aca="false">G30/F30</f>
        <v>0.553513163202354</v>
      </c>
    </row>
    <row r="31" customFormat="false" ht="38.25" hidden="false" customHeight="false" outlineLevel="0" collapsed="false">
      <c r="A31" s="19"/>
      <c r="B31" s="20"/>
      <c r="C31" s="19" t="s">
        <v>165</v>
      </c>
      <c r="D31" s="21" t="s">
        <v>166</v>
      </c>
      <c r="E31" s="23" t="n">
        <v>1800</v>
      </c>
      <c r="F31" s="23" t="n">
        <v>1850</v>
      </c>
      <c r="G31" s="155" t="n">
        <v>1692.43</v>
      </c>
      <c r="H31" s="25" t="n">
        <f aca="false">G31/F31</f>
        <v>0.914827027027027</v>
      </c>
    </row>
    <row r="32" customFormat="false" ht="38.25" hidden="false" customHeight="false" outlineLevel="0" collapsed="false">
      <c r="A32" s="19"/>
      <c r="B32" s="20"/>
      <c r="C32" s="19" t="s">
        <v>206</v>
      </c>
      <c r="D32" s="78" t="s">
        <v>218</v>
      </c>
      <c r="E32" s="23" t="n">
        <v>6396</v>
      </c>
      <c r="F32" s="23" t="n">
        <v>6546</v>
      </c>
      <c r="G32" s="155" t="n">
        <v>6545.4</v>
      </c>
      <c r="H32" s="25" t="n">
        <f aca="false">G32/F32</f>
        <v>0.999908340971586</v>
      </c>
    </row>
    <row r="33" customFormat="false" ht="12.75" hidden="false" customHeight="false" outlineLevel="0" collapsed="false">
      <c r="A33" s="19"/>
      <c r="B33" s="20"/>
      <c r="C33" s="19" t="n">
        <v>4410</v>
      </c>
      <c r="D33" s="21" t="s">
        <v>169</v>
      </c>
      <c r="E33" s="23" t="n">
        <v>54</v>
      </c>
      <c r="F33" s="23" t="n">
        <v>54</v>
      </c>
      <c r="G33" s="155" t="n">
        <v>0</v>
      </c>
      <c r="H33" s="25" t="n">
        <f aca="false">G33/F33</f>
        <v>0</v>
      </c>
    </row>
    <row r="34" customFormat="false" ht="12.75" hidden="false" customHeight="false" outlineLevel="0" collapsed="false">
      <c r="A34" s="19"/>
      <c r="B34" s="20"/>
      <c r="C34" s="19" t="n">
        <v>4430</v>
      </c>
      <c r="D34" s="21" t="s">
        <v>171</v>
      </c>
      <c r="E34" s="23" t="n">
        <v>29886</v>
      </c>
      <c r="F34" s="23" t="n">
        <v>29736</v>
      </c>
      <c r="G34" s="155" t="n">
        <v>29223.91</v>
      </c>
      <c r="H34" s="25" t="n">
        <f aca="false">G34/F34</f>
        <v>0.982778786655905</v>
      </c>
    </row>
    <row r="35" customFormat="false" ht="25.5" hidden="false" customHeight="false" outlineLevel="0" collapsed="false">
      <c r="A35" s="19"/>
      <c r="B35" s="20"/>
      <c r="C35" s="19" t="n">
        <v>4440</v>
      </c>
      <c r="D35" s="21" t="s">
        <v>172</v>
      </c>
      <c r="E35" s="23" t="n">
        <v>5193</v>
      </c>
      <c r="F35" s="23" t="n">
        <v>4794</v>
      </c>
      <c r="G35" s="155" t="n">
        <v>4793.81</v>
      </c>
      <c r="H35" s="25" t="n">
        <f aca="false">G35/F35</f>
        <v>0.999960367125574</v>
      </c>
    </row>
    <row r="36" customFormat="false" ht="38.25" hidden="false" customHeight="false" outlineLevel="0" collapsed="false">
      <c r="A36" s="19"/>
      <c r="B36" s="20"/>
      <c r="C36" s="19" t="s">
        <v>209</v>
      </c>
      <c r="D36" s="21" t="s">
        <v>210</v>
      </c>
      <c r="E36" s="23" t="n">
        <v>4000</v>
      </c>
      <c r="F36" s="23" t="n">
        <v>4000</v>
      </c>
      <c r="G36" s="155" t="n">
        <v>200</v>
      </c>
      <c r="H36" s="25" t="n">
        <f aca="false">G36/F36</f>
        <v>0.05</v>
      </c>
    </row>
    <row r="37" customFormat="false" ht="25.5" hidden="false" customHeight="false" outlineLevel="0" collapsed="false">
      <c r="A37" s="19"/>
      <c r="B37" s="20"/>
      <c r="C37" s="19" t="n">
        <v>6050</v>
      </c>
      <c r="D37" s="21" t="s">
        <v>219</v>
      </c>
      <c r="E37" s="23" t="n">
        <v>3926200</v>
      </c>
      <c r="F37" s="23" t="n">
        <v>2466858</v>
      </c>
      <c r="G37" s="155" t="n">
        <v>636736.09</v>
      </c>
      <c r="H37" s="25" t="n">
        <f aca="false">G37/F37</f>
        <v>0.258116231254495</v>
      </c>
      <c r="I37" s="183"/>
    </row>
    <row r="38" customFormat="false" ht="25.5" hidden="false" customHeight="false" outlineLevel="0" collapsed="false">
      <c r="A38" s="19"/>
      <c r="B38" s="20"/>
      <c r="C38" s="19" t="s">
        <v>220</v>
      </c>
      <c r="D38" s="21" t="s">
        <v>219</v>
      </c>
      <c r="E38" s="23" t="n">
        <v>0</v>
      </c>
      <c r="F38" s="23" t="n">
        <v>2677102</v>
      </c>
      <c r="G38" s="155" t="n">
        <v>2511667.12</v>
      </c>
      <c r="H38" s="25" t="n">
        <f aca="false">G38/F38</f>
        <v>0.938203744198017</v>
      </c>
      <c r="I38" s="183"/>
    </row>
    <row r="39" customFormat="false" ht="25.5" hidden="false" customHeight="false" outlineLevel="0" collapsed="false">
      <c r="A39" s="19"/>
      <c r="B39" s="20"/>
      <c r="C39" s="19" t="s">
        <v>221</v>
      </c>
      <c r="D39" s="21" t="s">
        <v>219</v>
      </c>
      <c r="E39" s="23" t="n">
        <v>0</v>
      </c>
      <c r="F39" s="23" t="n">
        <v>892844</v>
      </c>
      <c r="G39" s="155" t="n">
        <v>837668.95</v>
      </c>
      <c r="H39" s="25" t="n">
        <f aca="false">G39/F39</f>
        <v>0.938203034348666</v>
      </c>
      <c r="I39" s="183"/>
    </row>
    <row r="40" customFormat="false" ht="78.75" hidden="false" customHeight="true" outlineLevel="0" collapsed="false">
      <c r="A40" s="19"/>
      <c r="B40" s="20"/>
      <c r="C40" s="19" t="n">
        <v>6610</v>
      </c>
      <c r="D40" s="21" t="s">
        <v>222</v>
      </c>
      <c r="E40" s="23" t="n">
        <v>150000</v>
      </c>
      <c r="F40" s="23" t="n">
        <v>405000</v>
      </c>
      <c r="G40" s="155" t="n">
        <v>405000</v>
      </c>
      <c r="H40" s="25" t="n">
        <f aca="false">G40/F40</f>
        <v>1</v>
      </c>
    </row>
    <row r="41" customFormat="false" ht="5.25" hidden="false" customHeight="true" outlineLevel="0" collapsed="false">
      <c r="A41" s="19"/>
      <c r="B41" s="20"/>
      <c r="C41" s="19"/>
      <c r="D41" s="21"/>
      <c r="E41" s="23"/>
      <c r="F41" s="23"/>
      <c r="G41" s="155"/>
      <c r="H41" s="25"/>
    </row>
    <row r="42" customFormat="false" ht="12.75" hidden="false" customHeight="true" outlineLevel="0" collapsed="false">
      <c r="A42" s="26"/>
      <c r="B42" s="27"/>
      <c r="C42" s="26"/>
      <c r="D42" s="28"/>
      <c r="E42" s="30"/>
      <c r="F42" s="30"/>
      <c r="G42" s="157"/>
      <c r="H42" s="48"/>
    </row>
    <row r="43" customFormat="false" ht="12.75" hidden="false" customHeight="true" outlineLevel="0" collapsed="false">
      <c r="A43" s="33"/>
      <c r="B43" s="34"/>
      <c r="C43" s="33"/>
      <c r="D43" s="35"/>
      <c r="E43" s="37"/>
      <c r="F43" s="37"/>
      <c r="G43" s="158"/>
      <c r="H43" s="39"/>
    </row>
    <row r="44" customFormat="false" ht="53.25" hidden="false" customHeight="true" outlineLevel="0" collapsed="false">
      <c r="A44" s="152" t="s">
        <v>145</v>
      </c>
      <c r="B44" s="153" t="s">
        <v>146</v>
      </c>
      <c r="C44" s="11" t="s">
        <v>6</v>
      </c>
      <c r="D44" s="11" t="s">
        <v>7</v>
      </c>
      <c r="E44" s="11" t="s">
        <v>8</v>
      </c>
      <c r="F44" s="11" t="s">
        <v>9</v>
      </c>
      <c r="G44" s="11" t="s">
        <v>10</v>
      </c>
      <c r="H44" s="11" t="s">
        <v>147</v>
      </c>
    </row>
    <row r="45" customFormat="false" ht="12.75" hidden="false" customHeight="false" outlineLevel="0" collapsed="false">
      <c r="A45" s="13" t="n">
        <v>700</v>
      </c>
      <c r="B45" s="14"/>
      <c r="C45" s="14"/>
      <c r="D45" s="15" t="s">
        <v>17</v>
      </c>
      <c r="E45" s="16" t="n">
        <f aca="false">SUM(E46)</f>
        <v>26259</v>
      </c>
      <c r="F45" s="16" t="n">
        <f aca="false">SUM(F46)</f>
        <v>74238</v>
      </c>
      <c r="G45" s="17" t="n">
        <f aca="false">SUM(G46)</f>
        <v>60316.62</v>
      </c>
      <c r="H45" s="18" t="n">
        <f aca="false">G45/F45</f>
        <v>0.812476359815728</v>
      </c>
    </row>
    <row r="46" customFormat="false" ht="25.5" hidden="false" customHeight="false" outlineLevel="0" collapsed="false">
      <c r="A46" s="19"/>
      <c r="B46" s="14" t="n">
        <v>70005</v>
      </c>
      <c r="C46" s="14"/>
      <c r="D46" s="15" t="s">
        <v>223</v>
      </c>
      <c r="E46" s="16" t="n">
        <f aca="false">SUM(E47:E54)</f>
        <v>26259</v>
      </c>
      <c r="F46" s="16" t="n">
        <f aca="false">SUM(F47:F54)</f>
        <v>74238</v>
      </c>
      <c r="G46" s="17" t="n">
        <f aca="false">SUM(G47:G54)</f>
        <v>60316.62</v>
      </c>
      <c r="H46" s="18" t="n">
        <f aca="false">G46/F46</f>
        <v>0.812476359815728</v>
      </c>
    </row>
    <row r="47" customFormat="false" ht="12.75" hidden="false" customHeight="false" outlineLevel="0" collapsed="false">
      <c r="A47" s="19"/>
      <c r="B47" s="20"/>
      <c r="C47" s="19" t="s">
        <v>224</v>
      </c>
      <c r="D47" s="21" t="s">
        <v>191</v>
      </c>
      <c r="E47" s="23" t="n">
        <v>2000</v>
      </c>
      <c r="F47" s="23" t="n">
        <v>2349</v>
      </c>
      <c r="G47" s="155" t="n">
        <v>2348.92</v>
      </c>
      <c r="H47" s="25" t="n">
        <f aca="false">G47/F47</f>
        <v>0.999965942954449</v>
      </c>
    </row>
    <row r="48" customFormat="false" ht="12.75" hidden="false" customHeight="false" outlineLevel="0" collapsed="false">
      <c r="A48" s="19"/>
      <c r="B48" s="20"/>
      <c r="C48" s="19" t="n">
        <v>4270</v>
      </c>
      <c r="D48" s="21" t="s">
        <v>163</v>
      </c>
      <c r="E48" s="23" t="n">
        <v>1000</v>
      </c>
      <c r="F48" s="23" t="n">
        <v>431</v>
      </c>
      <c r="G48" s="155" t="n">
        <v>430.79</v>
      </c>
      <c r="H48" s="25" t="n">
        <f aca="false">G48/F48</f>
        <v>0.999512761020882</v>
      </c>
    </row>
    <row r="49" customFormat="false" ht="12.75" hidden="false" customHeight="false" outlineLevel="0" collapsed="false">
      <c r="A49" s="19"/>
      <c r="B49" s="20"/>
      <c r="C49" s="19" t="s">
        <v>225</v>
      </c>
      <c r="D49" s="21" t="s">
        <v>149</v>
      </c>
      <c r="E49" s="23" t="n">
        <v>19659</v>
      </c>
      <c r="F49" s="23" t="n">
        <v>29024</v>
      </c>
      <c r="G49" s="155" t="n">
        <v>18424</v>
      </c>
      <c r="H49" s="25" t="n">
        <f aca="false">G49/F49</f>
        <v>0.634785005512679</v>
      </c>
    </row>
    <row r="50" customFormat="false" ht="38.25" hidden="false" customHeight="false" outlineLevel="0" collapsed="false">
      <c r="A50" s="19"/>
      <c r="B50" s="20"/>
      <c r="C50" s="19" t="s">
        <v>167</v>
      </c>
      <c r="D50" s="21" t="s">
        <v>168</v>
      </c>
      <c r="E50" s="23" t="n">
        <v>0</v>
      </c>
      <c r="F50" s="23" t="n">
        <v>42</v>
      </c>
      <c r="G50" s="155" t="n">
        <v>41.91</v>
      </c>
      <c r="H50" s="25" t="n">
        <f aca="false">G50/F50</f>
        <v>0.997857142857143</v>
      </c>
    </row>
    <row r="51" customFormat="false" ht="12.75" hidden="false" customHeight="false" outlineLevel="0" collapsed="false">
      <c r="A51" s="19"/>
      <c r="B51" s="20"/>
      <c r="C51" s="19" t="s">
        <v>226</v>
      </c>
      <c r="D51" s="21" t="s">
        <v>151</v>
      </c>
      <c r="E51" s="23" t="n">
        <v>2100</v>
      </c>
      <c r="F51" s="23" t="n">
        <v>2013</v>
      </c>
      <c r="G51" s="155" t="n">
        <v>2013</v>
      </c>
      <c r="H51" s="25" t="n">
        <f aca="false">G51/F51</f>
        <v>1</v>
      </c>
    </row>
    <row r="52" customFormat="false" ht="27" hidden="false" customHeight="true" outlineLevel="0" collapsed="false">
      <c r="A52" s="19"/>
      <c r="B52" s="20"/>
      <c r="C52" s="19" t="s">
        <v>227</v>
      </c>
      <c r="D52" s="21" t="s">
        <v>152</v>
      </c>
      <c r="E52" s="23" t="n">
        <v>0</v>
      </c>
      <c r="F52" s="23" t="n">
        <v>35479</v>
      </c>
      <c r="G52" s="155" t="n">
        <v>32770</v>
      </c>
      <c r="H52" s="25" t="n">
        <f aca="false">G52/F52</f>
        <v>0.923644973082669</v>
      </c>
    </row>
    <row r="53" customFormat="false" ht="40.5" hidden="false" customHeight="true" outlineLevel="0" collapsed="false">
      <c r="A53" s="19"/>
      <c r="B53" s="20"/>
      <c r="C53" s="19" t="s">
        <v>228</v>
      </c>
      <c r="D53" s="21" t="s">
        <v>229</v>
      </c>
      <c r="E53" s="23" t="n">
        <v>0</v>
      </c>
      <c r="F53" s="23" t="n">
        <v>2500</v>
      </c>
      <c r="G53" s="155" t="n">
        <v>2500</v>
      </c>
      <c r="H53" s="25" t="n">
        <f aca="false">G53/F53</f>
        <v>1</v>
      </c>
    </row>
    <row r="54" customFormat="false" ht="25.5" hidden="false" customHeight="false" outlineLevel="0" collapsed="false">
      <c r="A54" s="19"/>
      <c r="B54" s="20"/>
      <c r="C54" s="20" t="n">
        <v>4610</v>
      </c>
      <c r="D54" s="21" t="s">
        <v>230</v>
      </c>
      <c r="E54" s="23" t="n">
        <v>1500</v>
      </c>
      <c r="F54" s="23" t="n">
        <v>2400</v>
      </c>
      <c r="G54" s="155" t="n">
        <v>1788</v>
      </c>
      <c r="H54" s="25" t="n">
        <f aca="false">G54/F54</f>
        <v>0.745</v>
      </c>
    </row>
    <row r="55" customFormat="false" ht="5.25" hidden="false" customHeight="true" outlineLevel="0" collapsed="false">
      <c r="A55" s="19"/>
      <c r="B55" s="20"/>
      <c r="C55" s="20"/>
      <c r="D55" s="21"/>
      <c r="E55" s="23"/>
      <c r="F55" s="23"/>
      <c r="G55" s="155"/>
      <c r="H55" s="25"/>
    </row>
    <row r="56" customFormat="false" ht="12.75" hidden="false" customHeight="false" outlineLevel="0" collapsed="false">
      <c r="A56" s="13" t="n">
        <v>710</v>
      </c>
      <c r="B56" s="14"/>
      <c r="C56" s="14"/>
      <c r="D56" s="15" t="s">
        <v>19</v>
      </c>
      <c r="E56" s="112" t="n">
        <f aca="false">SUM(E57)</f>
        <v>0</v>
      </c>
      <c r="F56" s="112" t="n">
        <f aca="false">SUM(F57)</f>
        <v>700</v>
      </c>
      <c r="G56" s="113" t="n">
        <f aca="false">SUM(G57)</f>
        <v>684.42</v>
      </c>
      <c r="H56" s="18" t="n">
        <f aca="false">G56/F56</f>
        <v>0.977742857142857</v>
      </c>
    </row>
    <row r="57" customFormat="false" ht="12.75" hidden="false" customHeight="false" outlineLevel="0" collapsed="false">
      <c r="A57" s="19"/>
      <c r="B57" s="45" t="n">
        <v>71015</v>
      </c>
      <c r="C57" s="46"/>
      <c r="D57" s="47" t="s">
        <v>22</v>
      </c>
      <c r="E57" s="112" t="n">
        <f aca="false">SUM(E58)</f>
        <v>0</v>
      </c>
      <c r="F57" s="112" t="n">
        <f aca="false">SUM(F58)</f>
        <v>700</v>
      </c>
      <c r="G57" s="113" t="n">
        <f aca="false">SUM(G58)</f>
        <v>684.42</v>
      </c>
      <c r="H57" s="18" t="n">
        <f aca="false">G57/F57</f>
        <v>0.977742857142857</v>
      </c>
    </row>
    <row r="58" customFormat="false" ht="12.75" hidden="false" customHeight="false" outlineLevel="0" collapsed="false">
      <c r="A58" s="19"/>
      <c r="B58" s="20"/>
      <c r="C58" s="20" t="n">
        <v>4210</v>
      </c>
      <c r="D58" s="21" t="s">
        <v>162</v>
      </c>
      <c r="E58" s="23" t="n">
        <v>0</v>
      </c>
      <c r="F58" s="23" t="n">
        <v>700</v>
      </c>
      <c r="G58" s="155" t="n">
        <v>684.42</v>
      </c>
      <c r="H58" s="25" t="n">
        <f aca="false">G58/F58</f>
        <v>0.977742857142857</v>
      </c>
    </row>
    <row r="59" customFormat="false" ht="4.5" hidden="false" customHeight="true" outlineLevel="0" collapsed="false">
      <c r="A59" s="19"/>
      <c r="B59" s="20"/>
      <c r="C59" s="20"/>
      <c r="D59" s="21"/>
      <c r="E59" s="23"/>
      <c r="F59" s="23"/>
      <c r="G59" s="155"/>
      <c r="H59" s="25"/>
    </row>
    <row r="60" customFormat="false" ht="12.75" hidden="false" customHeight="false" outlineLevel="0" collapsed="false">
      <c r="A60" s="13" t="n">
        <v>750</v>
      </c>
      <c r="B60" s="14"/>
      <c r="C60" s="14"/>
      <c r="D60" s="15" t="s">
        <v>24</v>
      </c>
      <c r="E60" s="16" t="n">
        <f aca="false">SUM(E61+E71+E103+E107+E112)</f>
        <v>5262700</v>
      </c>
      <c r="F60" s="16" t="n">
        <f aca="false">SUM(F61+F71+F103+F107+F112)</f>
        <v>5586966</v>
      </c>
      <c r="G60" s="17" t="n">
        <f aca="false">SUM(G61+G71+G103+G107+G112)</f>
        <v>4850116.9</v>
      </c>
      <c r="H60" s="18" t="n">
        <f aca="false">G60/F60</f>
        <v>0.868112836197679</v>
      </c>
    </row>
    <row r="61" customFormat="false" ht="12.75" hidden="false" customHeight="false" outlineLevel="0" collapsed="false">
      <c r="A61" s="19"/>
      <c r="B61" s="14" t="n">
        <v>75019</v>
      </c>
      <c r="C61" s="14"/>
      <c r="D61" s="15" t="s">
        <v>231</v>
      </c>
      <c r="E61" s="16" t="n">
        <f aca="false">SUM(E62:E69)</f>
        <v>266567</v>
      </c>
      <c r="F61" s="16" t="n">
        <f aca="false">SUM(F62:F69)</f>
        <v>266567</v>
      </c>
      <c r="G61" s="17" t="n">
        <f aca="false">SUM(G62:G69)</f>
        <v>256911.35</v>
      </c>
      <c r="H61" s="18" t="n">
        <f aca="false">G61/F61</f>
        <v>0.963777774443198</v>
      </c>
    </row>
    <row r="62" customFormat="false" ht="25.5" hidden="false" customHeight="false" outlineLevel="0" collapsed="false">
      <c r="A62" s="19"/>
      <c r="B62" s="20"/>
      <c r="C62" s="20" t="n">
        <v>3030</v>
      </c>
      <c r="D62" s="21" t="s">
        <v>212</v>
      </c>
      <c r="E62" s="23" t="n">
        <v>247675</v>
      </c>
      <c r="F62" s="23" t="n">
        <v>244475</v>
      </c>
      <c r="G62" s="155" t="n">
        <v>237182.3</v>
      </c>
      <c r="H62" s="25" t="n">
        <f aca="false">G62/F62</f>
        <v>0.970169956028224</v>
      </c>
    </row>
    <row r="63" customFormat="false" ht="12.75" hidden="false" customHeight="false" outlineLevel="0" collapsed="false">
      <c r="A63" s="19"/>
      <c r="B63" s="20"/>
      <c r="C63" s="20" t="n">
        <v>4210</v>
      </c>
      <c r="D63" s="21" t="s">
        <v>162</v>
      </c>
      <c r="E63" s="23" t="n">
        <v>11000</v>
      </c>
      <c r="F63" s="23" t="n">
        <v>16408</v>
      </c>
      <c r="G63" s="155" t="n">
        <v>15837.57</v>
      </c>
      <c r="H63" s="25" t="n">
        <f aca="false">G63/F63</f>
        <v>0.965234641638225</v>
      </c>
    </row>
    <row r="64" customFormat="false" ht="12.75" hidden="false" customHeight="false" outlineLevel="0" collapsed="false">
      <c r="A64" s="19"/>
      <c r="B64" s="20"/>
      <c r="C64" s="20" t="n">
        <v>4270</v>
      </c>
      <c r="D64" s="21" t="s">
        <v>163</v>
      </c>
      <c r="E64" s="23" t="n">
        <v>1200</v>
      </c>
      <c r="F64" s="23" t="n">
        <v>592</v>
      </c>
      <c r="G64" s="155" t="n">
        <v>456</v>
      </c>
      <c r="H64" s="25" t="n">
        <f aca="false">G64/F64</f>
        <v>0.77027027027027</v>
      </c>
    </row>
    <row r="65" customFormat="false" ht="12.75" hidden="false" customHeight="false" outlineLevel="0" collapsed="false">
      <c r="A65" s="19"/>
      <c r="B65" s="20"/>
      <c r="C65" s="20" t="n">
        <v>4300</v>
      </c>
      <c r="D65" s="21" t="s">
        <v>149</v>
      </c>
      <c r="E65" s="23" t="n">
        <v>2000</v>
      </c>
      <c r="F65" s="23" t="n">
        <v>2500</v>
      </c>
      <c r="G65" s="155" t="n">
        <v>1984.08</v>
      </c>
      <c r="H65" s="25" t="n">
        <f aca="false">G65/F65</f>
        <v>0.793632</v>
      </c>
    </row>
    <row r="66" customFormat="false" ht="12.75" hidden="false" customHeight="false" outlineLevel="0" collapsed="false">
      <c r="A66" s="19"/>
      <c r="B66" s="20"/>
      <c r="C66" s="20" t="n">
        <v>4410</v>
      </c>
      <c r="D66" s="21" t="s">
        <v>169</v>
      </c>
      <c r="E66" s="23" t="n">
        <v>300</v>
      </c>
      <c r="F66" s="23" t="n">
        <v>0</v>
      </c>
      <c r="G66" s="155" t="n">
        <v>0</v>
      </c>
      <c r="H66" s="25" t="n">
        <v>0</v>
      </c>
    </row>
    <row r="67" customFormat="false" ht="12.75" hidden="false" customHeight="false" outlineLevel="0" collapsed="false">
      <c r="A67" s="19"/>
      <c r="B67" s="20"/>
      <c r="C67" s="20" t="n">
        <v>4430</v>
      </c>
      <c r="D67" s="21" t="s">
        <v>171</v>
      </c>
      <c r="E67" s="23" t="n">
        <v>1200</v>
      </c>
      <c r="F67" s="23" t="n">
        <v>1200</v>
      </c>
      <c r="G67" s="155" t="n">
        <v>1000</v>
      </c>
      <c r="H67" s="25" t="n">
        <f aca="false">G67/F67</f>
        <v>0.833333333333333</v>
      </c>
    </row>
    <row r="68" customFormat="false" ht="38.25" hidden="false" customHeight="false" outlineLevel="0" collapsed="false">
      <c r="A68" s="19"/>
      <c r="B68" s="20"/>
      <c r="C68" s="19" t="s">
        <v>173</v>
      </c>
      <c r="D68" s="21" t="s">
        <v>232</v>
      </c>
      <c r="E68" s="23" t="n">
        <v>1892</v>
      </c>
      <c r="F68" s="23" t="n">
        <v>1392</v>
      </c>
      <c r="G68" s="155" t="n">
        <v>451.4</v>
      </c>
      <c r="H68" s="25" t="n">
        <f aca="false">G68/F68</f>
        <v>0.324281609195402</v>
      </c>
    </row>
    <row r="69" customFormat="false" ht="26.25" hidden="false" customHeight="true" outlineLevel="0" collapsed="false">
      <c r="A69" s="19"/>
      <c r="B69" s="20"/>
      <c r="C69" s="19" t="s">
        <v>175</v>
      </c>
      <c r="D69" s="21" t="s">
        <v>176</v>
      </c>
      <c r="E69" s="23" t="n">
        <v>1300</v>
      </c>
      <c r="F69" s="23" t="n">
        <v>0</v>
      </c>
      <c r="G69" s="155" t="n">
        <v>0</v>
      </c>
      <c r="H69" s="25" t="n">
        <v>0</v>
      </c>
    </row>
    <row r="70" customFormat="false" ht="5.25" hidden="false" customHeight="true" outlineLevel="0" collapsed="false">
      <c r="A70" s="19"/>
      <c r="B70" s="20"/>
      <c r="C70" s="20"/>
      <c r="D70" s="21"/>
      <c r="E70" s="23"/>
      <c r="F70" s="23"/>
      <c r="G70" s="155"/>
      <c r="H70" s="25"/>
    </row>
    <row r="71" customFormat="false" ht="12.75" hidden="false" customHeight="false" outlineLevel="0" collapsed="false">
      <c r="A71" s="19"/>
      <c r="B71" s="14" t="n">
        <v>75020</v>
      </c>
      <c r="C71" s="14"/>
      <c r="D71" s="15" t="s">
        <v>65</v>
      </c>
      <c r="E71" s="16" t="n">
        <f aca="false">SUM(E72:E101)</f>
        <v>4976183</v>
      </c>
      <c r="F71" s="16" t="n">
        <f aca="false">SUM(F72:F101)</f>
        <v>5301133</v>
      </c>
      <c r="G71" s="17" t="n">
        <f aca="false">SUM(G72:G101)</f>
        <v>4574356.63</v>
      </c>
      <c r="H71" s="18" t="n">
        <f aca="false">G71/F71</f>
        <v>0.862901691015864</v>
      </c>
    </row>
    <row r="72" customFormat="false" ht="69" hidden="false" customHeight="true" outlineLevel="0" collapsed="false">
      <c r="A72" s="19"/>
      <c r="B72" s="80"/>
      <c r="C72" s="20" t="n">
        <v>2310</v>
      </c>
      <c r="D72" s="21" t="s">
        <v>233</v>
      </c>
      <c r="E72" s="23" t="n">
        <v>60818</v>
      </c>
      <c r="F72" s="23" t="n">
        <v>60818</v>
      </c>
      <c r="G72" s="24" t="n">
        <v>60818</v>
      </c>
      <c r="H72" s="25" t="n">
        <f aca="false">G72/F72</f>
        <v>1</v>
      </c>
    </row>
    <row r="73" customFormat="false" ht="25.5" hidden="false" customHeight="false" outlineLevel="0" collapsed="false">
      <c r="A73" s="19"/>
      <c r="B73" s="80"/>
      <c r="C73" s="20" t="n">
        <v>3020</v>
      </c>
      <c r="D73" s="21" t="s">
        <v>234</v>
      </c>
      <c r="E73" s="23" t="n">
        <v>4500</v>
      </c>
      <c r="F73" s="23" t="n">
        <v>4500</v>
      </c>
      <c r="G73" s="24" t="n">
        <v>2412.09</v>
      </c>
      <c r="H73" s="25" t="n">
        <f aca="false">G73/F73</f>
        <v>0.53602</v>
      </c>
    </row>
    <row r="74" customFormat="false" ht="25.5" hidden="false" customHeight="false" outlineLevel="0" collapsed="false">
      <c r="A74" s="19"/>
      <c r="B74" s="20"/>
      <c r="C74" s="20" t="n">
        <v>4010</v>
      </c>
      <c r="D74" s="21" t="s">
        <v>156</v>
      </c>
      <c r="E74" s="23" t="n">
        <v>2466095</v>
      </c>
      <c r="F74" s="23" t="n">
        <v>2466095</v>
      </c>
      <c r="G74" s="155" t="n">
        <v>2274622.56</v>
      </c>
      <c r="H74" s="25" t="n">
        <f aca="false">G74/F74</f>
        <v>0.922358043789878</v>
      </c>
    </row>
    <row r="75" customFormat="false" ht="12.75" hidden="false" customHeight="true" outlineLevel="0" collapsed="false">
      <c r="A75" s="19"/>
      <c r="B75" s="20"/>
      <c r="C75" s="20" t="n">
        <v>4040</v>
      </c>
      <c r="D75" s="21" t="s">
        <v>158</v>
      </c>
      <c r="E75" s="23" t="n">
        <v>172504</v>
      </c>
      <c r="F75" s="23" t="n">
        <v>173078</v>
      </c>
      <c r="G75" s="155" t="n">
        <v>172074.84</v>
      </c>
      <c r="H75" s="25" t="n">
        <f aca="false">G75/F75</f>
        <v>0.994204000508441</v>
      </c>
    </row>
    <row r="76" customFormat="false" ht="14.25" hidden="false" customHeight="true" outlineLevel="0" collapsed="false">
      <c r="A76" s="19"/>
      <c r="B76" s="20"/>
      <c r="C76" s="20" t="n">
        <v>4110</v>
      </c>
      <c r="D76" s="21" t="s">
        <v>159</v>
      </c>
      <c r="E76" s="23" t="n">
        <v>451720</v>
      </c>
      <c r="F76" s="23" t="n">
        <v>451720</v>
      </c>
      <c r="G76" s="155" t="n">
        <v>396928.03</v>
      </c>
      <c r="H76" s="25" t="n">
        <f aca="false">G76/F76</f>
        <v>0.878703688125388</v>
      </c>
    </row>
    <row r="77" customFormat="false" ht="12.75" hidden="false" customHeight="false" outlineLevel="0" collapsed="false">
      <c r="A77" s="19"/>
      <c r="B77" s="20"/>
      <c r="C77" s="20" t="n">
        <v>4120</v>
      </c>
      <c r="D77" s="21" t="s">
        <v>160</v>
      </c>
      <c r="E77" s="23" t="n">
        <v>64720</v>
      </c>
      <c r="F77" s="23" t="n">
        <v>64720</v>
      </c>
      <c r="G77" s="155" t="n">
        <v>58233.35</v>
      </c>
      <c r="H77" s="25" t="n">
        <f aca="false">G77/F77</f>
        <v>0.899773640296663</v>
      </c>
    </row>
    <row r="78" customFormat="false" ht="38.25" hidden="false" customHeight="false" outlineLevel="0" collapsed="false">
      <c r="A78" s="19"/>
      <c r="B78" s="20"/>
      <c r="C78" s="19" t="s">
        <v>235</v>
      </c>
      <c r="D78" s="21" t="s">
        <v>236</v>
      </c>
      <c r="E78" s="23" t="n">
        <v>10000</v>
      </c>
      <c r="F78" s="23" t="n">
        <v>10000</v>
      </c>
      <c r="G78" s="155" t="n">
        <v>548</v>
      </c>
      <c r="H78" s="25" t="n">
        <f aca="false">G78/F78</f>
        <v>0.0548</v>
      </c>
    </row>
    <row r="79" customFormat="false" ht="12.75" hidden="false" customHeight="false" outlineLevel="0" collapsed="false">
      <c r="A79" s="19"/>
      <c r="B79" s="20"/>
      <c r="C79" s="20" t="n">
        <v>4170</v>
      </c>
      <c r="D79" s="21" t="s">
        <v>161</v>
      </c>
      <c r="E79" s="23" t="n">
        <v>3011</v>
      </c>
      <c r="F79" s="23" t="n">
        <v>5917</v>
      </c>
      <c r="G79" s="155" t="n">
        <v>4190.71</v>
      </c>
      <c r="H79" s="25" t="n">
        <f aca="false">G79/F79</f>
        <v>0.708249112726044</v>
      </c>
    </row>
    <row r="80" customFormat="false" ht="12.75" hidden="false" customHeight="false" outlineLevel="0" collapsed="false">
      <c r="A80" s="19"/>
      <c r="B80" s="20"/>
      <c r="C80" s="20" t="n">
        <v>4210</v>
      </c>
      <c r="D80" s="21" t="s">
        <v>162</v>
      </c>
      <c r="E80" s="23" t="n">
        <v>655000</v>
      </c>
      <c r="F80" s="23" t="n">
        <v>761032</v>
      </c>
      <c r="G80" s="155" t="n">
        <v>605727.57</v>
      </c>
      <c r="H80" s="25" t="n">
        <f aca="false">G80/F80</f>
        <v>0.79592917249209</v>
      </c>
    </row>
    <row r="81" customFormat="false" ht="12.75" hidden="false" customHeight="false" outlineLevel="0" collapsed="false">
      <c r="A81" s="19"/>
      <c r="B81" s="20"/>
      <c r="C81" s="20" t="n">
        <v>4260</v>
      </c>
      <c r="D81" s="21" t="s">
        <v>191</v>
      </c>
      <c r="E81" s="23" t="n">
        <v>89000</v>
      </c>
      <c r="F81" s="23" t="n">
        <v>91500</v>
      </c>
      <c r="G81" s="155" t="n">
        <v>72958.69</v>
      </c>
      <c r="H81" s="25" t="n">
        <f aca="false">G81/F81</f>
        <v>0.797362732240437</v>
      </c>
    </row>
    <row r="82" customFormat="false" ht="12.75" hidden="false" customHeight="false" outlineLevel="0" collapsed="false">
      <c r="A82" s="19"/>
      <c r="B82" s="20"/>
      <c r="C82" s="20" t="n">
        <v>4270</v>
      </c>
      <c r="D82" s="21" t="s">
        <v>163</v>
      </c>
      <c r="E82" s="23" t="n">
        <v>75865</v>
      </c>
      <c r="F82" s="23" t="n">
        <v>75865</v>
      </c>
      <c r="G82" s="155" t="n">
        <v>39189.23</v>
      </c>
      <c r="H82" s="25" t="n">
        <f aca="false">G82/F82</f>
        <v>0.516565346338892</v>
      </c>
    </row>
    <row r="83" customFormat="false" ht="12.75" hidden="false" customHeight="false" outlineLevel="0" collapsed="false">
      <c r="A83" s="19"/>
      <c r="B83" s="20"/>
      <c r="C83" s="20" t="n">
        <v>4280</v>
      </c>
      <c r="D83" s="21" t="s">
        <v>192</v>
      </c>
      <c r="E83" s="23" t="n">
        <v>4000</v>
      </c>
      <c r="F83" s="23" t="n">
        <v>4000</v>
      </c>
      <c r="G83" s="155" t="n">
        <v>2870.4</v>
      </c>
      <c r="H83" s="25" t="n">
        <f aca="false">G83/F83</f>
        <v>0.7176</v>
      </c>
    </row>
    <row r="84" customFormat="false" ht="12.75" hidden="false" customHeight="false" outlineLevel="0" collapsed="false">
      <c r="A84" s="19"/>
      <c r="B84" s="20"/>
      <c r="C84" s="20"/>
      <c r="D84" s="21"/>
      <c r="E84" s="23"/>
      <c r="F84" s="23"/>
      <c r="G84" s="155"/>
      <c r="H84" s="25"/>
    </row>
    <row r="85" customFormat="false" ht="12.75" hidden="false" customHeight="false" outlineLevel="0" collapsed="false">
      <c r="A85" s="26"/>
      <c r="B85" s="27"/>
      <c r="C85" s="27"/>
      <c r="D85" s="28"/>
      <c r="E85" s="30"/>
      <c r="F85" s="30"/>
      <c r="G85" s="157"/>
      <c r="H85" s="48"/>
    </row>
    <row r="86" customFormat="false" ht="12.75" hidden="false" customHeight="false" outlineLevel="0" collapsed="false">
      <c r="A86" s="33"/>
      <c r="B86" s="34"/>
      <c r="C86" s="34"/>
      <c r="D86" s="35"/>
      <c r="E86" s="37"/>
      <c r="F86" s="37"/>
      <c r="G86" s="158"/>
      <c r="H86" s="39"/>
    </row>
    <row r="87" customFormat="false" ht="53.25" hidden="false" customHeight="true" outlineLevel="0" collapsed="false">
      <c r="A87" s="152" t="s">
        <v>145</v>
      </c>
      <c r="B87" s="153" t="s">
        <v>146</v>
      </c>
      <c r="C87" s="11" t="s">
        <v>6</v>
      </c>
      <c r="D87" s="11" t="s">
        <v>7</v>
      </c>
      <c r="E87" s="11" t="s">
        <v>8</v>
      </c>
      <c r="F87" s="11" t="s">
        <v>9</v>
      </c>
      <c r="G87" s="11" t="s">
        <v>10</v>
      </c>
      <c r="H87" s="11" t="s">
        <v>147</v>
      </c>
    </row>
    <row r="88" customFormat="false" ht="12.75" hidden="false" customHeight="false" outlineLevel="0" collapsed="false">
      <c r="A88" s="19"/>
      <c r="B88" s="20"/>
      <c r="C88" s="20" t="n">
        <v>4300</v>
      </c>
      <c r="D88" s="21" t="s">
        <v>149</v>
      </c>
      <c r="E88" s="23" t="n">
        <v>596000</v>
      </c>
      <c r="F88" s="23" t="n">
        <v>754677</v>
      </c>
      <c r="G88" s="155" t="n">
        <v>567061.78</v>
      </c>
      <c r="H88" s="25" t="n">
        <f aca="false">G88/F88</f>
        <v>0.751396663738262</v>
      </c>
    </row>
    <row r="89" customFormat="false" ht="25.5" hidden="false" customHeight="false" outlineLevel="0" collapsed="false">
      <c r="A89" s="19"/>
      <c r="B89" s="20"/>
      <c r="C89" s="20" t="n">
        <v>4350</v>
      </c>
      <c r="D89" s="21" t="s">
        <v>164</v>
      </c>
      <c r="E89" s="23" t="n">
        <v>7200</v>
      </c>
      <c r="F89" s="23" t="n">
        <v>7200</v>
      </c>
      <c r="G89" s="155" t="n">
        <v>5190.39</v>
      </c>
      <c r="H89" s="25" t="n">
        <f aca="false">G89/F89</f>
        <v>0.7208875</v>
      </c>
    </row>
    <row r="90" customFormat="false" ht="38.25" hidden="false" customHeight="false" outlineLevel="0" collapsed="false">
      <c r="A90" s="19"/>
      <c r="B90" s="20"/>
      <c r="C90" s="19" t="s">
        <v>165</v>
      </c>
      <c r="D90" s="21" t="s">
        <v>166</v>
      </c>
      <c r="E90" s="23" t="n">
        <v>32000</v>
      </c>
      <c r="F90" s="23" t="n">
        <v>32000</v>
      </c>
      <c r="G90" s="155" t="n">
        <v>22046.91</v>
      </c>
      <c r="H90" s="25" t="n">
        <f aca="false">G90/F90</f>
        <v>0.6889659375</v>
      </c>
    </row>
    <row r="91" customFormat="false" ht="38.25" hidden="false" customHeight="false" outlineLevel="0" collapsed="false">
      <c r="A91" s="19"/>
      <c r="B91" s="20"/>
      <c r="C91" s="19" t="s">
        <v>167</v>
      </c>
      <c r="D91" s="21" t="s">
        <v>168</v>
      </c>
      <c r="E91" s="23" t="n">
        <v>55000</v>
      </c>
      <c r="F91" s="23" t="n">
        <v>55000</v>
      </c>
      <c r="G91" s="155" t="n">
        <v>43870.04</v>
      </c>
      <c r="H91" s="25" t="n">
        <f aca="false">G91/F91</f>
        <v>0.797637090909091</v>
      </c>
    </row>
    <row r="92" customFormat="false" ht="25.5" hidden="false" customHeight="false" outlineLevel="0" collapsed="false">
      <c r="A92" s="19"/>
      <c r="B92" s="20"/>
      <c r="C92" s="19" t="s">
        <v>237</v>
      </c>
      <c r="D92" s="21" t="s">
        <v>238</v>
      </c>
      <c r="E92" s="23" t="n">
        <v>0</v>
      </c>
      <c r="F92" s="23" t="n">
        <v>194</v>
      </c>
      <c r="G92" s="155" t="n">
        <v>193.98</v>
      </c>
      <c r="H92" s="25" t="n">
        <f aca="false">G92/F92</f>
        <v>0.999896907216495</v>
      </c>
    </row>
    <row r="93" customFormat="false" ht="40.5" hidden="false" customHeight="true" outlineLevel="0" collapsed="false">
      <c r="A93" s="19"/>
      <c r="B93" s="20"/>
      <c r="C93" s="19" t="s">
        <v>206</v>
      </c>
      <c r="D93" s="21" t="s">
        <v>239</v>
      </c>
      <c r="E93" s="23" t="n">
        <v>0</v>
      </c>
      <c r="F93" s="23" t="n">
        <v>39412</v>
      </c>
      <c r="G93" s="155" t="n">
        <v>21583.17</v>
      </c>
      <c r="H93" s="25" t="n">
        <f aca="false">G93/F93</f>
        <v>0.547629402212524</v>
      </c>
    </row>
    <row r="94" customFormat="false" ht="12.75" hidden="false" customHeight="false" outlineLevel="0" collapsed="false">
      <c r="A94" s="19"/>
      <c r="B94" s="20"/>
      <c r="C94" s="20" t="n">
        <v>4410</v>
      </c>
      <c r="D94" s="21" t="s">
        <v>169</v>
      </c>
      <c r="E94" s="23" t="n">
        <v>7000</v>
      </c>
      <c r="F94" s="23" t="n">
        <v>7000</v>
      </c>
      <c r="G94" s="155" t="n">
        <v>5279.86</v>
      </c>
      <c r="H94" s="25" t="n">
        <f aca="false">G94/F94</f>
        <v>0.754265714285714</v>
      </c>
    </row>
    <row r="95" customFormat="false" ht="12.75" hidden="false" customHeight="false" outlineLevel="0" collapsed="false">
      <c r="A95" s="19"/>
      <c r="B95" s="20"/>
      <c r="C95" s="20" t="n">
        <v>4430</v>
      </c>
      <c r="D95" s="21" t="s">
        <v>171</v>
      </c>
      <c r="E95" s="23" t="n">
        <v>18500</v>
      </c>
      <c r="F95" s="23" t="n">
        <v>18500</v>
      </c>
      <c r="G95" s="155" t="n">
        <v>14155.87</v>
      </c>
      <c r="H95" s="25" t="n">
        <f aca="false">G95/F95</f>
        <v>0.765182162162162</v>
      </c>
    </row>
    <row r="96" customFormat="false" ht="25.5" hidden="false" customHeight="false" outlineLevel="0" collapsed="false">
      <c r="A96" s="19"/>
      <c r="B96" s="20"/>
      <c r="C96" s="20" t="n">
        <v>4440</v>
      </c>
      <c r="D96" s="21" t="s">
        <v>172</v>
      </c>
      <c r="E96" s="23" t="n">
        <v>65100</v>
      </c>
      <c r="F96" s="23" t="n">
        <v>68153</v>
      </c>
      <c r="G96" s="155" t="n">
        <v>68152.84</v>
      </c>
      <c r="H96" s="25" t="n">
        <f aca="false">G96/F96</f>
        <v>0.999997652341056</v>
      </c>
    </row>
    <row r="97" customFormat="false" ht="14.25" hidden="false" customHeight="true" outlineLevel="0" collapsed="false">
      <c r="A97" s="19"/>
      <c r="B97" s="20"/>
      <c r="C97" s="19" t="s">
        <v>240</v>
      </c>
      <c r="D97" s="21" t="s">
        <v>241</v>
      </c>
      <c r="E97" s="23" t="n">
        <v>50</v>
      </c>
      <c r="F97" s="23" t="n">
        <v>50</v>
      </c>
      <c r="G97" s="155" t="n">
        <v>4.93</v>
      </c>
      <c r="H97" s="25" t="n">
        <f aca="false">G97/F97</f>
        <v>0.0986</v>
      </c>
    </row>
    <row r="98" customFormat="false" ht="40.5" hidden="false" customHeight="true" outlineLevel="0" collapsed="false">
      <c r="A98" s="19"/>
      <c r="B98" s="20"/>
      <c r="C98" s="19" t="s">
        <v>209</v>
      </c>
      <c r="D98" s="21" t="s">
        <v>210</v>
      </c>
      <c r="E98" s="23" t="n">
        <v>26000</v>
      </c>
      <c r="F98" s="23" t="n">
        <v>26000</v>
      </c>
      <c r="G98" s="155" t="n">
        <v>16346.79</v>
      </c>
      <c r="H98" s="25" t="n">
        <f aca="false">G98/F98</f>
        <v>0.628722692307692</v>
      </c>
    </row>
    <row r="99" customFormat="false" ht="40.5" hidden="false" customHeight="true" outlineLevel="0" collapsed="false">
      <c r="A99" s="19"/>
      <c r="B99" s="20"/>
      <c r="C99" s="19" t="s">
        <v>173</v>
      </c>
      <c r="D99" s="21" t="s">
        <v>174</v>
      </c>
      <c r="E99" s="23" t="n">
        <v>12000</v>
      </c>
      <c r="F99" s="23" t="n">
        <v>12000</v>
      </c>
      <c r="G99" s="155" t="n">
        <v>8993.11</v>
      </c>
      <c r="H99" s="25" t="n">
        <f aca="false">G99/F99</f>
        <v>0.749425833333333</v>
      </c>
    </row>
    <row r="100" customFormat="false" ht="26.25" hidden="false" customHeight="true" outlineLevel="0" collapsed="false">
      <c r="A100" s="19"/>
      <c r="B100" s="20"/>
      <c r="C100" s="19" t="s">
        <v>175</v>
      </c>
      <c r="D100" s="21" t="s">
        <v>176</v>
      </c>
      <c r="E100" s="23" t="n">
        <v>17500</v>
      </c>
      <c r="F100" s="23" t="n">
        <v>24000</v>
      </c>
      <c r="G100" s="155" t="n">
        <v>23202.04</v>
      </c>
      <c r="H100" s="25" t="n">
        <f aca="false">G100/F100</f>
        <v>0.966751666666667</v>
      </c>
    </row>
    <row r="101" customFormat="false" ht="28.5" hidden="false" customHeight="true" outlineLevel="0" collapsed="false">
      <c r="A101" s="19"/>
      <c r="B101" s="20"/>
      <c r="C101" s="20" t="n">
        <v>6060</v>
      </c>
      <c r="D101" s="21" t="s">
        <v>177</v>
      </c>
      <c r="E101" s="23" t="n">
        <v>82600</v>
      </c>
      <c r="F101" s="23" t="n">
        <v>87702</v>
      </c>
      <c r="G101" s="155" t="n">
        <v>87701.45</v>
      </c>
      <c r="H101" s="25" t="n">
        <f aca="false">G101/F101</f>
        <v>0.999993728763312</v>
      </c>
    </row>
    <row r="102" customFormat="false" ht="6" hidden="false" customHeight="true" outlineLevel="0" collapsed="false">
      <c r="A102" s="19"/>
      <c r="B102" s="20"/>
      <c r="C102" s="20"/>
      <c r="D102" s="21"/>
      <c r="E102" s="23"/>
      <c r="F102" s="23"/>
      <c r="G102" s="155"/>
      <c r="H102" s="25"/>
    </row>
    <row r="103" customFormat="false" ht="13.5" hidden="false" customHeight="true" outlineLevel="0" collapsed="false">
      <c r="A103" s="19"/>
      <c r="B103" s="45" t="n">
        <v>75045</v>
      </c>
      <c r="C103" s="45"/>
      <c r="D103" s="47" t="s">
        <v>26</v>
      </c>
      <c r="E103" s="112" t="n">
        <f aca="false">SUM(E104:E105)</f>
        <v>9950</v>
      </c>
      <c r="F103" s="112" t="n">
        <f aca="false">SUM(F104:F105)</f>
        <v>9266</v>
      </c>
      <c r="G103" s="113" t="n">
        <f aca="false">SUM(G104:G105)</f>
        <v>9266</v>
      </c>
      <c r="H103" s="18" t="n">
        <f aca="false">G103/F103</f>
        <v>1</v>
      </c>
    </row>
    <row r="104" customFormat="false" ht="13.5" hidden="false" customHeight="true" outlineLevel="0" collapsed="false">
      <c r="A104" s="19"/>
      <c r="B104" s="20"/>
      <c r="C104" s="20" t="n">
        <v>4170</v>
      </c>
      <c r="D104" s="21" t="s">
        <v>161</v>
      </c>
      <c r="E104" s="23" t="n">
        <v>7500</v>
      </c>
      <c r="F104" s="23" t="n">
        <v>7380</v>
      </c>
      <c r="G104" s="155" t="n">
        <v>7380</v>
      </c>
      <c r="H104" s="25" t="n">
        <f aca="false">G104/F104</f>
        <v>1</v>
      </c>
    </row>
    <row r="105" customFormat="false" ht="13.5" hidden="false" customHeight="true" outlineLevel="0" collapsed="false">
      <c r="A105" s="19"/>
      <c r="B105" s="20"/>
      <c r="C105" s="20" t="n">
        <v>4280</v>
      </c>
      <c r="D105" s="21" t="s">
        <v>192</v>
      </c>
      <c r="E105" s="23" t="n">
        <v>2450</v>
      </c>
      <c r="F105" s="23" t="n">
        <v>1886</v>
      </c>
      <c r="G105" s="155" t="n">
        <v>1886</v>
      </c>
      <c r="H105" s="25" t="n">
        <f aca="false">G105/F105</f>
        <v>1</v>
      </c>
    </row>
    <row r="106" customFormat="false" ht="6" hidden="false" customHeight="true" outlineLevel="0" collapsed="false">
      <c r="A106" s="19"/>
      <c r="B106" s="20"/>
      <c r="C106" s="20"/>
      <c r="D106" s="21"/>
      <c r="E106" s="23"/>
      <c r="F106" s="23"/>
      <c r="G106" s="155"/>
      <c r="H106" s="25"/>
    </row>
    <row r="107" customFormat="false" ht="25.5" hidden="false" customHeight="true" outlineLevel="0" collapsed="false">
      <c r="A107" s="19"/>
      <c r="B107" s="45" t="n">
        <v>75075</v>
      </c>
      <c r="C107" s="45"/>
      <c r="D107" s="47" t="s">
        <v>242</v>
      </c>
      <c r="E107" s="112" t="n">
        <f aca="false">SUM(E108:E110)</f>
        <v>5000</v>
      </c>
      <c r="F107" s="112" t="n">
        <f aca="false">SUM(F108:F110)</f>
        <v>5948</v>
      </c>
      <c r="G107" s="113" t="n">
        <f aca="false">SUM(G108:G110)</f>
        <v>5871.39</v>
      </c>
      <c r="H107" s="18" t="n">
        <f aca="false">G107/F107</f>
        <v>0.987120040349698</v>
      </c>
    </row>
    <row r="108" customFormat="false" ht="13.5" hidden="false" customHeight="true" outlineLevel="0" collapsed="false">
      <c r="A108" s="19"/>
      <c r="B108" s="20"/>
      <c r="C108" s="20" t="n">
        <v>4210</v>
      </c>
      <c r="D108" s="21" t="s">
        <v>162</v>
      </c>
      <c r="E108" s="23" t="n">
        <v>2500</v>
      </c>
      <c r="F108" s="23" t="n">
        <v>3679</v>
      </c>
      <c r="G108" s="155" t="n">
        <v>3633.55</v>
      </c>
      <c r="H108" s="25" t="n">
        <f aca="false">G108/F108</f>
        <v>0.987646099483555</v>
      </c>
    </row>
    <row r="109" customFormat="false" ht="13.5" hidden="false" customHeight="true" outlineLevel="0" collapsed="false">
      <c r="A109" s="19"/>
      <c r="B109" s="20"/>
      <c r="C109" s="20" t="n">
        <v>4300</v>
      </c>
      <c r="D109" s="21" t="s">
        <v>149</v>
      </c>
      <c r="E109" s="23" t="n">
        <v>2500</v>
      </c>
      <c r="F109" s="23" t="n">
        <v>2128</v>
      </c>
      <c r="G109" s="155" t="n">
        <v>2097.6</v>
      </c>
      <c r="H109" s="25" t="n">
        <f aca="false">G109/F109</f>
        <v>0.985714285714286</v>
      </c>
    </row>
    <row r="110" customFormat="false" ht="42.75" hidden="false" customHeight="true" outlineLevel="0" collapsed="false">
      <c r="A110" s="19"/>
      <c r="B110" s="20"/>
      <c r="C110" s="19" t="s">
        <v>173</v>
      </c>
      <c r="D110" s="21" t="s">
        <v>174</v>
      </c>
      <c r="E110" s="23" t="n">
        <v>0</v>
      </c>
      <c r="F110" s="23" t="n">
        <v>141</v>
      </c>
      <c r="G110" s="155" t="n">
        <v>140.24</v>
      </c>
      <c r="H110" s="25" t="n">
        <f aca="false">G110/F110</f>
        <v>0.994609929078014</v>
      </c>
    </row>
    <row r="111" customFormat="false" ht="6" hidden="false" customHeight="true" outlineLevel="0" collapsed="false">
      <c r="A111" s="19"/>
      <c r="B111" s="84"/>
      <c r="C111" s="84"/>
      <c r="D111" s="85"/>
      <c r="E111" s="87"/>
      <c r="F111" s="87"/>
      <c r="G111" s="156"/>
      <c r="H111" s="89"/>
    </row>
    <row r="112" customFormat="false" ht="12.75" hidden="false" customHeight="false" outlineLevel="0" collapsed="false">
      <c r="A112" s="19"/>
      <c r="B112" s="14" t="n">
        <v>75095</v>
      </c>
      <c r="C112" s="14"/>
      <c r="D112" s="15" t="s">
        <v>42</v>
      </c>
      <c r="E112" s="16" t="n">
        <f aca="false">SUM(E113:E115)</f>
        <v>5000</v>
      </c>
      <c r="F112" s="16" t="n">
        <f aca="false">SUM(F113:F115)</f>
        <v>4052</v>
      </c>
      <c r="G112" s="17" t="n">
        <f aca="false">SUM(G113:G115)</f>
        <v>3711.53</v>
      </c>
      <c r="H112" s="18" t="n">
        <f aca="false">G112/F112</f>
        <v>0.915974827245805</v>
      </c>
    </row>
    <row r="113" customFormat="false" ht="12.75" hidden="false" customHeight="false" outlineLevel="0" collapsed="false">
      <c r="A113" s="19"/>
      <c r="B113" s="80"/>
      <c r="C113" s="20" t="n">
        <v>4170</v>
      </c>
      <c r="D113" s="21" t="s">
        <v>161</v>
      </c>
      <c r="E113" s="81" t="n">
        <v>0</v>
      </c>
      <c r="F113" s="81" t="n">
        <v>2700</v>
      </c>
      <c r="G113" s="82" t="n">
        <v>2700</v>
      </c>
      <c r="H113" s="25" t="n">
        <f aca="false">G113/F113</f>
        <v>1</v>
      </c>
    </row>
    <row r="114" customFormat="false" ht="12.75" hidden="false" customHeight="false" outlineLevel="0" collapsed="false">
      <c r="A114" s="19"/>
      <c r="B114" s="20"/>
      <c r="C114" s="20" t="n">
        <v>4210</v>
      </c>
      <c r="D114" s="21" t="s">
        <v>162</v>
      </c>
      <c r="E114" s="81" t="n">
        <v>2500</v>
      </c>
      <c r="F114" s="81" t="n">
        <v>866</v>
      </c>
      <c r="G114" s="133" t="n">
        <v>865.13</v>
      </c>
      <c r="H114" s="25" t="n">
        <f aca="false">G114/F114</f>
        <v>0.998995381062356</v>
      </c>
    </row>
    <row r="115" customFormat="false" ht="12.75" hidden="false" customHeight="false" outlineLevel="0" collapsed="false">
      <c r="A115" s="19"/>
      <c r="B115" s="20"/>
      <c r="C115" s="20" t="n">
        <v>4300</v>
      </c>
      <c r="D115" s="21" t="s">
        <v>149</v>
      </c>
      <c r="E115" s="23" t="n">
        <v>2500</v>
      </c>
      <c r="F115" s="23" t="n">
        <v>486</v>
      </c>
      <c r="G115" s="155" t="n">
        <v>146.4</v>
      </c>
      <c r="H115" s="25" t="n">
        <f aca="false">G115/F115</f>
        <v>0.301234567901235</v>
      </c>
    </row>
    <row r="116" customFormat="false" ht="5.25" hidden="false" customHeight="true" outlineLevel="0" collapsed="false">
      <c r="A116" s="19"/>
      <c r="B116" s="20"/>
      <c r="C116" s="20"/>
      <c r="D116" s="21"/>
      <c r="E116" s="23"/>
      <c r="F116" s="23"/>
      <c r="G116" s="155"/>
      <c r="H116" s="25"/>
    </row>
    <row r="117" customFormat="false" ht="25.5" hidden="false" customHeight="false" outlineLevel="0" collapsed="false">
      <c r="A117" s="13" t="s">
        <v>243</v>
      </c>
      <c r="B117" s="14"/>
      <c r="C117" s="14"/>
      <c r="D117" s="15" t="s">
        <v>244</v>
      </c>
      <c r="E117" s="16" t="n">
        <f aca="false">SUM(E118+E123)</f>
        <v>2400</v>
      </c>
      <c r="F117" s="16" t="n">
        <f aca="false">SUM(F118+F123)</f>
        <v>39660</v>
      </c>
      <c r="G117" s="17" t="n">
        <f aca="false">SUM(G118+G123)</f>
        <v>36874.93</v>
      </c>
      <c r="H117" s="18" t="n">
        <f aca="false">G117/F117</f>
        <v>0.929776348966213</v>
      </c>
    </row>
    <row r="118" customFormat="false" ht="25.5" hidden="false" customHeight="false" outlineLevel="0" collapsed="false">
      <c r="A118" s="19"/>
      <c r="B118" s="14" t="n">
        <v>75411</v>
      </c>
      <c r="C118" s="14"/>
      <c r="D118" s="15" t="s">
        <v>30</v>
      </c>
      <c r="E118" s="16" t="n">
        <f aca="false">SUM(E119:E121)</f>
        <v>2400</v>
      </c>
      <c r="F118" s="16" t="n">
        <f aca="false">SUM(F119:F121)</f>
        <v>35765</v>
      </c>
      <c r="G118" s="17" t="n">
        <f aca="false">SUM(G119:G121)</f>
        <v>34760.26</v>
      </c>
      <c r="H118" s="18" t="n">
        <f aca="false">G118/F118</f>
        <v>0.971907171816021</v>
      </c>
    </row>
    <row r="119" customFormat="false" ht="12.75" hidden="false" customHeight="false" outlineLevel="0" collapsed="false">
      <c r="A119" s="19"/>
      <c r="B119" s="20"/>
      <c r="C119" s="20" t="n">
        <v>4210</v>
      </c>
      <c r="D119" s="21" t="s">
        <v>162</v>
      </c>
      <c r="E119" s="23" t="n">
        <v>2400</v>
      </c>
      <c r="F119" s="23" t="n">
        <v>14765</v>
      </c>
      <c r="G119" s="155" t="n">
        <v>13760.85</v>
      </c>
      <c r="H119" s="186" t="n">
        <f aca="false">G119/F119</f>
        <v>0.931991195394514</v>
      </c>
    </row>
    <row r="120" customFormat="false" ht="12.75" hidden="false" customHeight="false" outlineLevel="0" collapsed="false">
      <c r="A120" s="19"/>
      <c r="B120" s="20"/>
      <c r="C120" s="20" t="n">
        <v>4250</v>
      </c>
      <c r="D120" s="21" t="s">
        <v>190</v>
      </c>
      <c r="E120" s="23" t="n">
        <v>0</v>
      </c>
      <c r="F120" s="23" t="n">
        <v>1796</v>
      </c>
      <c r="G120" s="155" t="n">
        <v>1796</v>
      </c>
      <c r="H120" s="187" t="n">
        <f aca="false">G120/F120</f>
        <v>1</v>
      </c>
    </row>
    <row r="121" customFormat="false" ht="27.75" hidden="false" customHeight="true" outlineLevel="0" collapsed="false">
      <c r="A121" s="19"/>
      <c r="B121" s="20"/>
      <c r="C121" s="20" t="n">
        <v>6060</v>
      </c>
      <c r="D121" s="21" t="s">
        <v>177</v>
      </c>
      <c r="E121" s="23" t="n">
        <v>0</v>
      </c>
      <c r="F121" s="23" t="n">
        <v>19204</v>
      </c>
      <c r="G121" s="155" t="n">
        <v>19203.41</v>
      </c>
      <c r="H121" s="187" t="n">
        <f aca="false">G121/F121</f>
        <v>0.99996927723391</v>
      </c>
    </row>
    <row r="122" customFormat="false" ht="5.25" hidden="false" customHeight="true" outlineLevel="0" collapsed="false">
      <c r="A122" s="19"/>
      <c r="B122" s="20"/>
      <c r="C122" s="20"/>
      <c r="D122" s="21"/>
      <c r="E122" s="23"/>
      <c r="F122" s="23"/>
      <c r="G122" s="155"/>
      <c r="H122" s="25"/>
    </row>
    <row r="123" customFormat="false" ht="12.75" hidden="false" customHeight="false" outlineLevel="0" collapsed="false">
      <c r="A123" s="19"/>
      <c r="B123" s="45" t="n">
        <v>75495</v>
      </c>
      <c r="C123" s="45"/>
      <c r="D123" s="47" t="s">
        <v>42</v>
      </c>
      <c r="E123" s="112" t="n">
        <f aca="false">SUM(E124:E125)</f>
        <v>0</v>
      </c>
      <c r="F123" s="112" t="n">
        <f aca="false">SUM(F124:F125)</f>
        <v>3895</v>
      </c>
      <c r="G123" s="113" t="n">
        <f aca="false">SUM(G124:G125)</f>
        <v>2114.67</v>
      </c>
      <c r="H123" s="18" t="n">
        <f aca="false">G123/F123</f>
        <v>0.542919127086008</v>
      </c>
    </row>
    <row r="124" customFormat="false" ht="12.75" hidden="false" customHeight="false" outlineLevel="0" collapsed="false">
      <c r="A124" s="19"/>
      <c r="B124" s="20"/>
      <c r="C124" s="20" t="n">
        <v>4210</v>
      </c>
      <c r="D124" s="21" t="s">
        <v>162</v>
      </c>
      <c r="E124" s="23" t="n">
        <v>0</v>
      </c>
      <c r="F124" s="23" t="n">
        <v>3300</v>
      </c>
      <c r="G124" s="155" t="n">
        <v>2114.67</v>
      </c>
      <c r="H124" s="25" t="n">
        <f aca="false">G124/F124</f>
        <v>0.640809090909091</v>
      </c>
    </row>
    <row r="125" customFormat="false" ht="12.75" hidden="false" customHeight="false" outlineLevel="0" collapsed="false">
      <c r="A125" s="19"/>
      <c r="B125" s="20"/>
      <c r="C125" s="20" t="n">
        <v>4300</v>
      </c>
      <c r="D125" s="21" t="s">
        <v>149</v>
      </c>
      <c r="E125" s="23" t="n">
        <v>0</v>
      </c>
      <c r="F125" s="23" t="n">
        <v>595</v>
      </c>
      <c r="G125" s="155" t="n">
        <v>0</v>
      </c>
      <c r="H125" s="25" t="n">
        <f aca="false">G125/F125</f>
        <v>0</v>
      </c>
    </row>
    <row r="126" customFormat="false" ht="5.25" hidden="false" customHeight="true" outlineLevel="0" collapsed="false">
      <c r="A126" s="19"/>
      <c r="B126" s="20"/>
      <c r="C126" s="20"/>
      <c r="D126" s="21"/>
      <c r="E126" s="23"/>
      <c r="F126" s="23"/>
      <c r="G126" s="155"/>
      <c r="H126" s="25"/>
    </row>
    <row r="127" customFormat="false" ht="12.75" hidden="false" customHeight="false" outlineLevel="0" collapsed="false">
      <c r="A127" s="26"/>
      <c r="B127" s="27"/>
      <c r="C127" s="27"/>
      <c r="D127" s="28"/>
      <c r="E127" s="30"/>
      <c r="F127" s="30"/>
      <c r="G127" s="157"/>
      <c r="H127" s="48"/>
    </row>
    <row r="128" customFormat="false" ht="12.75" hidden="false" customHeight="false" outlineLevel="0" collapsed="false">
      <c r="A128" s="33"/>
      <c r="B128" s="34"/>
      <c r="C128" s="34"/>
      <c r="D128" s="35"/>
      <c r="E128" s="37"/>
      <c r="F128" s="37"/>
      <c r="G128" s="158"/>
      <c r="H128" s="39"/>
    </row>
    <row r="129" customFormat="false" ht="58.5" hidden="false" customHeight="true" outlineLevel="0" collapsed="false">
      <c r="A129" s="152" t="s">
        <v>145</v>
      </c>
      <c r="B129" s="153" t="s">
        <v>146</v>
      </c>
      <c r="C129" s="11" t="s">
        <v>6</v>
      </c>
      <c r="D129" s="11" t="s">
        <v>7</v>
      </c>
      <c r="E129" s="11" t="s">
        <v>8</v>
      </c>
      <c r="F129" s="11" t="s">
        <v>9</v>
      </c>
      <c r="G129" s="11" t="s">
        <v>10</v>
      </c>
      <c r="H129" s="11" t="s">
        <v>147</v>
      </c>
    </row>
    <row r="130" customFormat="false" ht="12.75" hidden="false" customHeight="false" outlineLevel="0" collapsed="false">
      <c r="A130" s="13" t="n">
        <v>757</v>
      </c>
      <c r="B130" s="14"/>
      <c r="C130" s="14"/>
      <c r="D130" s="15" t="s">
        <v>245</v>
      </c>
      <c r="E130" s="16" t="n">
        <f aca="false">SUM(E131)</f>
        <v>268000</v>
      </c>
      <c r="F130" s="16" t="n">
        <f aca="false">SUM(F131)</f>
        <v>268000</v>
      </c>
      <c r="G130" s="17" t="n">
        <f aca="false">SUM(G131)</f>
        <v>207993.7</v>
      </c>
      <c r="H130" s="18" t="n">
        <f aca="false">G130/F130</f>
        <v>0.776095895522388</v>
      </c>
    </row>
    <row r="131" customFormat="false" ht="51" hidden="false" customHeight="false" outlineLevel="0" collapsed="false">
      <c r="A131" s="19"/>
      <c r="B131" s="14" t="n">
        <v>75702</v>
      </c>
      <c r="C131" s="14"/>
      <c r="D131" s="15" t="s">
        <v>246</v>
      </c>
      <c r="E131" s="16" t="n">
        <f aca="false">SUM(E132:E133)</f>
        <v>268000</v>
      </c>
      <c r="F131" s="16" t="n">
        <f aca="false">SUM(F132:F133)</f>
        <v>268000</v>
      </c>
      <c r="G131" s="17" t="n">
        <f aca="false">SUM(G132:G133)</f>
        <v>207993.7</v>
      </c>
      <c r="H131" s="18" t="n">
        <f aca="false">G131/F131</f>
        <v>0.776095895522388</v>
      </c>
    </row>
    <row r="132" customFormat="false" ht="28.5" hidden="false" customHeight="true" outlineLevel="0" collapsed="false">
      <c r="A132" s="19"/>
      <c r="B132" s="80"/>
      <c r="C132" s="19" t="s">
        <v>247</v>
      </c>
      <c r="D132" s="21" t="s">
        <v>248</v>
      </c>
      <c r="E132" s="81" t="n">
        <v>110</v>
      </c>
      <c r="F132" s="81" t="n">
        <v>110</v>
      </c>
      <c r="G132" s="82" t="n">
        <v>52.5</v>
      </c>
      <c r="H132" s="25" t="n">
        <f aca="false">G132/F132</f>
        <v>0.477272727272727</v>
      </c>
    </row>
    <row r="133" customFormat="false" ht="51" hidden="false" customHeight="false" outlineLevel="0" collapsed="false">
      <c r="A133" s="19"/>
      <c r="B133" s="20"/>
      <c r="C133" s="20" t="n">
        <v>8070</v>
      </c>
      <c r="D133" s="21" t="s">
        <v>249</v>
      </c>
      <c r="E133" s="23" t="n">
        <v>267890</v>
      </c>
      <c r="F133" s="23" t="n">
        <v>267890</v>
      </c>
      <c r="G133" s="155" t="n">
        <v>207941.2</v>
      </c>
      <c r="H133" s="25" t="n">
        <f aca="false">G133/F133</f>
        <v>0.776218597185412</v>
      </c>
    </row>
    <row r="134" customFormat="false" ht="4.5" hidden="false" customHeight="true" outlineLevel="0" collapsed="false">
      <c r="A134" s="19"/>
      <c r="B134" s="20"/>
      <c r="C134" s="20"/>
      <c r="D134" s="21"/>
      <c r="E134" s="23"/>
      <c r="F134" s="23"/>
      <c r="G134" s="155"/>
      <c r="H134" s="25"/>
    </row>
    <row r="135" customFormat="false" ht="12.75" hidden="false" customHeight="false" outlineLevel="0" collapsed="false">
      <c r="A135" s="13" t="n">
        <v>758</v>
      </c>
      <c r="B135" s="14"/>
      <c r="C135" s="14"/>
      <c r="D135" s="15" t="s">
        <v>89</v>
      </c>
      <c r="E135" s="16" t="n">
        <f aca="false">SUM(E136)</f>
        <v>10000</v>
      </c>
      <c r="F135" s="16" t="n">
        <f aca="false">SUM(F136)</f>
        <v>31000</v>
      </c>
      <c r="G135" s="17" t="n">
        <f aca="false">SUM(G136)</f>
        <v>0</v>
      </c>
      <c r="H135" s="18" t="n">
        <f aca="false">G135/F135</f>
        <v>0</v>
      </c>
    </row>
    <row r="136" customFormat="false" ht="12.75" hidden="false" customHeight="false" outlineLevel="0" collapsed="false">
      <c r="A136" s="19"/>
      <c r="B136" s="14" t="n">
        <v>75818</v>
      </c>
      <c r="C136" s="14"/>
      <c r="D136" s="15" t="s">
        <v>250</v>
      </c>
      <c r="E136" s="16" t="n">
        <f aca="false">SUM(E137)</f>
        <v>10000</v>
      </c>
      <c r="F136" s="16" t="n">
        <f aca="false">SUM(F137)</f>
        <v>31000</v>
      </c>
      <c r="G136" s="17" t="n">
        <f aca="false">SUM(G137)</f>
        <v>0</v>
      </c>
      <c r="H136" s="18" t="n">
        <f aca="false">G136/F136</f>
        <v>0</v>
      </c>
    </row>
    <row r="137" customFormat="false" ht="12.75" hidden="false" customHeight="false" outlineLevel="0" collapsed="false">
      <c r="A137" s="19"/>
      <c r="B137" s="20"/>
      <c r="C137" s="20" t="n">
        <v>4810</v>
      </c>
      <c r="D137" s="21" t="s">
        <v>251</v>
      </c>
      <c r="E137" s="23" t="n">
        <v>10000</v>
      </c>
      <c r="F137" s="23" t="n">
        <v>31000</v>
      </c>
      <c r="G137" s="155" t="n">
        <v>0</v>
      </c>
      <c r="H137" s="25" t="n">
        <f aca="false">G137/F137</f>
        <v>0</v>
      </c>
    </row>
    <row r="138" customFormat="false" ht="5.25" hidden="false" customHeight="true" outlineLevel="0" collapsed="false">
      <c r="A138" s="19"/>
      <c r="B138" s="20"/>
      <c r="C138" s="20"/>
      <c r="D138" s="21"/>
      <c r="E138" s="23"/>
      <c r="F138" s="23"/>
      <c r="G138" s="155"/>
      <c r="H138" s="25"/>
    </row>
    <row r="139" customFormat="false" ht="12.75" hidden="false" customHeight="false" outlineLevel="0" collapsed="false">
      <c r="A139" s="13" t="n">
        <v>801</v>
      </c>
      <c r="B139" s="14"/>
      <c r="C139" s="14"/>
      <c r="D139" s="15" t="s">
        <v>95</v>
      </c>
      <c r="E139" s="16" t="n">
        <f aca="false">SUM(E140+E157+E179+E256+E280+E368+E394)</f>
        <v>6154008</v>
      </c>
      <c r="F139" s="16" t="n">
        <f aca="false">SUM(F140+F157+F179+F256+F280+F368+F394)</f>
        <v>6267115</v>
      </c>
      <c r="G139" s="17" t="n">
        <f aca="false">SUM(G140+G157+G179+G256+G280+G368+G394)</f>
        <v>6034934.31</v>
      </c>
      <c r="H139" s="18" t="n">
        <f aca="false">G139/F139</f>
        <v>0.962952540363469</v>
      </c>
    </row>
    <row r="140" customFormat="false" ht="12.75" hidden="false" customHeight="false" outlineLevel="0" collapsed="false">
      <c r="A140" s="19"/>
      <c r="B140" s="14" t="n">
        <v>80102</v>
      </c>
      <c r="C140" s="14"/>
      <c r="D140" s="15" t="s">
        <v>252</v>
      </c>
      <c r="E140" s="16" t="n">
        <f aca="false">SUM(E142:E155)</f>
        <v>454000</v>
      </c>
      <c r="F140" s="16" t="n">
        <f aca="false">SUM(F142:F155)</f>
        <v>438283</v>
      </c>
      <c r="G140" s="17" t="n">
        <f aca="false">SUM(G142:G155)</f>
        <v>434741.37</v>
      </c>
      <c r="H140" s="18" t="n">
        <f aca="false">G140/F140</f>
        <v>0.991919307844475</v>
      </c>
    </row>
    <row r="141" customFormat="false" ht="25.5" hidden="false" customHeight="false" outlineLevel="0" collapsed="false">
      <c r="A141" s="19"/>
      <c r="B141" s="20"/>
      <c r="C141" s="20"/>
      <c r="D141" s="99" t="s">
        <v>136</v>
      </c>
      <c r="E141" s="100"/>
      <c r="F141" s="100"/>
      <c r="G141" s="101"/>
      <c r="H141" s="102"/>
    </row>
    <row r="142" customFormat="false" ht="25.5" hidden="false" customHeight="false" outlineLevel="0" collapsed="false">
      <c r="A142" s="19"/>
      <c r="B142" s="20"/>
      <c r="C142" s="20" t="n">
        <v>3020</v>
      </c>
      <c r="D142" s="21" t="s">
        <v>253</v>
      </c>
      <c r="E142" s="23" t="n">
        <v>300</v>
      </c>
      <c r="F142" s="23" t="n">
        <v>300</v>
      </c>
      <c r="G142" s="24" t="n">
        <v>300</v>
      </c>
      <c r="H142" s="25" t="n">
        <f aca="false">G142/F142</f>
        <v>1</v>
      </c>
    </row>
    <row r="143" customFormat="false" ht="25.5" hidden="false" customHeight="false" outlineLevel="0" collapsed="false">
      <c r="A143" s="19"/>
      <c r="B143" s="20"/>
      <c r="C143" s="20" t="n">
        <v>4010</v>
      </c>
      <c r="D143" s="21" t="s">
        <v>156</v>
      </c>
      <c r="E143" s="23" t="n">
        <v>316760</v>
      </c>
      <c r="F143" s="23" t="n">
        <v>300810</v>
      </c>
      <c r="G143" s="155" t="n">
        <v>298141.21</v>
      </c>
      <c r="H143" s="25" t="n">
        <f aca="false">G143/F143</f>
        <v>0.991127987766364</v>
      </c>
      <c r="I143" s="183"/>
    </row>
    <row r="144" customFormat="false" ht="13.5" hidden="false" customHeight="true" outlineLevel="0" collapsed="false">
      <c r="A144" s="19"/>
      <c r="B144" s="20"/>
      <c r="C144" s="20" t="n">
        <v>4040</v>
      </c>
      <c r="D144" s="21" t="s">
        <v>158</v>
      </c>
      <c r="E144" s="23" t="n">
        <v>25144</v>
      </c>
      <c r="F144" s="23" t="n">
        <v>25144</v>
      </c>
      <c r="G144" s="155" t="n">
        <v>25143.27</v>
      </c>
      <c r="H144" s="25" t="n">
        <f aca="false">G144/F144</f>
        <v>0.999970967228762</v>
      </c>
    </row>
    <row r="145" customFormat="false" ht="12.75" hidden="false" customHeight="true" outlineLevel="0" collapsed="false">
      <c r="A145" s="19"/>
      <c r="B145" s="20"/>
      <c r="C145" s="20" t="n">
        <v>4110</v>
      </c>
      <c r="D145" s="21" t="s">
        <v>159</v>
      </c>
      <c r="E145" s="23" t="n">
        <v>59719</v>
      </c>
      <c r="F145" s="23" t="n">
        <v>55049</v>
      </c>
      <c r="G145" s="155" t="n">
        <v>55049</v>
      </c>
      <c r="H145" s="25" t="n">
        <f aca="false">G145/F145</f>
        <v>1</v>
      </c>
    </row>
    <row r="146" customFormat="false" ht="12.75" hidden="false" customHeight="false" outlineLevel="0" collapsed="false">
      <c r="A146" s="19"/>
      <c r="B146" s="20"/>
      <c r="C146" s="20" t="n">
        <v>4120</v>
      </c>
      <c r="D146" s="21" t="s">
        <v>160</v>
      </c>
      <c r="E146" s="23" t="n">
        <v>8377</v>
      </c>
      <c r="F146" s="23" t="n">
        <v>7734</v>
      </c>
      <c r="G146" s="155" t="n">
        <v>7625.91</v>
      </c>
      <c r="H146" s="25" t="n">
        <f aca="false">G146/F146</f>
        <v>0.986024049650892</v>
      </c>
    </row>
    <row r="147" customFormat="false" ht="12.75" hidden="false" customHeight="false" outlineLevel="0" collapsed="false">
      <c r="A147" s="19"/>
      <c r="B147" s="20"/>
      <c r="C147" s="20" t="n">
        <v>4210</v>
      </c>
      <c r="D147" s="21" t="s">
        <v>162</v>
      </c>
      <c r="E147" s="23" t="n">
        <v>2000</v>
      </c>
      <c r="F147" s="23" t="n">
        <v>2000</v>
      </c>
      <c r="G147" s="155" t="n">
        <v>2000</v>
      </c>
      <c r="H147" s="25" t="n">
        <f aca="false">G147/F147</f>
        <v>1</v>
      </c>
    </row>
    <row r="148" customFormat="false" ht="25.5" hidden="false" customHeight="false" outlineLevel="0" collapsed="false">
      <c r="A148" s="19"/>
      <c r="B148" s="20"/>
      <c r="C148" s="20" t="n">
        <v>4240</v>
      </c>
      <c r="D148" s="21" t="s">
        <v>254</v>
      </c>
      <c r="E148" s="23" t="n">
        <v>500</v>
      </c>
      <c r="F148" s="23" t="n">
        <v>500</v>
      </c>
      <c r="G148" s="155" t="n">
        <v>500</v>
      </c>
      <c r="H148" s="25" t="n">
        <f aca="false">G148/F148</f>
        <v>1</v>
      </c>
    </row>
    <row r="149" customFormat="false" ht="12.75" hidden="false" customHeight="false" outlineLevel="0" collapsed="false">
      <c r="A149" s="19"/>
      <c r="B149" s="20"/>
      <c r="C149" s="20" t="n">
        <v>4260</v>
      </c>
      <c r="D149" s="21" t="s">
        <v>191</v>
      </c>
      <c r="E149" s="23" t="n">
        <v>7600</v>
      </c>
      <c r="F149" s="23" t="n">
        <v>10000</v>
      </c>
      <c r="G149" s="155" t="n">
        <v>9934.73</v>
      </c>
      <c r="H149" s="25" t="n">
        <f aca="false">G149/F149</f>
        <v>0.993473</v>
      </c>
    </row>
    <row r="150" customFormat="false" ht="12.75" hidden="false" customHeight="false" outlineLevel="0" collapsed="false">
      <c r="A150" s="19"/>
      <c r="B150" s="20"/>
      <c r="C150" s="20" t="n">
        <v>4280</v>
      </c>
      <c r="D150" s="21" t="s">
        <v>192</v>
      </c>
      <c r="E150" s="23" t="n">
        <v>500</v>
      </c>
      <c r="F150" s="23" t="n">
        <v>800</v>
      </c>
      <c r="G150" s="155" t="n">
        <v>677</v>
      </c>
      <c r="H150" s="25" t="n">
        <f aca="false">G150/F150</f>
        <v>0.84625</v>
      </c>
    </row>
    <row r="151" customFormat="false" ht="12.75" hidden="false" customHeight="false" outlineLevel="0" collapsed="false">
      <c r="A151" s="19"/>
      <c r="B151" s="20"/>
      <c r="C151" s="20" t="n">
        <v>4300</v>
      </c>
      <c r="D151" s="21" t="s">
        <v>149</v>
      </c>
      <c r="E151" s="23" t="n">
        <v>4000</v>
      </c>
      <c r="F151" s="23" t="n">
        <v>4000</v>
      </c>
      <c r="G151" s="155" t="n">
        <v>3424.25</v>
      </c>
      <c r="H151" s="25" t="n">
        <f aca="false">G151/F151</f>
        <v>0.8560625</v>
      </c>
    </row>
    <row r="152" customFormat="false" ht="38.25" hidden="false" customHeight="false" outlineLevel="0" collapsed="false">
      <c r="A152" s="19"/>
      <c r="B152" s="20"/>
      <c r="C152" s="19" t="s">
        <v>167</v>
      </c>
      <c r="D152" s="21" t="s">
        <v>168</v>
      </c>
      <c r="E152" s="23" t="n">
        <v>1200</v>
      </c>
      <c r="F152" s="23" t="n">
        <v>1200</v>
      </c>
      <c r="G152" s="155" t="n">
        <v>1200</v>
      </c>
      <c r="H152" s="25" t="n">
        <f aca="false">G152/F152</f>
        <v>1</v>
      </c>
    </row>
    <row r="153" customFormat="false" ht="12.75" hidden="false" customHeight="false" outlineLevel="0" collapsed="false">
      <c r="A153" s="19"/>
      <c r="B153" s="20"/>
      <c r="C153" s="20" t="n">
        <v>4410</v>
      </c>
      <c r="D153" s="21" t="s">
        <v>169</v>
      </c>
      <c r="E153" s="23" t="n">
        <v>300</v>
      </c>
      <c r="F153" s="23" t="n">
        <v>0</v>
      </c>
      <c r="G153" s="155" t="n">
        <v>0</v>
      </c>
      <c r="H153" s="25" t="n">
        <v>0</v>
      </c>
    </row>
    <row r="154" customFormat="false" ht="25.5" hidden="false" customHeight="false" outlineLevel="0" collapsed="false">
      <c r="A154" s="19"/>
      <c r="B154" s="20"/>
      <c r="C154" s="20" t="n">
        <v>4440</v>
      </c>
      <c r="D154" s="21" t="s">
        <v>172</v>
      </c>
      <c r="E154" s="23" t="n">
        <v>27000</v>
      </c>
      <c r="F154" s="23" t="n">
        <v>30332</v>
      </c>
      <c r="G154" s="155" t="n">
        <v>30332</v>
      </c>
      <c r="H154" s="25" t="n">
        <f aca="false">G154/F154</f>
        <v>1</v>
      </c>
    </row>
    <row r="155" customFormat="false" ht="38.25" hidden="false" customHeight="false" outlineLevel="0" collapsed="false">
      <c r="A155" s="19"/>
      <c r="B155" s="20"/>
      <c r="C155" s="19" t="s">
        <v>173</v>
      </c>
      <c r="D155" s="21" t="s">
        <v>174</v>
      </c>
      <c r="E155" s="23" t="n">
        <v>600</v>
      </c>
      <c r="F155" s="23" t="n">
        <v>414</v>
      </c>
      <c r="G155" s="155" t="n">
        <v>414</v>
      </c>
      <c r="H155" s="25" t="n">
        <f aca="false">G155/F155</f>
        <v>1</v>
      </c>
    </row>
    <row r="156" customFormat="false" ht="5.25" hidden="false" customHeight="true" outlineLevel="0" collapsed="false">
      <c r="A156" s="19"/>
      <c r="B156" s="20"/>
      <c r="C156" s="20"/>
      <c r="D156" s="21"/>
      <c r="E156" s="23"/>
      <c r="F156" s="23"/>
      <c r="G156" s="155"/>
      <c r="H156" s="25"/>
    </row>
    <row r="157" customFormat="false" ht="12.75" hidden="false" customHeight="false" outlineLevel="0" collapsed="false">
      <c r="A157" s="19"/>
      <c r="B157" s="14" t="n">
        <v>80111</v>
      </c>
      <c r="C157" s="14"/>
      <c r="D157" s="15" t="s">
        <v>255</v>
      </c>
      <c r="E157" s="16" t="n">
        <f aca="false">SUM(E159:E177)</f>
        <v>272000</v>
      </c>
      <c r="F157" s="16" t="n">
        <f aca="false">SUM(F159:F177)</f>
        <v>351125</v>
      </c>
      <c r="G157" s="17" t="n">
        <f aca="false">SUM(G159:G177)</f>
        <v>349080</v>
      </c>
      <c r="H157" s="18" t="n">
        <f aca="false">G157/F157</f>
        <v>0.994175863296547</v>
      </c>
    </row>
    <row r="158" customFormat="false" ht="25.5" hidden="false" customHeight="false" outlineLevel="0" collapsed="false">
      <c r="A158" s="19"/>
      <c r="B158" s="20"/>
      <c r="C158" s="20"/>
      <c r="D158" s="99" t="s">
        <v>136</v>
      </c>
      <c r="E158" s="100"/>
      <c r="F158" s="100"/>
      <c r="G158" s="101"/>
      <c r="H158" s="102"/>
    </row>
    <row r="159" customFormat="false" ht="25.5" hidden="false" customHeight="false" outlineLevel="0" collapsed="false">
      <c r="A159" s="19"/>
      <c r="B159" s="20"/>
      <c r="C159" s="20" t="n">
        <v>3020</v>
      </c>
      <c r="D159" s="21" t="s">
        <v>256</v>
      </c>
      <c r="E159" s="23" t="n">
        <v>150</v>
      </c>
      <c r="F159" s="23" t="n">
        <v>150</v>
      </c>
      <c r="G159" s="24" t="n">
        <v>150</v>
      </c>
      <c r="H159" s="25" t="n">
        <f aca="false">G159/F159</f>
        <v>1</v>
      </c>
    </row>
    <row r="160" customFormat="false" ht="25.5" hidden="false" customHeight="false" outlineLevel="0" collapsed="false">
      <c r="A160" s="19"/>
      <c r="B160" s="20"/>
      <c r="C160" s="20" t="n">
        <v>4010</v>
      </c>
      <c r="D160" s="21" t="s">
        <v>156</v>
      </c>
      <c r="E160" s="23" t="n">
        <v>191450</v>
      </c>
      <c r="F160" s="23" t="n">
        <v>253414</v>
      </c>
      <c r="G160" s="155" t="n">
        <v>252983.11</v>
      </c>
      <c r="H160" s="25" t="n">
        <f aca="false">G160/F160</f>
        <v>0.998299659845155</v>
      </c>
      <c r="I160" s="183"/>
    </row>
    <row r="161" customFormat="false" ht="13.5" hidden="false" customHeight="true" outlineLevel="0" collapsed="false">
      <c r="A161" s="19"/>
      <c r="B161" s="20"/>
      <c r="C161" s="20" t="n">
        <v>4040</v>
      </c>
      <c r="D161" s="21" t="s">
        <v>158</v>
      </c>
      <c r="E161" s="23" t="n">
        <v>15438</v>
      </c>
      <c r="F161" s="23" t="n">
        <v>15438</v>
      </c>
      <c r="G161" s="155" t="n">
        <v>15437.55</v>
      </c>
      <c r="H161" s="25" t="n">
        <f aca="false">G161/F161</f>
        <v>0.999970851146522</v>
      </c>
    </row>
    <row r="162" customFormat="false" ht="14.25" hidden="false" customHeight="true" outlineLevel="0" collapsed="false">
      <c r="A162" s="19"/>
      <c r="B162" s="20"/>
      <c r="C162" s="20" t="n">
        <v>4110</v>
      </c>
      <c r="D162" s="21" t="s">
        <v>159</v>
      </c>
      <c r="E162" s="23" t="n">
        <v>36043</v>
      </c>
      <c r="F162" s="23" t="n">
        <v>45818</v>
      </c>
      <c r="G162" s="155" t="n">
        <v>44696.93</v>
      </c>
      <c r="H162" s="25" t="n">
        <f aca="false">G162/F162</f>
        <v>0.975532105286132</v>
      </c>
    </row>
    <row r="163" customFormat="false" ht="12.75" hidden="false" customHeight="false" outlineLevel="0" collapsed="false">
      <c r="A163" s="19"/>
      <c r="B163" s="20"/>
      <c r="C163" s="20" t="n">
        <v>4120</v>
      </c>
      <c r="D163" s="21" t="s">
        <v>160</v>
      </c>
      <c r="E163" s="23" t="n">
        <v>5069</v>
      </c>
      <c r="F163" s="23" t="n">
        <v>6439</v>
      </c>
      <c r="G163" s="155" t="n">
        <v>6389.49</v>
      </c>
      <c r="H163" s="25" t="n">
        <f aca="false">G163/F163</f>
        <v>0.992310917844386</v>
      </c>
    </row>
    <row r="164" customFormat="false" ht="12.75" hidden="false" customHeight="false" outlineLevel="0" collapsed="false">
      <c r="A164" s="19"/>
      <c r="B164" s="20"/>
      <c r="C164" s="20" t="n">
        <v>4210</v>
      </c>
      <c r="D164" s="21" t="s">
        <v>162</v>
      </c>
      <c r="E164" s="23" t="n">
        <v>1300</v>
      </c>
      <c r="F164" s="23" t="n">
        <v>1300</v>
      </c>
      <c r="G164" s="155" t="n">
        <v>1300</v>
      </c>
      <c r="H164" s="25" t="n">
        <f aca="false">G164/F164</f>
        <v>1</v>
      </c>
    </row>
    <row r="165" customFormat="false" ht="25.5" hidden="false" customHeight="false" outlineLevel="0" collapsed="false">
      <c r="A165" s="19"/>
      <c r="B165" s="20"/>
      <c r="C165" s="20" t="n">
        <v>4240</v>
      </c>
      <c r="D165" s="21" t="s">
        <v>254</v>
      </c>
      <c r="E165" s="23" t="n">
        <v>300</v>
      </c>
      <c r="F165" s="23" t="n">
        <v>300</v>
      </c>
      <c r="G165" s="155" t="n">
        <v>300</v>
      </c>
      <c r="H165" s="25" t="n">
        <f aca="false">G165/F165</f>
        <v>1</v>
      </c>
    </row>
    <row r="166" customFormat="false" ht="12.75" hidden="false" customHeight="false" outlineLevel="0" collapsed="false">
      <c r="A166" s="19"/>
      <c r="B166" s="20"/>
      <c r="C166" s="20" t="n">
        <v>4260</v>
      </c>
      <c r="D166" s="21" t="s">
        <v>191</v>
      </c>
      <c r="E166" s="23" t="n">
        <v>5006</v>
      </c>
      <c r="F166" s="23" t="n">
        <v>7100</v>
      </c>
      <c r="G166" s="155" t="n">
        <v>7100</v>
      </c>
      <c r="H166" s="25" t="n">
        <f aca="false">G166/F166</f>
        <v>1</v>
      </c>
    </row>
    <row r="167" customFormat="false" ht="12.75" hidden="false" customHeight="false" outlineLevel="0" collapsed="false">
      <c r="A167" s="19"/>
      <c r="B167" s="20"/>
      <c r="C167" s="20"/>
      <c r="D167" s="21"/>
      <c r="E167" s="23"/>
      <c r="F167" s="23"/>
      <c r="G167" s="155"/>
      <c r="H167" s="25"/>
    </row>
    <row r="168" customFormat="false" ht="12.75" hidden="false" customHeight="false" outlineLevel="0" collapsed="false">
      <c r="A168" s="26"/>
      <c r="B168" s="27"/>
      <c r="C168" s="27"/>
      <c r="D168" s="28"/>
      <c r="E168" s="30"/>
      <c r="F168" s="30"/>
      <c r="G168" s="157"/>
      <c r="H168" s="188"/>
    </row>
    <row r="169" customFormat="false" ht="12.75" hidden="false" customHeight="false" outlineLevel="0" collapsed="false">
      <c r="A169" s="33"/>
      <c r="B169" s="34"/>
      <c r="C169" s="34"/>
      <c r="D169" s="35"/>
      <c r="E169" s="37"/>
      <c r="F169" s="37"/>
      <c r="G169" s="158"/>
      <c r="H169" s="189"/>
    </row>
    <row r="170" customFormat="false" ht="12.75" hidden="false" customHeight="false" outlineLevel="0" collapsed="false">
      <c r="A170" s="33"/>
      <c r="B170" s="34"/>
      <c r="C170" s="34"/>
      <c r="D170" s="35"/>
      <c r="E170" s="37"/>
      <c r="F170" s="37"/>
      <c r="G170" s="158"/>
      <c r="H170" s="39"/>
    </row>
    <row r="171" customFormat="false" ht="51" hidden="false" customHeight="false" outlineLevel="0" collapsed="false">
      <c r="A171" s="152" t="s">
        <v>145</v>
      </c>
      <c r="B171" s="153" t="s">
        <v>146</v>
      </c>
      <c r="C171" s="11" t="s">
        <v>6</v>
      </c>
      <c r="D171" s="11" t="s">
        <v>7</v>
      </c>
      <c r="E171" s="11" t="s">
        <v>8</v>
      </c>
      <c r="F171" s="11" t="s">
        <v>9</v>
      </c>
      <c r="G171" s="11" t="s">
        <v>10</v>
      </c>
      <c r="H171" s="11" t="s">
        <v>147</v>
      </c>
    </row>
    <row r="172" customFormat="false" ht="12.75" hidden="false" customHeight="false" outlineLevel="0" collapsed="false">
      <c r="A172" s="19"/>
      <c r="B172" s="20"/>
      <c r="C172" s="20" t="n">
        <v>4280</v>
      </c>
      <c r="D172" s="21" t="s">
        <v>192</v>
      </c>
      <c r="E172" s="23" t="n">
        <v>300</v>
      </c>
      <c r="F172" s="23" t="n">
        <v>300</v>
      </c>
      <c r="G172" s="155" t="n">
        <v>300</v>
      </c>
      <c r="H172" s="25" t="n">
        <f aca="false">G172/F172</f>
        <v>1</v>
      </c>
    </row>
    <row r="173" customFormat="false" ht="12.75" hidden="false" customHeight="false" outlineLevel="0" collapsed="false">
      <c r="A173" s="19"/>
      <c r="B173" s="20"/>
      <c r="C173" s="20" t="n">
        <v>4300</v>
      </c>
      <c r="D173" s="21" t="s">
        <v>149</v>
      </c>
      <c r="E173" s="23" t="n">
        <v>1000</v>
      </c>
      <c r="F173" s="23" t="n">
        <v>1000</v>
      </c>
      <c r="G173" s="155" t="n">
        <v>1000</v>
      </c>
      <c r="H173" s="25" t="n">
        <f aca="false">G173/F173</f>
        <v>1</v>
      </c>
    </row>
    <row r="174" customFormat="false" ht="38.25" hidden="false" customHeight="false" outlineLevel="0" collapsed="false">
      <c r="A174" s="19"/>
      <c r="B174" s="20"/>
      <c r="C174" s="19" t="s">
        <v>167</v>
      </c>
      <c r="D174" s="21" t="s">
        <v>168</v>
      </c>
      <c r="E174" s="23" t="n">
        <v>1000</v>
      </c>
      <c r="F174" s="23" t="n">
        <v>1000</v>
      </c>
      <c r="G174" s="155" t="n">
        <v>856.92</v>
      </c>
      <c r="H174" s="25" t="n">
        <f aca="false">G174/F174</f>
        <v>0.85692</v>
      </c>
    </row>
    <row r="175" customFormat="false" ht="12.75" hidden="false" customHeight="false" outlineLevel="0" collapsed="false">
      <c r="A175" s="19"/>
      <c r="B175" s="20"/>
      <c r="C175" s="20" t="n">
        <v>4410</v>
      </c>
      <c r="D175" s="21" t="s">
        <v>169</v>
      </c>
      <c r="E175" s="23" t="n">
        <v>300</v>
      </c>
      <c r="F175" s="23" t="n">
        <v>300</v>
      </c>
      <c r="G175" s="155" t="n">
        <v>0</v>
      </c>
      <c r="H175" s="25" t="n">
        <f aca="false">G175/F175</f>
        <v>0</v>
      </c>
    </row>
    <row r="176" customFormat="false" ht="25.5" hidden="false" customHeight="false" outlineLevel="0" collapsed="false">
      <c r="A176" s="19"/>
      <c r="B176" s="20"/>
      <c r="C176" s="20" t="n">
        <v>4440</v>
      </c>
      <c r="D176" s="21" t="s">
        <v>172</v>
      </c>
      <c r="E176" s="23" t="n">
        <v>14144</v>
      </c>
      <c r="F176" s="23" t="n">
        <v>18066</v>
      </c>
      <c r="G176" s="155" t="n">
        <v>18066</v>
      </c>
      <c r="H176" s="25" t="n">
        <f aca="false">G176/F176</f>
        <v>1</v>
      </c>
    </row>
    <row r="177" customFormat="false" ht="38.25" hidden="false" customHeight="false" outlineLevel="0" collapsed="false">
      <c r="A177" s="19"/>
      <c r="B177" s="20"/>
      <c r="C177" s="19" t="s">
        <v>173</v>
      </c>
      <c r="D177" s="21" t="s">
        <v>174</v>
      </c>
      <c r="E177" s="23" t="n">
        <v>500</v>
      </c>
      <c r="F177" s="23" t="n">
        <v>500</v>
      </c>
      <c r="G177" s="155" t="n">
        <v>500</v>
      </c>
      <c r="H177" s="25" t="n">
        <f aca="false">G177/F177</f>
        <v>1</v>
      </c>
    </row>
    <row r="178" customFormat="false" ht="6" hidden="false" customHeight="true" outlineLevel="0" collapsed="false">
      <c r="A178" s="19"/>
      <c r="B178" s="84"/>
      <c r="C178" s="84"/>
      <c r="D178" s="85"/>
      <c r="E178" s="87"/>
      <c r="F178" s="87"/>
      <c r="G178" s="156"/>
      <c r="H178" s="89"/>
    </row>
    <row r="179" customFormat="false" ht="12.75" hidden="false" customHeight="false" outlineLevel="0" collapsed="false">
      <c r="A179" s="19"/>
      <c r="B179" s="14" t="n">
        <v>80120</v>
      </c>
      <c r="C179" s="14"/>
      <c r="D179" s="15" t="s">
        <v>96</v>
      </c>
      <c r="E179" s="16" t="n">
        <f aca="false">SUM(E180+E201+E227)</f>
        <v>2067200</v>
      </c>
      <c r="F179" s="16" t="n">
        <f aca="false">SUM(F180+F201+F227)</f>
        <v>2153899</v>
      </c>
      <c r="G179" s="17" t="n">
        <f aca="false">SUM(G180+G201+G227)</f>
        <v>2116617.07</v>
      </c>
      <c r="H179" s="18" t="n">
        <f aca="false">G179/F179</f>
        <v>0.982690957189729</v>
      </c>
    </row>
    <row r="180" customFormat="false" ht="25.5" hidden="false" customHeight="false" outlineLevel="0" collapsed="false">
      <c r="A180" s="19"/>
      <c r="B180" s="20"/>
      <c r="C180" s="20"/>
      <c r="D180" s="99" t="s">
        <v>257</v>
      </c>
      <c r="E180" s="100" t="n">
        <f aca="false">SUM(E181:E199)</f>
        <v>1418000</v>
      </c>
      <c r="F180" s="100" t="n">
        <f aca="false">SUM(F181:F199)</f>
        <v>1538436</v>
      </c>
      <c r="G180" s="101" t="n">
        <f aca="false">SUM(G181:G199)</f>
        <v>1513869.42</v>
      </c>
      <c r="H180" s="102" t="n">
        <f aca="false">G180/F180</f>
        <v>0.984031457922202</v>
      </c>
    </row>
    <row r="181" customFormat="false" ht="25.5" hidden="false" customHeight="false" outlineLevel="0" collapsed="false">
      <c r="A181" s="19"/>
      <c r="B181" s="20"/>
      <c r="C181" s="20" t="n">
        <v>3020</v>
      </c>
      <c r="D181" s="21" t="s">
        <v>258</v>
      </c>
      <c r="E181" s="23" t="n">
        <v>3000</v>
      </c>
      <c r="F181" s="23" t="n">
        <v>2900</v>
      </c>
      <c r="G181" s="24" t="n">
        <v>2865.06</v>
      </c>
      <c r="H181" s="25" t="n">
        <f aca="false">G181/F181</f>
        <v>0.987951724137931</v>
      </c>
    </row>
    <row r="182" customFormat="false" ht="25.5" hidden="false" customHeight="false" outlineLevel="0" collapsed="false">
      <c r="A182" s="19"/>
      <c r="B182" s="20"/>
      <c r="C182" s="20" t="n">
        <v>4010</v>
      </c>
      <c r="D182" s="21" t="s">
        <v>156</v>
      </c>
      <c r="E182" s="23" t="n">
        <v>951400</v>
      </c>
      <c r="F182" s="23" t="n">
        <v>1013450</v>
      </c>
      <c r="G182" s="155" t="n">
        <v>997097.12</v>
      </c>
      <c r="H182" s="25" t="n">
        <f aca="false">G182/F182</f>
        <v>0.983864147219893</v>
      </c>
    </row>
    <row r="183" customFormat="false" ht="12.75" hidden="false" customHeight="true" outlineLevel="0" collapsed="false">
      <c r="A183" s="19"/>
      <c r="B183" s="20"/>
      <c r="C183" s="20" t="n">
        <v>4040</v>
      </c>
      <c r="D183" s="21" t="s">
        <v>158</v>
      </c>
      <c r="E183" s="23" t="n">
        <v>68780</v>
      </c>
      <c r="F183" s="23" t="n">
        <v>68778</v>
      </c>
      <c r="G183" s="155" t="n">
        <v>68777.26</v>
      </c>
      <c r="H183" s="25" t="n">
        <f aca="false">G183/F183</f>
        <v>0.999989240745587</v>
      </c>
    </row>
    <row r="184" customFormat="false" ht="13.5" hidden="false" customHeight="true" outlineLevel="0" collapsed="false">
      <c r="A184" s="19"/>
      <c r="B184" s="20"/>
      <c r="C184" s="20" t="n">
        <v>4110</v>
      </c>
      <c r="D184" s="21" t="s">
        <v>159</v>
      </c>
      <c r="E184" s="23" t="n">
        <v>173520</v>
      </c>
      <c r="F184" s="23" t="n">
        <v>184122</v>
      </c>
      <c r="G184" s="155" t="n">
        <v>177712.53</v>
      </c>
      <c r="H184" s="25" t="n">
        <f aca="false">G184/F184</f>
        <v>0.965189005116173</v>
      </c>
    </row>
    <row r="185" customFormat="false" ht="12.75" hidden="false" customHeight="false" outlineLevel="0" collapsed="false">
      <c r="A185" s="19"/>
      <c r="B185" s="20"/>
      <c r="C185" s="20" t="n">
        <v>4120</v>
      </c>
      <c r="D185" s="21" t="s">
        <v>160</v>
      </c>
      <c r="E185" s="23" t="n">
        <v>24300</v>
      </c>
      <c r="F185" s="23" t="n">
        <v>25496</v>
      </c>
      <c r="G185" s="155" t="n">
        <v>25185.74</v>
      </c>
      <c r="H185" s="25" t="n">
        <f aca="false">G185/F185</f>
        <v>0.987831032318795</v>
      </c>
    </row>
    <row r="186" customFormat="false" ht="12.75" hidden="false" customHeight="false" outlineLevel="0" collapsed="false">
      <c r="A186" s="19"/>
      <c r="B186" s="20"/>
      <c r="C186" s="20" t="n">
        <v>4210</v>
      </c>
      <c r="D186" s="21" t="s">
        <v>162</v>
      </c>
      <c r="E186" s="23" t="n">
        <v>21970</v>
      </c>
      <c r="F186" s="23" t="n">
        <v>29059</v>
      </c>
      <c r="G186" s="155" t="n">
        <v>29057.76</v>
      </c>
      <c r="H186" s="25" t="n">
        <f aca="false">G186/F186</f>
        <v>0.999957328194363</v>
      </c>
    </row>
    <row r="187" customFormat="false" ht="25.5" hidden="false" customHeight="false" outlineLevel="0" collapsed="false">
      <c r="A187" s="19"/>
      <c r="B187" s="20"/>
      <c r="C187" s="20" t="n">
        <v>4240</v>
      </c>
      <c r="D187" s="21" t="s">
        <v>254</v>
      </c>
      <c r="E187" s="23" t="n">
        <v>4500</v>
      </c>
      <c r="F187" s="23" t="n">
        <v>4500</v>
      </c>
      <c r="G187" s="155" t="n">
        <v>4493.92</v>
      </c>
      <c r="H187" s="25" t="n">
        <f aca="false">G187/F187</f>
        <v>0.998648888888889</v>
      </c>
    </row>
    <row r="188" customFormat="false" ht="12.75" hidden="false" customHeight="false" outlineLevel="0" collapsed="false">
      <c r="A188" s="19"/>
      <c r="B188" s="20"/>
      <c r="C188" s="20" t="n">
        <v>4260</v>
      </c>
      <c r="D188" s="21" t="s">
        <v>191</v>
      </c>
      <c r="E188" s="23" t="n">
        <v>50000</v>
      </c>
      <c r="F188" s="23" t="n">
        <v>84000</v>
      </c>
      <c r="G188" s="155" t="n">
        <v>82923.26</v>
      </c>
      <c r="H188" s="25" t="n">
        <f aca="false">G188/F188</f>
        <v>0.987181666666667</v>
      </c>
    </row>
    <row r="189" customFormat="false" ht="12.75" hidden="false" customHeight="false" outlineLevel="0" collapsed="false">
      <c r="A189" s="19"/>
      <c r="B189" s="20"/>
      <c r="C189" s="20" t="n">
        <v>4270</v>
      </c>
      <c r="D189" s="21" t="s">
        <v>163</v>
      </c>
      <c r="E189" s="23" t="n">
        <v>3000</v>
      </c>
      <c r="F189" s="23" t="n">
        <v>2661</v>
      </c>
      <c r="G189" s="155" t="n">
        <v>2660.16</v>
      </c>
      <c r="H189" s="25" t="n">
        <f aca="false">G189/F189</f>
        <v>0.999684329199549</v>
      </c>
    </row>
    <row r="190" customFormat="false" ht="12.75" hidden="false" customHeight="false" outlineLevel="0" collapsed="false">
      <c r="A190" s="19"/>
      <c r="B190" s="20"/>
      <c r="C190" s="20" t="n">
        <v>4280</v>
      </c>
      <c r="D190" s="21" t="s">
        <v>192</v>
      </c>
      <c r="E190" s="23" t="n">
        <v>900</v>
      </c>
      <c r="F190" s="23" t="n">
        <v>810</v>
      </c>
      <c r="G190" s="155" t="n">
        <v>810</v>
      </c>
      <c r="H190" s="25" t="n">
        <f aca="false">G190/F190</f>
        <v>1</v>
      </c>
    </row>
    <row r="191" customFormat="false" ht="12.75" hidden="false" customHeight="false" outlineLevel="0" collapsed="false">
      <c r="A191" s="19"/>
      <c r="B191" s="20"/>
      <c r="C191" s="20" t="n">
        <v>4300</v>
      </c>
      <c r="D191" s="21" t="s">
        <v>149</v>
      </c>
      <c r="E191" s="23" t="n">
        <v>28000</v>
      </c>
      <c r="F191" s="23" t="n">
        <v>32500</v>
      </c>
      <c r="G191" s="155" t="n">
        <v>32357.1</v>
      </c>
      <c r="H191" s="25" t="n">
        <f aca="false">G191/F191</f>
        <v>0.995603076923077</v>
      </c>
    </row>
    <row r="192" customFormat="false" ht="25.5" hidden="false" customHeight="false" outlineLevel="0" collapsed="false">
      <c r="A192" s="19"/>
      <c r="B192" s="20"/>
      <c r="C192" s="20" t="n">
        <v>4350</v>
      </c>
      <c r="D192" s="21" t="s">
        <v>164</v>
      </c>
      <c r="E192" s="23" t="n">
        <v>1800</v>
      </c>
      <c r="F192" s="23" t="n">
        <v>1575</v>
      </c>
      <c r="G192" s="155" t="n">
        <v>1573.88</v>
      </c>
      <c r="H192" s="25" t="n">
        <f aca="false">G192/F192</f>
        <v>0.999288888888889</v>
      </c>
    </row>
    <row r="193" customFormat="false" ht="38.25" hidden="false" customHeight="false" outlineLevel="0" collapsed="false">
      <c r="A193" s="19"/>
      <c r="B193" s="20"/>
      <c r="C193" s="19" t="s">
        <v>167</v>
      </c>
      <c r="D193" s="21" t="s">
        <v>168</v>
      </c>
      <c r="E193" s="23" t="n">
        <v>10000</v>
      </c>
      <c r="F193" s="23" t="n">
        <v>8450</v>
      </c>
      <c r="G193" s="155" t="n">
        <v>8275.34</v>
      </c>
      <c r="H193" s="25" t="n">
        <f aca="false">G193/F193</f>
        <v>0.979330177514793</v>
      </c>
    </row>
    <row r="194" customFormat="false" ht="12.75" hidden="false" customHeight="false" outlineLevel="0" collapsed="false">
      <c r="A194" s="19"/>
      <c r="B194" s="20"/>
      <c r="C194" s="20" t="n">
        <v>4410</v>
      </c>
      <c r="D194" s="21" t="s">
        <v>169</v>
      </c>
      <c r="E194" s="23" t="n">
        <v>1300</v>
      </c>
      <c r="F194" s="23" t="n">
        <v>1140</v>
      </c>
      <c r="G194" s="155" t="n">
        <v>1087.01</v>
      </c>
      <c r="H194" s="25" t="n">
        <f aca="false">G194/F194</f>
        <v>0.953517543859649</v>
      </c>
    </row>
    <row r="195" customFormat="false" ht="12.75" hidden="false" customHeight="false" outlineLevel="0" collapsed="false">
      <c r="A195" s="19"/>
      <c r="B195" s="20"/>
      <c r="C195" s="20" t="n">
        <v>4430</v>
      </c>
      <c r="D195" s="21" t="s">
        <v>171</v>
      </c>
      <c r="E195" s="23" t="n">
        <v>1700</v>
      </c>
      <c r="F195" s="23" t="n">
        <v>910</v>
      </c>
      <c r="G195" s="155" t="n">
        <v>910</v>
      </c>
      <c r="H195" s="25" t="n">
        <f aca="false">G195/F195</f>
        <v>1</v>
      </c>
    </row>
    <row r="196" customFormat="false" ht="25.5" hidden="false" customHeight="false" outlineLevel="0" collapsed="false">
      <c r="A196" s="19"/>
      <c r="B196" s="20"/>
      <c r="C196" s="20" t="n">
        <v>4440</v>
      </c>
      <c r="D196" s="21" t="s">
        <v>172</v>
      </c>
      <c r="E196" s="23" t="n">
        <v>69930</v>
      </c>
      <c r="F196" s="23" t="n">
        <v>74735</v>
      </c>
      <c r="G196" s="155" t="n">
        <v>74735</v>
      </c>
      <c r="H196" s="25" t="n">
        <f aca="false">G196/F196</f>
        <v>1</v>
      </c>
    </row>
    <row r="197" customFormat="false" ht="38.25" hidden="false" customHeight="false" outlineLevel="0" collapsed="false">
      <c r="A197" s="19"/>
      <c r="B197" s="20"/>
      <c r="C197" s="19" t="s">
        <v>209</v>
      </c>
      <c r="D197" s="21" t="s">
        <v>210</v>
      </c>
      <c r="E197" s="23" t="n">
        <v>1500</v>
      </c>
      <c r="F197" s="23" t="n">
        <v>755</v>
      </c>
      <c r="G197" s="155" t="n">
        <v>755</v>
      </c>
      <c r="H197" s="25" t="n">
        <f aca="false">G197/F197</f>
        <v>1</v>
      </c>
    </row>
    <row r="198" customFormat="false" ht="38.25" hidden="false" customHeight="false" outlineLevel="0" collapsed="false">
      <c r="A198" s="19"/>
      <c r="B198" s="20"/>
      <c r="C198" s="19" t="s">
        <v>173</v>
      </c>
      <c r="D198" s="21" t="s">
        <v>174</v>
      </c>
      <c r="E198" s="23" t="n">
        <v>1400</v>
      </c>
      <c r="F198" s="23" t="n">
        <v>900</v>
      </c>
      <c r="G198" s="155" t="n">
        <v>899.28</v>
      </c>
      <c r="H198" s="25" t="n">
        <f aca="false">G198/F198</f>
        <v>0.9992</v>
      </c>
    </row>
    <row r="199" customFormat="false" ht="27" hidden="false" customHeight="true" outlineLevel="0" collapsed="false">
      <c r="A199" s="19"/>
      <c r="B199" s="20"/>
      <c r="C199" s="19" t="s">
        <v>175</v>
      </c>
      <c r="D199" s="21" t="s">
        <v>176</v>
      </c>
      <c r="E199" s="23" t="n">
        <v>1000</v>
      </c>
      <c r="F199" s="23" t="n">
        <v>1695</v>
      </c>
      <c r="G199" s="155" t="n">
        <v>1694</v>
      </c>
      <c r="H199" s="25" t="n">
        <f aca="false">G199/F199</f>
        <v>0.999410029498525</v>
      </c>
    </row>
    <row r="200" customFormat="false" ht="9" hidden="false" customHeight="true" outlineLevel="0" collapsed="false">
      <c r="A200" s="19"/>
      <c r="B200" s="20"/>
      <c r="C200" s="20"/>
      <c r="D200" s="21"/>
      <c r="E200" s="23"/>
      <c r="F200" s="23"/>
      <c r="G200" s="155"/>
      <c r="H200" s="25"/>
    </row>
    <row r="201" customFormat="false" ht="27" hidden="false" customHeight="true" outlineLevel="0" collapsed="false">
      <c r="A201" s="19"/>
      <c r="B201" s="20"/>
      <c r="C201" s="20"/>
      <c r="D201" s="99" t="s">
        <v>259</v>
      </c>
      <c r="E201" s="100" t="n">
        <f aca="false">SUM(E202:E225)</f>
        <v>582000</v>
      </c>
      <c r="F201" s="100" t="n">
        <f aca="false">SUM(F202:F225)</f>
        <v>583263</v>
      </c>
      <c r="G201" s="101" t="n">
        <f aca="false">SUM(G202:G225)</f>
        <v>573977.65</v>
      </c>
      <c r="H201" s="102" t="n">
        <f aca="false">G201/F201</f>
        <v>0.98408033768643</v>
      </c>
    </row>
    <row r="202" customFormat="false" ht="25.5" hidden="false" customHeight="false" outlineLevel="0" collapsed="false">
      <c r="A202" s="19"/>
      <c r="B202" s="20"/>
      <c r="C202" s="20" t="n">
        <v>3020</v>
      </c>
      <c r="D202" s="21" t="s">
        <v>258</v>
      </c>
      <c r="E202" s="23" t="n">
        <v>1100</v>
      </c>
      <c r="F202" s="23" t="n">
        <v>740</v>
      </c>
      <c r="G202" s="24" t="n">
        <v>680.13</v>
      </c>
      <c r="H202" s="25" t="n">
        <f aca="false">G202/F202</f>
        <v>0.919094594594595</v>
      </c>
    </row>
    <row r="203" customFormat="false" ht="25.5" hidden="false" customHeight="false" outlineLevel="0" collapsed="false">
      <c r="A203" s="19"/>
      <c r="B203" s="20"/>
      <c r="C203" s="20" t="n">
        <v>4010</v>
      </c>
      <c r="D203" s="21" t="s">
        <v>156</v>
      </c>
      <c r="E203" s="23" t="n">
        <v>386035</v>
      </c>
      <c r="F203" s="23" t="n">
        <v>382172</v>
      </c>
      <c r="G203" s="155" t="n">
        <v>378082.91</v>
      </c>
      <c r="H203" s="25" t="n">
        <f aca="false">G203/F203</f>
        <v>0.989300393540081</v>
      </c>
    </row>
    <row r="204" customFormat="false" ht="12.75" hidden="false" customHeight="true" outlineLevel="0" collapsed="false">
      <c r="A204" s="19"/>
      <c r="B204" s="20"/>
      <c r="C204" s="20" t="n">
        <v>4040</v>
      </c>
      <c r="D204" s="21" t="s">
        <v>158</v>
      </c>
      <c r="E204" s="23" t="n">
        <v>28897</v>
      </c>
      <c r="F204" s="23" t="n">
        <v>28897</v>
      </c>
      <c r="G204" s="155" t="n">
        <v>28896.95</v>
      </c>
      <c r="H204" s="25" t="n">
        <f aca="false">G204/F204</f>
        <v>0.99999826971658</v>
      </c>
    </row>
    <row r="205" customFormat="false" ht="12.75" hidden="false" customHeight="true" outlineLevel="0" collapsed="false">
      <c r="A205" s="19"/>
      <c r="B205" s="20"/>
      <c r="C205" s="20" t="n">
        <v>4110</v>
      </c>
      <c r="D205" s="21" t="s">
        <v>159</v>
      </c>
      <c r="E205" s="23" t="n">
        <v>70970</v>
      </c>
      <c r="F205" s="23" t="n">
        <v>69810</v>
      </c>
      <c r="G205" s="155" t="n">
        <v>69055.08</v>
      </c>
      <c r="H205" s="25" t="n">
        <f aca="false">G205/F205</f>
        <v>0.989186076493339</v>
      </c>
    </row>
    <row r="206" customFormat="false" ht="12.75" hidden="false" customHeight="false" outlineLevel="0" collapsed="false">
      <c r="A206" s="19"/>
      <c r="B206" s="20"/>
      <c r="C206" s="20" t="n">
        <v>4120</v>
      </c>
      <c r="D206" s="21" t="s">
        <v>160</v>
      </c>
      <c r="E206" s="23" t="n">
        <v>10098</v>
      </c>
      <c r="F206" s="23" t="n">
        <v>9933</v>
      </c>
      <c r="G206" s="155" t="n">
        <v>9824.92</v>
      </c>
      <c r="H206" s="25" t="n">
        <f aca="false">G206/F206</f>
        <v>0.989119097956307</v>
      </c>
    </row>
    <row r="207" customFormat="false" ht="12.75" hidden="false" customHeight="false" outlineLevel="0" collapsed="false">
      <c r="A207" s="19"/>
      <c r="B207" s="20"/>
      <c r="C207" s="20" t="n">
        <v>4210</v>
      </c>
      <c r="D207" s="21" t="s">
        <v>162</v>
      </c>
      <c r="E207" s="23" t="n">
        <v>2400</v>
      </c>
      <c r="F207" s="23" t="n">
        <v>5266</v>
      </c>
      <c r="G207" s="155" t="n">
        <v>5265.72</v>
      </c>
      <c r="H207" s="25" t="n">
        <f aca="false">G207/F207</f>
        <v>0.999946828712495</v>
      </c>
    </row>
    <row r="208" customFormat="false" ht="12.75" hidden="false" customHeight="false" outlineLevel="0" collapsed="false">
      <c r="A208" s="19"/>
      <c r="B208" s="20"/>
      <c r="C208" s="20"/>
      <c r="D208" s="21"/>
      <c r="E208" s="23"/>
      <c r="F208" s="23"/>
      <c r="G208" s="155"/>
      <c r="H208" s="25"/>
    </row>
    <row r="209" customFormat="false" ht="12.75" hidden="false" customHeight="false" outlineLevel="0" collapsed="false">
      <c r="A209" s="26"/>
      <c r="B209" s="27"/>
      <c r="C209" s="27"/>
      <c r="D209" s="28"/>
      <c r="E209" s="30"/>
      <c r="F209" s="30"/>
      <c r="G209" s="157"/>
      <c r="H209" s="188"/>
    </row>
    <row r="210" customFormat="false" ht="12.75" hidden="false" customHeight="false" outlineLevel="0" collapsed="false">
      <c r="A210" s="33"/>
      <c r="B210" s="34"/>
      <c r="C210" s="34"/>
      <c r="D210" s="35"/>
      <c r="E210" s="37"/>
      <c r="F210" s="37"/>
      <c r="G210" s="158"/>
      <c r="H210" s="189"/>
    </row>
    <row r="211" customFormat="false" ht="12.75" hidden="false" customHeight="false" outlineLevel="0" collapsed="false">
      <c r="A211" s="33"/>
      <c r="B211" s="34"/>
      <c r="C211" s="34"/>
      <c r="D211" s="35"/>
      <c r="E211" s="37"/>
      <c r="F211" s="37"/>
      <c r="G211" s="158"/>
      <c r="H211" s="39"/>
    </row>
    <row r="212" customFormat="false" ht="51" hidden="false" customHeight="false" outlineLevel="0" collapsed="false">
      <c r="A212" s="152" t="s">
        <v>145</v>
      </c>
      <c r="B212" s="153" t="s">
        <v>146</v>
      </c>
      <c r="C212" s="11" t="s">
        <v>6</v>
      </c>
      <c r="D212" s="11" t="s">
        <v>7</v>
      </c>
      <c r="E212" s="11" t="s">
        <v>8</v>
      </c>
      <c r="F212" s="11" t="s">
        <v>9</v>
      </c>
      <c r="G212" s="11" t="s">
        <v>10</v>
      </c>
      <c r="H212" s="11" t="s">
        <v>147</v>
      </c>
    </row>
    <row r="213" customFormat="false" ht="25.5" hidden="false" customHeight="false" outlineLevel="0" collapsed="false">
      <c r="A213" s="19"/>
      <c r="B213" s="20"/>
      <c r="C213" s="20" t="n">
        <v>4240</v>
      </c>
      <c r="D213" s="21" t="s">
        <v>254</v>
      </c>
      <c r="E213" s="23" t="n">
        <v>120</v>
      </c>
      <c r="F213" s="23" t="n">
        <v>120</v>
      </c>
      <c r="G213" s="155" t="n">
        <v>120</v>
      </c>
      <c r="H213" s="25" t="n">
        <f aca="false">G213/F213</f>
        <v>1</v>
      </c>
    </row>
    <row r="214" customFormat="false" ht="12.75" hidden="false" customHeight="false" outlineLevel="0" collapsed="false">
      <c r="A214" s="19"/>
      <c r="B214" s="20"/>
      <c r="C214" s="20" t="n">
        <v>4260</v>
      </c>
      <c r="D214" s="21" t="s">
        <v>191</v>
      </c>
      <c r="E214" s="23" t="n">
        <v>32100</v>
      </c>
      <c r="F214" s="23" t="n">
        <v>34500</v>
      </c>
      <c r="G214" s="155" t="n">
        <v>32690.06</v>
      </c>
      <c r="H214" s="25" t="n">
        <f aca="false">G214/F214</f>
        <v>0.947537971014493</v>
      </c>
    </row>
    <row r="215" customFormat="false" ht="12.75" hidden="false" customHeight="false" outlineLevel="0" collapsed="false">
      <c r="A215" s="19"/>
      <c r="B215" s="20"/>
      <c r="C215" s="20" t="n">
        <v>4270</v>
      </c>
      <c r="D215" s="21" t="s">
        <v>163</v>
      </c>
      <c r="E215" s="23" t="n">
        <v>1200</v>
      </c>
      <c r="F215" s="23" t="n">
        <v>1500</v>
      </c>
      <c r="G215" s="155" t="n">
        <v>1434.5</v>
      </c>
      <c r="H215" s="25" t="n">
        <f aca="false">G215/F215</f>
        <v>0.956333333333333</v>
      </c>
    </row>
    <row r="216" customFormat="false" ht="12.75" hidden="false" customHeight="false" outlineLevel="0" collapsed="false">
      <c r="A216" s="19"/>
      <c r="B216" s="20"/>
      <c r="C216" s="20" t="n">
        <v>4280</v>
      </c>
      <c r="D216" s="21" t="s">
        <v>192</v>
      </c>
      <c r="E216" s="23" t="n">
        <v>300</v>
      </c>
      <c r="F216" s="23" t="n">
        <v>360</v>
      </c>
      <c r="G216" s="155" t="n">
        <v>360</v>
      </c>
      <c r="H216" s="25" t="n">
        <f aca="false">G216/F216</f>
        <v>1</v>
      </c>
    </row>
    <row r="217" customFormat="false" ht="12.75" hidden="false" customHeight="false" outlineLevel="0" collapsed="false">
      <c r="A217" s="19"/>
      <c r="B217" s="20"/>
      <c r="C217" s="20" t="n">
        <v>4300</v>
      </c>
      <c r="D217" s="21" t="s">
        <v>149</v>
      </c>
      <c r="E217" s="23" t="n">
        <v>14000</v>
      </c>
      <c r="F217" s="23" t="n">
        <v>14074</v>
      </c>
      <c r="G217" s="155" t="n">
        <v>12256.68</v>
      </c>
      <c r="H217" s="25" t="n">
        <f aca="false">G217/F217</f>
        <v>0.870873951968168</v>
      </c>
    </row>
    <row r="218" customFormat="false" ht="25.5" hidden="false" customHeight="false" outlineLevel="0" collapsed="false">
      <c r="A218" s="19"/>
      <c r="B218" s="20"/>
      <c r="C218" s="20" t="n">
        <v>4350</v>
      </c>
      <c r="D218" s="21" t="s">
        <v>164</v>
      </c>
      <c r="E218" s="23" t="n">
        <v>1700</v>
      </c>
      <c r="F218" s="23" t="n">
        <v>1491</v>
      </c>
      <c r="G218" s="155" t="n">
        <v>1330.61</v>
      </c>
      <c r="H218" s="25" t="n">
        <f aca="false">G218/F218</f>
        <v>0.89242790073776</v>
      </c>
    </row>
    <row r="219" customFormat="false" ht="38.25" hidden="false" customHeight="false" outlineLevel="0" collapsed="false">
      <c r="A219" s="19"/>
      <c r="B219" s="20"/>
      <c r="C219" s="19" t="s">
        <v>167</v>
      </c>
      <c r="D219" s="21" t="s">
        <v>168</v>
      </c>
      <c r="E219" s="23" t="n">
        <v>2800</v>
      </c>
      <c r="F219" s="23" t="n">
        <v>2200</v>
      </c>
      <c r="G219" s="155" t="n">
        <v>2133.35</v>
      </c>
      <c r="H219" s="25" t="n">
        <f aca="false">G219/F219</f>
        <v>0.969704545454545</v>
      </c>
    </row>
    <row r="220" customFormat="false" ht="12.75" hidden="false" customHeight="false" outlineLevel="0" collapsed="false">
      <c r="A220" s="19"/>
      <c r="B220" s="20"/>
      <c r="C220" s="20" t="n">
        <v>4410</v>
      </c>
      <c r="D220" s="21" t="s">
        <v>169</v>
      </c>
      <c r="E220" s="23" t="n">
        <v>840</v>
      </c>
      <c r="F220" s="23" t="n">
        <v>840</v>
      </c>
      <c r="G220" s="155" t="n">
        <v>703.33</v>
      </c>
      <c r="H220" s="25" t="n">
        <f aca="false">G220/F220</f>
        <v>0.837297619047619</v>
      </c>
    </row>
    <row r="221" customFormat="false" ht="12.75" hidden="false" customHeight="false" outlineLevel="0" collapsed="false">
      <c r="A221" s="19"/>
      <c r="B221" s="20"/>
      <c r="C221" s="20" t="n">
        <v>4430</v>
      </c>
      <c r="D221" s="21" t="s">
        <v>171</v>
      </c>
      <c r="E221" s="23" t="n">
        <v>2610</v>
      </c>
      <c r="F221" s="23" t="n">
        <v>2601</v>
      </c>
      <c r="G221" s="155" t="n">
        <v>2601</v>
      </c>
      <c r="H221" s="25" t="n">
        <f aca="false">G221/F221</f>
        <v>1</v>
      </c>
    </row>
    <row r="222" customFormat="false" ht="25.5" hidden="false" customHeight="false" outlineLevel="0" collapsed="false">
      <c r="A222" s="19"/>
      <c r="B222" s="20"/>
      <c r="C222" s="20" t="n">
        <v>4440</v>
      </c>
      <c r="D222" s="21" t="s">
        <v>172</v>
      </c>
      <c r="E222" s="23" t="n">
        <v>25000</v>
      </c>
      <c r="F222" s="23" t="n">
        <v>26800</v>
      </c>
      <c r="G222" s="155" t="n">
        <v>26639.95</v>
      </c>
      <c r="H222" s="25" t="n">
        <f aca="false">G222/F222</f>
        <v>0.994027985074627</v>
      </c>
    </row>
    <row r="223" customFormat="false" ht="38.25" hidden="false" customHeight="false" outlineLevel="0" collapsed="false">
      <c r="A223" s="19"/>
      <c r="B223" s="20"/>
      <c r="C223" s="19" t="s">
        <v>209</v>
      </c>
      <c r="D223" s="21" t="s">
        <v>210</v>
      </c>
      <c r="E223" s="23" t="n">
        <v>750</v>
      </c>
      <c r="F223" s="23" t="n">
        <v>310</v>
      </c>
      <c r="G223" s="155" t="n">
        <v>310</v>
      </c>
      <c r="H223" s="25" t="n">
        <f aca="false">G223/F223</f>
        <v>1</v>
      </c>
    </row>
    <row r="224" customFormat="false" ht="38.25" hidden="false" customHeight="false" outlineLevel="0" collapsed="false">
      <c r="A224" s="19"/>
      <c r="B224" s="20"/>
      <c r="C224" s="19" t="s">
        <v>173</v>
      </c>
      <c r="D224" s="21" t="s">
        <v>174</v>
      </c>
      <c r="E224" s="23" t="n">
        <v>400</v>
      </c>
      <c r="F224" s="23" t="n">
        <v>139</v>
      </c>
      <c r="G224" s="155" t="n">
        <v>138.33</v>
      </c>
      <c r="H224" s="25" t="n">
        <f aca="false">G224/F224</f>
        <v>0.995179856115108</v>
      </c>
    </row>
    <row r="225" customFormat="false" ht="27.75" hidden="false" customHeight="true" outlineLevel="0" collapsed="false">
      <c r="A225" s="19"/>
      <c r="B225" s="20"/>
      <c r="C225" s="19" t="s">
        <v>175</v>
      </c>
      <c r="D225" s="21" t="s">
        <v>176</v>
      </c>
      <c r="E225" s="23" t="n">
        <v>680</v>
      </c>
      <c r="F225" s="23" t="n">
        <v>1510</v>
      </c>
      <c r="G225" s="155" t="n">
        <v>1454.13</v>
      </c>
      <c r="H225" s="25" t="n">
        <f aca="false">G225/F225</f>
        <v>0.963</v>
      </c>
    </row>
    <row r="226" customFormat="false" ht="6" hidden="false" customHeight="true" outlineLevel="0" collapsed="false">
      <c r="A226" s="19"/>
      <c r="B226" s="20"/>
      <c r="C226" s="20"/>
      <c r="D226" s="21"/>
      <c r="E226" s="23"/>
      <c r="F226" s="23"/>
      <c r="G226" s="155"/>
      <c r="H226" s="25"/>
    </row>
    <row r="227" customFormat="false" ht="25.5" hidden="false" customHeight="false" outlineLevel="0" collapsed="false">
      <c r="A227" s="19"/>
      <c r="B227" s="20"/>
      <c r="C227" s="19"/>
      <c r="D227" s="190" t="s">
        <v>260</v>
      </c>
      <c r="E227" s="118" t="n">
        <f aca="false">SUM(E228)</f>
        <v>67200</v>
      </c>
      <c r="F227" s="118" t="n">
        <f aca="false">SUM(F228)</f>
        <v>32200</v>
      </c>
      <c r="G227" s="119" t="n">
        <f aca="false">SUM(G228)</f>
        <v>28770</v>
      </c>
      <c r="H227" s="102" t="n">
        <f aca="false">G227/F227</f>
        <v>0.893478260869565</v>
      </c>
    </row>
    <row r="228" customFormat="false" ht="38.25" hidden="false" customHeight="false" outlineLevel="0" collapsed="false">
      <c r="A228" s="19"/>
      <c r="B228" s="20"/>
      <c r="C228" s="19" t="s">
        <v>261</v>
      </c>
      <c r="D228" s="21" t="s">
        <v>262</v>
      </c>
      <c r="E228" s="23" t="n">
        <v>67200</v>
      </c>
      <c r="F228" s="23" t="n">
        <v>32200</v>
      </c>
      <c r="G228" s="155" t="n">
        <v>28770</v>
      </c>
      <c r="H228" s="25" t="n">
        <f aca="false">G228/F228</f>
        <v>0.893478260869565</v>
      </c>
    </row>
    <row r="229" customFormat="false" ht="6" hidden="false" customHeight="true" outlineLevel="0" collapsed="false">
      <c r="A229" s="19"/>
      <c r="B229" s="20"/>
      <c r="C229" s="20"/>
      <c r="D229" s="21"/>
      <c r="E229" s="23"/>
      <c r="F229" s="23"/>
      <c r="G229" s="155"/>
      <c r="H229" s="25"/>
    </row>
    <row r="230" customFormat="false" ht="12.75" hidden="false" customHeight="false" outlineLevel="0" collapsed="false">
      <c r="A230" s="19"/>
      <c r="B230" s="20"/>
      <c r="C230" s="20"/>
      <c r="D230" s="107" t="s">
        <v>99</v>
      </c>
      <c r="E230" s="108" t="n">
        <f aca="false">SUM(E231:E254)</f>
        <v>2067200</v>
      </c>
      <c r="F230" s="108" t="n">
        <f aca="false">SUM(F231:F254)</f>
        <v>2153899</v>
      </c>
      <c r="G230" s="109" t="n">
        <f aca="false">SUM(G231:G254)</f>
        <v>2116617.07</v>
      </c>
      <c r="H230" s="110" t="n">
        <f aca="false">G230/F230</f>
        <v>0.982690957189729</v>
      </c>
    </row>
    <row r="231" customFormat="false" ht="38.25" hidden="false" customHeight="false" outlineLevel="0" collapsed="false">
      <c r="A231" s="19"/>
      <c r="B231" s="20"/>
      <c r="C231" s="76" t="s">
        <v>261</v>
      </c>
      <c r="D231" s="111" t="s">
        <v>263</v>
      </c>
      <c r="E231" s="108" t="n">
        <f aca="false">SUM(E227)</f>
        <v>67200</v>
      </c>
      <c r="F231" s="108" t="n">
        <f aca="false">SUM(F227)</f>
        <v>32200</v>
      </c>
      <c r="G231" s="109" t="n">
        <f aca="false">SUM(G227)</f>
        <v>28770</v>
      </c>
      <c r="H231" s="110" t="n">
        <f aca="false">G231/F231</f>
        <v>0.893478260869565</v>
      </c>
    </row>
    <row r="232" customFormat="false" ht="25.5" hidden="false" customHeight="false" outlineLevel="0" collapsed="false">
      <c r="A232" s="19"/>
      <c r="B232" s="20"/>
      <c r="C232" s="80" t="n">
        <v>3020</v>
      </c>
      <c r="D232" s="107" t="s">
        <v>264</v>
      </c>
      <c r="E232" s="108" t="n">
        <f aca="false">SUM(E181+E202)</f>
        <v>4100</v>
      </c>
      <c r="F232" s="108" t="n">
        <f aca="false">SUM(F181+F202)</f>
        <v>3640</v>
      </c>
      <c r="G232" s="109" t="n">
        <f aca="false">SUM(G181+G202)</f>
        <v>3545.19</v>
      </c>
      <c r="H232" s="110" t="n">
        <f aca="false">G232/F232</f>
        <v>0.973953296703297</v>
      </c>
    </row>
    <row r="233" customFormat="false" ht="25.5" hidden="false" customHeight="false" outlineLevel="0" collapsed="false">
      <c r="A233" s="19"/>
      <c r="B233" s="20"/>
      <c r="C233" s="80" t="n">
        <v>4010</v>
      </c>
      <c r="D233" s="107" t="s">
        <v>156</v>
      </c>
      <c r="E233" s="108" t="n">
        <f aca="false">SUM(E182+E203)</f>
        <v>1337435</v>
      </c>
      <c r="F233" s="108" t="n">
        <f aca="false">SUM(F182+F203)</f>
        <v>1395622</v>
      </c>
      <c r="G233" s="109" t="n">
        <f aca="false">SUM(G182+G203)</f>
        <v>1375180.03</v>
      </c>
      <c r="H233" s="110" t="n">
        <f aca="false">G233/F233</f>
        <v>0.985352788935686</v>
      </c>
      <c r="I233" s="191"/>
    </row>
    <row r="234" customFormat="false" ht="25.5" hidden="false" customHeight="false" outlineLevel="0" collapsed="false">
      <c r="A234" s="19"/>
      <c r="B234" s="20"/>
      <c r="C234" s="80" t="n">
        <v>4040</v>
      </c>
      <c r="D234" s="107" t="s">
        <v>158</v>
      </c>
      <c r="E234" s="108" t="n">
        <f aca="false">SUM(E183+E204)</f>
        <v>97677</v>
      </c>
      <c r="F234" s="108" t="n">
        <f aca="false">SUM(F183+F204)</f>
        <v>97675</v>
      </c>
      <c r="G234" s="109" t="n">
        <f aca="false">SUM(G183+G204)</f>
        <v>97674.21</v>
      </c>
      <c r="H234" s="110" t="n">
        <f aca="false">G234/F234</f>
        <v>0.999991911952905</v>
      </c>
    </row>
    <row r="235" customFormat="false" ht="25.5" hidden="false" customHeight="false" outlineLevel="0" collapsed="false">
      <c r="A235" s="19"/>
      <c r="B235" s="20"/>
      <c r="C235" s="80" t="n">
        <v>4110</v>
      </c>
      <c r="D235" s="107" t="s">
        <v>159</v>
      </c>
      <c r="E235" s="108" t="n">
        <f aca="false">SUM(E184+E205)</f>
        <v>244490</v>
      </c>
      <c r="F235" s="108" t="n">
        <f aca="false">SUM(F184+F205)</f>
        <v>253932</v>
      </c>
      <c r="G235" s="109" t="n">
        <f aca="false">SUM(G184+G205)</f>
        <v>246767.61</v>
      </c>
      <c r="H235" s="110" t="n">
        <f aca="false">G235/F235</f>
        <v>0.971786186853173</v>
      </c>
    </row>
    <row r="236" customFormat="false" ht="12.75" hidden="false" customHeight="false" outlineLevel="0" collapsed="false">
      <c r="A236" s="19"/>
      <c r="B236" s="20"/>
      <c r="C236" s="80" t="n">
        <v>4120</v>
      </c>
      <c r="D236" s="107" t="s">
        <v>160</v>
      </c>
      <c r="E236" s="108" t="n">
        <f aca="false">SUM(E185+E206)</f>
        <v>34398</v>
      </c>
      <c r="F236" s="108" t="n">
        <f aca="false">SUM(F185+F206)</f>
        <v>35429</v>
      </c>
      <c r="G236" s="109" t="n">
        <f aca="false">SUM(G185+G206)</f>
        <v>35010.66</v>
      </c>
      <c r="H236" s="110" t="n">
        <f aca="false">G236/F236</f>
        <v>0.988192158965819</v>
      </c>
    </row>
    <row r="237" customFormat="false" ht="12.75" hidden="false" customHeight="false" outlineLevel="0" collapsed="false">
      <c r="A237" s="19"/>
      <c r="B237" s="20"/>
      <c r="C237" s="80" t="n">
        <v>4210</v>
      </c>
      <c r="D237" s="107" t="s">
        <v>162</v>
      </c>
      <c r="E237" s="108" t="n">
        <f aca="false">SUM(E186+E207)</f>
        <v>24370</v>
      </c>
      <c r="F237" s="108" t="n">
        <f aca="false">SUM(F186+F207)</f>
        <v>34325</v>
      </c>
      <c r="G237" s="109" t="n">
        <f aca="false">SUM(G186+G207)</f>
        <v>34323.48</v>
      </c>
      <c r="H237" s="110" t="n">
        <f aca="false">G237/F237</f>
        <v>0.999955717407138</v>
      </c>
    </row>
    <row r="238" customFormat="false" ht="25.5" hidden="false" customHeight="false" outlineLevel="0" collapsed="false">
      <c r="A238" s="19"/>
      <c r="B238" s="20"/>
      <c r="C238" s="80" t="n">
        <v>4240</v>
      </c>
      <c r="D238" s="107" t="s">
        <v>254</v>
      </c>
      <c r="E238" s="108" t="n">
        <f aca="false">SUM(E187+E213)</f>
        <v>4620</v>
      </c>
      <c r="F238" s="108" t="n">
        <f aca="false">SUM(F187+F213)</f>
        <v>4620</v>
      </c>
      <c r="G238" s="109" t="n">
        <f aca="false">SUM(G187+G213)</f>
        <v>4613.92</v>
      </c>
      <c r="H238" s="110" t="n">
        <f aca="false">G238/F238</f>
        <v>0.998683982683983</v>
      </c>
    </row>
    <row r="239" customFormat="false" ht="12.75" hidden="false" customHeight="false" outlineLevel="0" collapsed="false">
      <c r="A239" s="19"/>
      <c r="B239" s="20"/>
      <c r="C239" s="80" t="n">
        <v>4260</v>
      </c>
      <c r="D239" s="107" t="s">
        <v>191</v>
      </c>
      <c r="E239" s="108" t="n">
        <f aca="false">SUM(E188+E214)</f>
        <v>82100</v>
      </c>
      <c r="F239" s="108" t="n">
        <f aca="false">SUM(F188+F214)</f>
        <v>118500</v>
      </c>
      <c r="G239" s="109" t="n">
        <f aca="false">SUM(G188+G214)</f>
        <v>115613.32</v>
      </c>
      <c r="H239" s="110" t="n">
        <f aca="false">G239/F239</f>
        <v>0.975639831223629</v>
      </c>
    </row>
    <row r="240" customFormat="false" ht="12.75" hidden="false" customHeight="false" outlineLevel="0" collapsed="false">
      <c r="A240" s="19"/>
      <c r="B240" s="20"/>
      <c r="C240" s="80" t="n">
        <v>4270</v>
      </c>
      <c r="D240" s="107" t="s">
        <v>163</v>
      </c>
      <c r="E240" s="108" t="n">
        <f aca="false">SUM(E189+E215)</f>
        <v>4200</v>
      </c>
      <c r="F240" s="108" t="n">
        <f aca="false">SUM(F189+F215)</f>
        <v>4161</v>
      </c>
      <c r="G240" s="109" t="n">
        <f aca="false">SUM(G189+G215)</f>
        <v>4094.66</v>
      </c>
      <c r="H240" s="110" t="n">
        <f aca="false">G240/F240</f>
        <v>0.984056717135304</v>
      </c>
    </row>
    <row r="241" customFormat="false" ht="12.75" hidden="false" customHeight="false" outlineLevel="0" collapsed="false">
      <c r="A241" s="19"/>
      <c r="B241" s="20"/>
      <c r="C241" s="80" t="n">
        <v>4280</v>
      </c>
      <c r="D241" s="107" t="s">
        <v>192</v>
      </c>
      <c r="E241" s="108" t="n">
        <f aca="false">SUM(E190+E216)</f>
        <v>1200</v>
      </c>
      <c r="F241" s="108" t="n">
        <f aca="false">SUM(F190+F216)</f>
        <v>1170</v>
      </c>
      <c r="G241" s="109" t="n">
        <f aca="false">SUM(G190+G216)</f>
        <v>1170</v>
      </c>
      <c r="H241" s="110" t="n">
        <f aca="false">G241/F241</f>
        <v>1</v>
      </c>
    </row>
    <row r="242" customFormat="false" ht="12.75" hidden="false" customHeight="false" outlineLevel="0" collapsed="false">
      <c r="A242" s="19"/>
      <c r="B242" s="20"/>
      <c r="C242" s="80" t="n">
        <v>4300</v>
      </c>
      <c r="D242" s="107" t="s">
        <v>149</v>
      </c>
      <c r="E242" s="108" t="n">
        <f aca="false">SUM(E191+E217)</f>
        <v>42000</v>
      </c>
      <c r="F242" s="108" t="n">
        <f aca="false">SUM(F191+F217)</f>
        <v>46574</v>
      </c>
      <c r="G242" s="109" t="n">
        <f aca="false">SUM(G191+G217)</f>
        <v>44613.78</v>
      </c>
      <c r="H242" s="110" t="n">
        <f aca="false">G242/F242</f>
        <v>0.957911710396359</v>
      </c>
    </row>
    <row r="243" customFormat="false" ht="25.5" hidden="false" customHeight="false" outlineLevel="0" collapsed="false">
      <c r="A243" s="19"/>
      <c r="B243" s="20"/>
      <c r="C243" s="80" t="n">
        <v>4350</v>
      </c>
      <c r="D243" s="107" t="s">
        <v>164</v>
      </c>
      <c r="E243" s="108" t="n">
        <f aca="false">SUM(E192+E218)</f>
        <v>3500</v>
      </c>
      <c r="F243" s="108" t="n">
        <f aca="false">SUM(F192+F218)</f>
        <v>3066</v>
      </c>
      <c r="G243" s="109" t="n">
        <f aca="false">SUM(G192+G218)</f>
        <v>2904.49</v>
      </c>
      <c r="H243" s="110" t="n">
        <f aca="false">G243/F243</f>
        <v>0.94732224396608</v>
      </c>
    </row>
    <row r="244" customFormat="false" ht="38.25" hidden="false" customHeight="false" outlineLevel="0" collapsed="false">
      <c r="A244" s="19"/>
      <c r="B244" s="20"/>
      <c r="C244" s="76" t="s">
        <v>167</v>
      </c>
      <c r="D244" s="111" t="s">
        <v>168</v>
      </c>
      <c r="E244" s="108" t="n">
        <f aca="false">SUM(E193+E219)</f>
        <v>12800</v>
      </c>
      <c r="F244" s="108" t="n">
        <f aca="false">SUM(F193+F219)</f>
        <v>10650</v>
      </c>
      <c r="G244" s="109" t="n">
        <f aca="false">SUM(G193+G219)</f>
        <v>10408.69</v>
      </c>
      <c r="H244" s="110" t="n">
        <f aca="false">G244/F244</f>
        <v>0.977341784037559</v>
      </c>
    </row>
    <row r="245" customFormat="false" ht="12.75" hidden="false" customHeight="false" outlineLevel="0" collapsed="false">
      <c r="A245" s="19"/>
      <c r="B245" s="20"/>
      <c r="C245" s="80" t="n">
        <v>4410</v>
      </c>
      <c r="D245" s="107" t="s">
        <v>169</v>
      </c>
      <c r="E245" s="108" t="n">
        <f aca="false">SUM(E194+E220)</f>
        <v>2140</v>
      </c>
      <c r="F245" s="108" t="n">
        <f aca="false">SUM(F194+F220)</f>
        <v>1980</v>
      </c>
      <c r="G245" s="109" t="n">
        <f aca="false">SUM(G194+G220)</f>
        <v>1790.34</v>
      </c>
      <c r="H245" s="110" t="n">
        <f aca="false">G245/F245</f>
        <v>0.904212121212121</v>
      </c>
    </row>
    <row r="246" customFormat="false" ht="12.75" hidden="false" customHeight="false" outlineLevel="0" collapsed="false">
      <c r="A246" s="19"/>
      <c r="B246" s="20"/>
      <c r="C246" s="80" t="n">
        <v>4430</v>
      </c>
      <c r="D246" s="107" t="s">
        <v>171</v>
      </c>
      <c r="E246" s="108" t="n">
        <f aca="false">SUM(E195+E221)</f>
        <v>4310</v>
      </c>
      <c r="F246" s="108" t="n">
        <f aca="false">SUM(F195+F221)</f>
        <v>3511</v>
      </c>
      <c r="G246" s="109" t="n">
        <f aca="false">SUM(G195+G221)</f>
        <v>3511</v>
      </c>
      <c r="H246" s="110" t="n">
        <f aca="false">G246/F246</f>
        <v>1</v>
      </c>
    </row>
    <row r="247" customFormat="false" ht="25.5" hidden="false" customHeight="false" outlineLevel="0" collapsed="false">
      <c r="A247" s="19"/>
      <c r="B247" s="20"/>
      <c r="C247" s="80" t="n">
        <v>4440</v>
      </c>
      <c r="D247" s="111" t="s">
        <v>172</v>
      </c>
      <c r="E247" s="108" t="n">
        <f aca="false">SUM(E196+E222)</f>
        <v>94930</v>
      </c>
      <c r="F247" s="108" t="n">
        <f aca="false">SUM(F196+F222)</f>
        <v>101535</v>
      </c>
      <c r="G247" s="109" t="n">
        <f aca="false">SUM(G196+G222)</f>
        <v>101374.95</v>
      </c>
      <c r="H247" s="110" t="n">
        <f aca="false">G247/F247</f>
        <v>0.998423696262373</v>
      </c>
    </row>
    <row r="248" customFormat="false" ht="12.75" hidden="false" customHeight="false" outlineLevel="0" collapsed="false">
      <c r="A248" s="19"/>
      <c r="B248" s="20"/>
      <c r="C248" s="80"/>
      <c r="D248" s="111"/>
      <c r="E248" s="108"/>
      <c r="F248" s="108"/>
      <c r="G248" s="109"/>
      <c r="H248" s="110"/>
    </row>
    <row r="249" customFormat="false" ht="12.75" hidden="false" customHeight="false" outlineLevel="0" collapsed="false">
      <c r="A249" s="26"/>
      <c r="B249" s="27"/>
      <c r="C249" s="97"/>
      <c r="D249" s="192"/>
      <c r="E249" s="193"/>
      <c r="F249" s="193"/>
      <c r="G249" s="194"/>
      <c r="H249" s="195"/>
    </row>
    <row r="250" customFormat="false" ht="12.75" hidden="false" customHeight="false" outlineLevel="0" collapsed="false">
      <c r="A250" s="33"/>
      <c r="B250" s="34"/>
      <c r="C250" s="98"/>
      <c r="D250" s="196"/>
      <c r="E250" s="197"/>
      <c r="F250" s="197"/>
      <c r="G250" s="198"/>
      <c r="H250" s="199"/>
    </row>
    <row r="251" customFormat="false" ht="51" hidden="false" customHeight="false" outlineLevel="0" collapsed="false">
      <c r="A251" s="152" t="s">
        <v>145</v>
      </c>
      <c r="B251" s="153" t="s">
        <v>146</v>
      </c>
      <c r="C251" s="11" t="s">
        <v>6</v>
      </c>
      <c r="D251" s="11" t="s">
        <v>7</v>
      </c>
      <c r="E251" s="11" t="s">
        <v>8</v>
      </c>
      <c r="F251" s="11" t="s">
        <v>9</v>
      </c>
      <c r="G251" s="11" t="s">
        <v>10</v>
      </c>
      <c r="H251" s="11" t="s">
        <v>147</v>
      </c>
    </row>
    <row r="252" customFormat="false" ht="38.25" hidden="false" customHeight="false" outlineLevel="0" collapsed="false">
      <c r="A252" s="19"/>
      <c r="B252" s="20"/>
      <c r="C252" s="76" t="s">
        <v>209</v>
      </c>
      <c r="D252" s="111" t="s">
        <v>210</v>
      </c>
      <c r="E252" s="108" t="n">
        <f aca="false">SUM(E197+E223)</f>
        <v>2250</v>
      </c>
      <c r="F252" s="108" t="n">
        <f aca="false">SUM(F197+F223)</f>
        <v>1065</v>
      </c>
      <c r="G252" s="109" t="n">
        <f aca="false">SUM(G197+G223)</f>
        <v>1065</v>
      </c>
      <c r="H252" s="110" t="n">
        <f aca="false">G252/F252</f>
        <v>1</v>
      </c>
    </row>
    <row r="253" customFormat="false" ht="41.25" hidden="false" customHeight="true" outlineLevel="0" collapsed="false">
      <c r="A253" s="19"/>
      <c r="B253" s="20"/>
      <c r="C253" s="76" t="s">
        <v>173</v>
      </c>
      <c r="D253" s="111" t="s">
        <v>232</v>
      </c>
      <c r="E253" s="108" t="n">
        <f aca="false">SUM(E198+E224)</f>
        <v>1800</v>
      </c>
      <c r="F253" s="108" t="n">
        <f aca="false">SUM(F198+F224)</f>
        <v>1039</v>
      </c>
      <c r="G253" s="109" t="n">
        <f aca="false">SUM(G198+G224)</f>
        <v>1037.61</v>
      </c>
      <c r="H253" s="110" t="n">
        <f aca="false">G253/F253</f>
        <v>0.998662175168431</v>
      </c>
    </row>
    <row r="254" customFormat="false" ht="38.25" hidden="false" customHeight="false" outlineLevel="0" collapsed="false">
      <c r="A254" s="19"/>
      <c r="B254" s="20"/>
      <c r="C254" s="76" t="s">
        <v>175</v>
      </c>
      <c r="D254" s="111" t="s">
        <v>265</v>
      </c>
      <c r="E254" s="108" t="n">
        <f aca="false">SUM(E199+E225)</f>
        <v>1680</v>
      </c>
      <c r="F254" s="108" t="n">
        <f aca="false">SUM(F199+F225)</f>
        <v>3205</v>
      </c>
      <c r="G254" s="109" t="n">
        <f aca="false">SUM(G199+G225)</f>
        <v>3148.13</v>
      </c>
      <c r="H254" s="110" t="n">
        <f aca="false">G254/F254</f>
        <v>0.982255850234009</v>
      </c>
    </row>
    <row r="255" customFormat="false" ht="6" hidden="false" customHeight="true" outlineLevel="0" collapsed="false">
      <c r="A255" s="19"/>
      <c r="B255" s="20"/>
      <c r="C255" s="20"/>
      <c r="D255" s="21"/>
      <c r="E255" s="23"/>
      <c r="F255" s="23"/>
      <c r="G255" s="155"/>
      <c r="H255" s="21"/>
    </row>
    <row r="256" customFormat="false" ht="25.5" hidden="false" customHeight="false" outlineLevel="0" collapsed="false">
      <c r="A256" s="19"/>
      <c r="B256" s="14" t="n">
        <v>80123</v>
      </c>
      <c r="C256" s="14"/>
      <c r="D256" s="15" t="s">
        <v>266</v>
      </c>
      <c r="E256" s="16" t="n">
        <f aca="false">SUM(E258:E278)</f>
        <v>830000</v>
      </c>
      <c r="F256" s="16" t="n">
        <f aca="false">SUM(F258:F278)</f>
        <v>810421</v>
      </c>
      <c r="G256" s="17" t="n">
        <f aca="false">SUM(G258:G278)</f>
        <v>809063.85</v>
      </c>
      <c r="H256" s="18" t="n">
        <f aca="false">G256/F256</f>
        <v>0.998325376563539</v>
      </c>
    </row>
    <row r="257" customFormat="false" ht="27.75" hidden="false" customHeight="true" outlineLevel="0" collapsed="false">
      <c r="A257" s="19"/>
      <c r="B257" s="20"/>
      <c r="C257" s="20"/>
      <c r="D257" s="99" t="s">
        <v>267</v>
      </c>
      <c r="E257" s="100"/>
      <c r="F257" s="100"/>
      <c r="G257" s="101"/>
      <c r="H257" s="102"/>
    </row>
    <row r="258" customFormat="false" ht="25.5" hidden="false" customHeight="false" outlineLevel="0" collapsed="false">
      <c r="A258" s="19"/>
      <c r="B258" s="20"/>
      <c r="C258" s="20" t="n">
        <v>3020</v>
      </c>
      <c r="D258" s="21" t="s">
        <v>258</v>
      </c>
      <c r="E258" s="23" t="n">
        <v>5792</v>
      </c>
      <c r="F258" s="23" t="n">
        <v>160</v>
      </c>
      <c r="G258" s="24" t="n">
        <v>0</v>
      </c>
      <c r="H258" s="25" t="n">
        <f aca="false">G258/F258</f>
        <v>0</v>
      </c>
    </row>
    <row r="259" customFormat="false" ht="25.5" hidden="false" customHeight="false" outlineLevel="0" collapsed="false">
      <c r="A259" s="19"/>
      <c r="B259" s="20"/>
      <c r="C259" s="20" t="n">
        <v>4010</v>
      </c>
      <c r="D259" s="21" t="s">
        <v>156</v>
      </c>
      <c r="E259" s="23" t="n">
        <v>501476</v>
      </c>
      <c r="F259" s="23" t="n">
        <v>479215</v>
      </c>
      <c r="G259" s="155" t="n">
        <v>479125.11</v>
      </c>
      <c r="H259" s="25" t="n">
        <f aca="false">G259/F259</f>
        <v>0.999812422399132</v>
      </c>
      <c r="I259" s="183"/>
    </row>
    <row r="260" customFormat="false" ht="12.75" hidden="false" customHeight="true" outlineLevel="0" collapsed="false">
      <c r="A260" s="19"/>
      <c r="B260" s="20"/>
      <c r="C260" s="20" t="n">
        <v>4040</v>
      </c>
      <c r="D260" s="21" t="s">
        <v>158</v>
      </c>
      <c r="E260" s="23" t="n">
        <v>40600</v>
      </c>
      <c r="F260" s="23" t="n">
        <v>40372</v>
      </c>
      <c r="G260" s="155" t="n">
        <v>40371.41</v>
      </c>
      <c r="H260" s="25" t="n">
        <f aca="false">G260/F260</f>
        <v>0.999985385911028</v>
      </c>
    </row>
    <row r="261" customFormat="false" ht="13.5" hidden="false" customHeight="true" outlineLevel="0" collapsed="false">
      <c r="A261" s="19"/>
      <c r="B261" s="20"/>
      <c r="C261" s="20" t="n">
        <v>4110</v>
      </c>
      <c r="D261" s="21" t="s">
        <v>159</v>
      </c>
      <c r="E261" s="23" t="n">
        <v>96949</v>
      </c>
      <c r="F261" s="23" t="n">
        <v>92699</v>
      </c>
      <c r="G261" s="155" t="n">
        <v>91734.18</v>
      </c>
      <c r="H261" s="25" t="n">
        <f aca="false">G261/F261</f>
        <v>0.989591904982794</v>
      </c>
    </row>
    <row r="262" customFormat="false" ht="12.75" hidden="false" customHeight="false" outlineLevel="0" collapsed="false">
      <c r="A262" s="19"/>
      <c r="B262" s="20"/>
      <c r="C262" s="20" t="n">
        <v>4120</v>
      </c>
      <c r="D262" s="21" t="s">
        <v>160</v>
      </c>
      <c r="E262" s="23" t="n">
        <v>13604</v>
      </c>
      <c r="F262" s="23" t="n">
        <v>12552</v>
      </c>
      <c r="G262" s="155" t="n">
        <v>12503.02</v>
      </c>
      <c r="H262" s="25" t="n">
        <f aca="false">G262/F262</f>
        <v>0.996097833014659</v>
      </c>
    </row>
    <row r="263" customFormat="false" ht="12.75" hidden="false" customHeight="false" outlineLevel="0" collapsed="false">
      <c r="A263" s="19"/>
      <c r="B263" s="20"/>
      <c r="C263" s="200" t="n">
        <v>4170</v>
      </c>
      <c r="D263" s="78" t="s">
        <v>161</v>
      </c>
      <c r="E263" s="23" t="n">
        <v>2371</v>
      </c>
      <c r="F263" s="23" t="n">
        <v>1967</v>
      </c>
      <c r="G263" s="155" t="n">
        <v>1964.8</v>
      </c>
      <c r="H263" s="25" t="n">
        <f aca="false">G263/F263</f>
        <v>0.998881545500763</v>
      </c>
    </row>
    <row r="264" customFormat="false" ht="12.75" hidden="false" customHeight="false" outlineLevel="0" collapsed="false">
      <c r="A264" s="19"/>
      <c r="B264" s="20"/>
      <c r="C264" s="20" t="n">
        <v>4210</v>
      </c>
      <c r="D264" s="21" t="s">
        <v>162</v>
      </c>
      <c r="E264" s="23" t="n">
        <v>22040</v>
      </c>
      <c r="F264" s="23" t="n">
        <v>21365</v>
      </c>
      <c r="G264" s="155" t="n">
        <v>21364.88</v>
      </c>
      <c r="H264" s="25" t="n">
        <f aca="false">G264/F264</f>
        <v>0.999994383337234</v>
      </c>
    </row>
    <row r="265" customFormat="false" ht="25.5" hidden="false" customHeight="false" outlineLevel="0" collapsed="false">
      <c r="A265" s="19"/>
      <c r="B265" s="20"/>
      <c r="C265" s="20" t="n">
        <v>4240</v>
      </c>
      <c r="D265" s="21" t="s">
        <v>254</v>
      </c>
      <c r="E265" s="23" t="n">
        <v>6148</v>
      </c>
      <c r="F265" s="23" t="n">
        <v>5148</v>
      </c>
      <c r="G265" s="155" t="n">
        <v>5145.99</v>
      </c>
      <c r="H265" s="25" t="n">
        <f aca="false">G265/F265</f>
        <v>0.999609557109557</v>
      </c>
    </row>
    <row r="266" customFormat="false" ht="12.75" hidden="false" customHeight="false" outlineLevel="0" collapsed="false">
      <c r="A266" s="19"/>
      <c r="B266" s="20"/>
      <c r="C266" s="20" t="n">
        <v>4260</v>
      </c>
      <c r="D266" s="21" t="s">
        <v>191</v>
      </c>
      <c r="E266" s="23" t="n">
        <v>76083</v>
      </c>
      <c r="F266" s="23" t="n">
        <v>96690</v>
      </c>
      <c r="G266" s="155" t="n">
        <v>96690</v>
      </c>
      <c r="H266" s="25" t="n">
        <f aca="false">G266/F266</f>
        <v>1</v>
      </c>
    </row>
    <row r="267" customFormat="false" ht="12.75" hidden="false" customHeight="false" outlineLevel="0" collapsed="false">
      <c r="A267" s="19"/>
      <c r="B267" s="20"/>
      <c r="C267" s="200" t="n">
        <v>4270</v>
      </c>
      <c r="D267" s="78" t="s">
        <v>163</v>
      </c>
      <c r="E267" s="23" t="n">
        <v>1566</v>
      </c>
      <c r="F267" s="23" t="n">
        <v>1566</v>
      </c>
      <c r="G267" s="155" t="n">
        <v>1566</v>
      </c>
      <c r="H267" s="25" t="n">
        <f aca="false">G267/F267</f>
        <v>1</v>
      </c>
    </row>
    <row r="268" customFormat="false" ht="12.75" hidden="false" customHeight="false" outlineLevel="0" collapsed="false">
      <c r="A268" s="19"/>
      <c r="B268" s="20"/>
      <c r="C268" s="20" t="n">
        <v>4280</v>
      </c>
      <c r="D268" s="21" t="s">
        <v>192</v>
      </c>
      <c r="E268" s="23" t="n">
        <v>443</v>
      </c>
      <c r="F268" s="23" t="n">
        <v>266</v>
      </c>
      <c r="G268" s="155" t="n">
        <v>187</v>
      </c>
      <c r="H268" s="25" t="n">
        <f aca="false">G268/F268</f>
        <v>0.703007518796993</v>
      </c>
    </row>
    <row r="269" customFormat="false" ht="12.75" hidden="false" customHeight="false" outlineLevel="0" collapsed="false">
      <c r="A269" s="19"/>
      <c r="B269" s="20"/>
      <c r="C269" s="20" t="n">
        <v>4300</v>
      </c>
      <c r="D269" s="21" t="s">
        <v>149</v>
      </c>
      <c r="E269" s="23" t="n">
        <v>13340</v>
      </c>
      <c r="F269" s="23" t="n">
        <v>12115</v>
      </c>
      <c r="G269" s="155" t="n">
        <v>12114.51</v>
      </c>
      <c r="H269" s="25" t="n">
        <f aca="false">G269/F269</f>
        <v>0.999959554271564</v>
      </c>
    </row>
    <row r="270" customFormat="false" ht="25.5" hidden="false" customHeight="false" outlineLevel="0" collapsed="false">
      <c r="A270" s="19"/>
      <c r="B270" s="20"/>
      <c r="C270" s="20" t="n">
        <v>4350</v>
      </c>
      <c r="D270" s="21" t="s">
        <v>164</v>
      </c>
      <c r="E270" s="23" t="n">
        <v>1832</v>
      </c>
      <c r="F270" s="23" t="n">
        <v>1265</v>
      </c>
      <c r="G270" s="155" t="n">
        <v>1265</v>
      </c>
      <c r="H270" s="25" t="n">
        <f aca="false">G270/F270</f>
        <v>1</v>
      </c>
    </row>
    <row r="271" customFormat="false" ht="38.25" hidden="false" customHeight="false" outlineLevel="0" collapsed="false">
      <c r="A271" s="19"/>
      <c r="B271" s="20"/>
      <c r="C271" s="19" t="s">
        <v>167</v>
      </c>
      <c r="D271" s="21" t="s">
        <v>168</v>
      </c>
      <c r="E271" s="23" t="n">
        <v>4060</v>
      </c>
      <c r="F271" s="23" t="n">
        <v>4057</v>
      </c>
      <c r="G271" s="155" t="n">
        <v>4057</v>
      </c>
      <c r="H271" s="25" t="n">
        <f aca="false">G271/F271</f>
        <v>1</v>
      </c>
    </row>
    <row r="272" customFormat="false" ht="12.75" hidden="false" customHeight="false" outlineLevel="0" collapsed="false">
      <c r="A272" s="19"/>
      <c r="B272" s="20"/>
      <c r="C272" s="20" t="n">
        <v>4410</v>
      </c>
      <c r="D272" s="21" t="s">
        <v>169</v>
      </c>
      <c r="E272" s="23" t="n">
        <v>352</v>
      </c>
      <c r="F272" s="23" t="n">
        <v>175</v>
      </c>
      <c r="G272" s="155" t="n">
        <v>173.83</v>
      </c>
      <c r="H272" s="25" t="n">
        <f aca="false">G272/F272</f>
        <v>0.993314285714286</v>
      </c>
    </row>
    <row r="273" customFormat="false" ht="12.75" hidden="false" customHeight="false" outlineLevel="0" collapsed="false">
      <c r="A273" s="19"/>
      <c r="B273" s="20"/>
      <c r="C273" s="20" t="n">
        <v>4430</v>
      </c>
      <c r="D273" s="21" t="s">
        <v>171</v>
      </c>
      <c r="E273" s="23" t="n">
        <v>406</v>
      </c>
      <c r="F273" s="23" t="n">
        <v>282</v>
      </c>
      <c r="G273" s="155" t="n">
        <v>282</v>
      </c>
      <c r="H273" s="25" t="n">
        <f aca="false">G273/F273</f>
        <v>1</v>
      </c>
    </row>
    <row r="274" customFormat="false" ht="25.5" hidden="false" customHeight="false" outlineLevel="0" collapsed="false">
      <c r="A274" s="19"/>
      <c r="B274" s="20"/>
      <c r="C274" s="20" t="n">
        <v>4440</v>
      </c>
      <c r="D274" s="78" t="s">
        <v>172</v>
      </c>
      <c r="E274" s="23" t="n">
        <v>39835</v>
      </c>
      <c r="F274" s="23" t="n">
        <v>38694</v>
      </c>
      <c r="G274" s="155" t="n">
        <v>38694</v>
      </c>
      <c r="H274" s="25" t="n">
        <f aca="false">G274/F274</f>
        <v>1</v>
      </c>
    </row>
    <row r="275" customFormat="false" ht="12.75" hidden="false" customHeight="false" outlineLevel="0" collapsed="false">
      <c r="A275" s="19"/>
      <c r="B275" s="20"/>
      <c r="C275" s="20" t="n">
        <v>4480</v>
      </c>
      <c r="D275" s="21" t="s">
        <v>151</v>
      </c>
      <c r="E275" s="23" t="n">
        <v>87</v>
      </c>
      <c r="F275" s="23" t="n">
        <v>46</v>
      </c>
      <c r="G275" s="155" t="n">
        <v>45.53</v>
      </c>
      <c r="H275" s="25" t="n">
        <f aca="false">G275/F275</f>
        <v>0.989782608695652</v>
      </c>
    </row>
    <row r="276" customFormat="false" ht="38.25" hidden="false" customHeight="false" outlineLevel="0" collapsed="false">
      <c r="A276" s="19"/>
      <c r="B276" s="20"/>
      <c r="C276" s="19" t="s">
        <v>209</v>
      </c>
      <c r="D276" s="21" t="s">
        <v>210</v>
      </c>
      <c r="E276" s="23" t="n">
        <v>0</v>
      </c>
      <c r="F276" s="23" t="n">
        <v>480</v>
      </c>
      <c r="G276" s="155" t="n">
        <v>480</v>
      </c>
      <c r="H276" s="25" t="n">
        <f aca="false">G276/F276</f>
        <v>1</v>
      </c>
    </row>
    <row r="277" customFormat="false" ht="38.25" hidden="false" customHeight="false" outlineLevel="0" collapsed="false">
      <c r="A277" s="19"/>
      <c r="B277" s="20"/>
      <c r="C277" s="77" t="s">
        <v>173</v>
      </c>
      <c r="D277" s="21" t="s">
        <v>174</v>
      </c>
      <c r="E277" s="23" t="n">
        <v>696</v>
      </c>
      <c r="F277" s="23" t="n">
        <v>669</v>
      </c>
      <c r="G277" s="155" t="n">
        <v>662.2</v>
      </c>
      <c r="H277" s="25" t="n">
        <f aca="false">G277/F277</f>
        <v>0.9898355754858</v>
      </c>
    </row>
    <row r="278" customFormat="false" ht="27" hidden="false" customHeight="true" outlineLevel="0" collapsed="false">
      <c r="A278" s="19"/>
      <c r="B278" s="20"/>
      <c r="C278" s="77" t="s">
        <v>175</v>
      </c>
      <c r="D278" s="78" t="s">
        <v>176</v>
      </c>
      <c r="E278" s="23" t="n">
        <v>2320</v>
      </c>
      <c r="F278" s="23" t="n">
        <v>638</v>
      </c>
      <c r="G278" s="155" t="n">
        <v>637.39</v>
      </c>
      <c r="H278" s="25" t="n">
        <f aca="false">G278/F278</f>
        <v>0.999043887147335</v>
      </c>
    </row>
    <row r="279" customFormat="false" ht="6.75" hidden="false" customHeight="true" outlineLevel="0" collapsed="false">
      <c r="A279" s="19"/>
      <c r="B279" s="20"/>
      <c r="C279" s="20"/>
      <c r="D279" s="21"/>
      <c r="E279" s="23"/>
      <c r="F279" s="23"/>
      <c r="G279" s="155"/>
      <c r="H279" s="21"/>
    </row>
    <row r="280" customFormat="false" ht="12.75" hidden="false" customHeight="false" outlineLevel="0" collapsed="false">
      <c r="A280" s="19"/>
      <c r="B280" s="14" t="n">
        <v>80130</v>
      </c>
      <c r="C280" s="14"/>
      <c r="D280" s="15" t="s">
        <v>100</v>
      </c>
      <c r="E280" s="16" t="n">
        <f aca="false">SUM(E281+E309+E335)</f>
        <v>2118800</v>
      </c>
      <c r="F280" s="16" t="n">
        <f aca="false">SUM(F281+F309+F335)</f>
        <v>2295854</v>
      </c>
      <c r="G280" s="17" t="n">
        <f aca="false">SUM(G281+G309+G335)</f>
        <v>2285202.26</v>
      </c>
      <c r="H280" s="18" t="n">
        <f aca="false">G280/F280</f>
        <v>0.995360445394176</v>
      </c>
    </row>
    <row r="281" customFormat="false" ht="27" hidden="false" customHeight="true" outlineLevel="0" collapsed="false">
      <c r="A281" s="19"/>
      <c r="B281" s="20"/>
      <c r="C281" s="20"/>
      <c r="D281" s="99" t="s">
        <v>268</v>
      </c>
      <c r="E281" s="100" t="n">
        <f aca="false">SUM(E282:E307)</f>
        <v>1420000</v>
      </c>
      <c r="F281" s="100" t="n">
        <f aca="false">SUM(F282:F307)</f>
        <v>1512396</v>
      </c>
      <c r="G281" s="101" t="n">
        <f aca="false">SUM(G282:G307)</f>
        <v>1509854.38</v>
      </c>
      <c r="H281" s="102" t="n">
        <f aca="false">G281/F281</f>
        <v>0.998319474529158</v>
      </c>
    </row>
    <row r="282" customFormat="false" ht="25.5" hidden="false" customHeight="false" outlineLevel="0" collapsed="false">
      <c r="A282" s="19"/>
      <c r="B282" s="20"/>
      <c r="C282" s="20" t="n">
        <v>3020</v>
      </c>
      <c r="D282" s="21" t="s">
        <v>258</v>
      </c>
      <c r="E282" s="23" t="n">
        <v>12460</v>
      </c>
      <c r="F282" s="23" t="n">
        <v>15120</v>
      </c>
      <c r="G282" s="24" t="n">
        <v>15115.43</v>
      </c>
      <c r="H282" s="25" t="n">
        <f aca="false">G282/F282</f>
        <v>0.999697751322751</v>
      </c>
    </row>
    <row r="283" customFormat="false" ht="25.5" hidden="false" customHeight="false" outlineLevel="0" collapsed="false">
      <c r="A283" s="19"/>
      <c r="B283" s="20"/>
      <c r="C283" s="20" t="n">
        <v>4010</v>
      </c>
      <c r="D283" s="21" t="s">
        <v>156</v>
      </c>
      <c r="E283" s="23" t="n">
        <v>941548</v>
      </c>
      <c r="F283" s="23" t="n">
        <v>1001150</v>
      </c>
      <c r="G283" s="155" t="n">
        <v>999885.48</v>
      </c>
      <c r="H283" s="25" t="n">
        <f aca="false">G283/F283</f>
        <v>0.998736932527593</v>
      </c>
    </row>
    <row r="284" customFormat="false" ht="12.75" hidden="false" customHeight="true" outlineLevel="0" collapsed="false">
      <c r="A284" s="19"/>
      <c r="B284" s="20"/>
      <c r="C284" s="20" t="n">
        <v>4040</v>
      </c>
      <c r="D284" s="21" t="s">
        <v>158</v>
      </c>
      <c r="E284" s="23" t="n">
        <v>74252</v>
      </c>
      <c r="F284" s="23" t="n">
        <v>74252</v>
      </c>
      <c r="G284" s="155" t="n">
        <v>74251.19</v>
      </c>
      <c r="H284" s="25" t="n">
        <f aca="false">G284/F284</f>
        <v>0.999989091202931</v>
      </c>
    </row>
    <row r="285" customFormat="false" ht="13.5" hidden="false" customHeight="true" outlineLevel="0" collapsed="false">
      <c r="A285" s="19"/>
      <c r="B285" s="20"/>
      <c r="C285" s="20" t="n">
        <v>4110</v>
      </c>
      <c r="D285" s="21" t="s">
        <v>159</v>
      </c>
      <c r="E285" s="23" t="n">
        <v>170200</v>
      </c>
      <c r="F285" s="23" t="n">
        <v>178530</v>
      </c>
      <c r="G285" s="155" t="n">
        <v>177666.11</v>
      </c>
      <c r="H285" s="25" t="n">
        <f aca="false">G285/F285</f>
        <v>0.995161093373663</v>
      </c>
    </row>
    <row r="286" customFormat="false" ht="12.75" hidden="false" customHeight="false" outlineLevel="0" collapsed="false">
      <c r="A286" s="19"/>
      <c r="B286" s="20"/>
      <c r="C286" s="20" t="n">
        <v>4120</v>
      </c>
      <c r="D286" s="21" t="s">
        <v>160</v>
      </c>
      <c r="E286" s="23" t="n">
        <v>24000</v>
      </c>
      <c r="F286" s="23" t="n">
        <v>25175</v>
      </c>
      <c r="G286" s="155" t="n">
        <v>25053.7</v>
      </c>
      <c r="H286" s="25" t="n">
        <f aca="false">G286/F286</f>
        <v>0.995181727904667</v>
      </c>
    </row>
    <row r="287" customFormat="false" ht="12.75" hidden="false" customHeight="false" outlineLevel="0" collapsed="false">
      <c r="A287" s="19"/>
      <c r="B287" s="20"/>
      <c r="C287" s="20"/>
      <c r="D287" s="21"/>
      <c r="E287" s="23"/>
      <c r="F287" s="23"/>
      <c r="G287" s="155"/>
      <c r="H287" s="25"/>
    </row>
    <row r="288" customFormat="false" ht="12.75" hidden="false" customHeight="false" outlineLevel="0" collapsed="false">
      <c r="A288" s="26"/>
      <c r="B288" s="27"/>
      <c r="C288" s="27"/>
      <c r="D288" s="28"/>
      <c r="E288" s="30"/>
      <c r="F288" s="30"/>
      <c r="G288" s="157"/>
      <c r="H288" s="48"/>
    </row>
    <row r="289" customFormat="false" ht="9" hidden="false" customHeight="true" outlineLevel="0" collapsed="false">
      <c r="A289" s="33"/>
      <c r="B289" s="34"/>
      <c r="C289" s="34"/>
      <c r="D289" s="35"/>
      <c r="E289" s="37"/>
      <c r="F289" s="37"/>
      <c r="G289" s="158"/>
      <c r="H289" s="39"/>
    </row>
    <row r="290" customFormat="false" ht="51" hidden="false" customHeight="false" outlineLevel="0" collapsed="false">
      <c r="A290" s="152" t="s">
        <v>145</v>
      </c>
      <c r="B290" s="153" t="s">
        <v>146</v>
      </c>
      <c r="C290" s="11" t="s">
        <v>6</v>
      </c>
      <c r="D290" s="11" t="s">
        <v>7</v>
      </c>
      <c r="E290" s="11" t="s">
        <v>8</v>
      </c>
      <c r="F290" s="11" t="s">
        <v>9</v>
      </c>
      <c r="G290" s="11" t="s">
        <v>10</v>
      </c>
      <c r="H290" s="11" t="s">
        <v>147</v>
      </c>
    </row>
    <row r="291" customFormat="false" ht="38.25" hidden="false" customHeight="false" outlineLevel="0" collapsed="false">
      <c r="A291" s="19"/>
      <c r="B291" s="20"/>
      <c r="C291" s="20" t="n">
        <v>4140</v>
      </c>
      <c r="D291" s="21" t="s">
        <v>236</v>
      </c>
      <c r="E291" s="23" t="n">
        <v>100</v>
      </c>
      <c r="F291" s="23" t="n">
        <v>0</v>
      </c>
      <c r="G291" s="155" t="n">
        <v>0</v>
      </c>
      <c r="H291" s="25" t="n">
        <v>0</v>
      </c>
    </row>
    <row r="292" customFormat="false" ht="12.75" hidden="false" customHeight="false" outlineLevel="0" collapsed="false">
      <c r="A292" s="19"/>
      <c r="B292" s="20"/>
      <c r="C292" s="20" t="n">
        <v>4210</v>
      </c>
      <c r="D292" s="21" t="s">
        <v>162</v>
      </c>
      <c r="E292" s="23" t="n">
        <v>7080</v>
      </c>
      <c r="F292" s="23" t="n">
        <v>8070</v>
      </c>
      <c r="G292" s="155" t="n">
        <v>8068.4</v>
      </c>
      <c r="H292" s="25" t="n">
        <f aca="false">G292/F292</f>
        <v>0.999801734820322</v>
      </c>
    </row>
    <row r="293" customFormat="false" ht="25.5" hidden="false" customHeight="false" outlineLevel="0" collapsed="false">
      <c r="A293" s="19"/>
      <c r="B293" s="20"/>
      <c r="C293" s="20" t="n">
        <v>4240</v>
      </c>
      <c r="D293" s="21" t="s">
        <v>254</v>
      </c>
      <c r="E293" s="23" t="n">
        <v>300</v>
      </c>
      <c r="F293" s="23" t="n">
        <v>460</v>
      </c>
      <c r="G293" s="155" t="n">
        <v>458.95</v>
      </c>
      <c r="H293" s="25" t="n">
        <f aca="false">G293/F293</f>
        <v>0.997717391304348</v>
      </c>
    </row>
    <row r="294" customFormat="false" ht="12.75" hidden="false" customHeight="false" outlineLevel="0" collapsed="false">
      <c r="A294" s="19"/>
      <c r="B294" s="20"/>
      <c r="C294" s="20" t="n">
        <v>4260</v>
      </c>
      <c r="D294" s="21" t="s">
        <v>191</v>
      </c>
      <c r="E294" s="23" t="n">
        <v>48000</v>
      </c>
      <c r="F294" s="23" t="n">
        <v>62900</v>
      </c>
      <c r="G294" s="155" t="n">
        <v>62834.85</v>
      </c>
      <c r="H294" s="25" t="n">
        <f aca="false">G294/F294</f>
        <v>0.998964228934817</v>
      </c>
    </row>
    <row r="295" customFormat="false" ht="12.75" hidden="false" customHeight="false" outlineLevel="0" collapsed="false">
      <c r="A295" s="19"/>
      <c r="B295" s="20"/>
      <c r="C295" s="20" t="n">
        <v>4270</v>
      </c>
      <c r="D295" s="21" t="s">
        <v>163</v>
      </c>
      <c r="E295" s="23" t="n">
        <v>1000</v>
      </c>
      <c r="F295" s="23" t="n">
        <v>0</v>
      </c>
      <c r="G295" s="155" t="n">
        <v>0</v>
      </c>
      <c r="H295" s="25" t="n">
        <v>0</v>
      </c>
    </row>
    <row r="296" customFormat="false" ht="12.75" hidden="false" customHeight="false" outlineLevel="0" collapsed="false">
      <c r="A296" s="19"/>
      <c r="B296" s="20"/>
      <c r="C296" s="20" t="n">
        <v>4280</v>
      </c>
      <c r="D296" s="21" t="s">
        <v>192</v>
      </c>
      <c r="E296" s="23" t="n">
        <v>700</v>
      </c>
      <c r="F296" s="23" t="n">
        <v>680</v>
      </c>
      <c r="G296" s="155" t="n">
        <v>680</v>
      </c>
      <c r="H296" s="25" t="n">
        <f aca="false">G296/F296</f>
        <v>1</v>
      </c>
    </row>
    <row r="297" customFormat="false" ht="12.75" hidden="false" customHeight="false" outlineLevel="0" collapsed="false">
      <c r="A297" s="19"/>
      <c r="B297" s="20"/>
      <c r="C297" s="20" t="n">
        <v>4300</v>
      </c>
      <c r="D297" s="21" t="s">
        <v>149</v>
      </c>
      <c r="E297" s="23" t="n">
        <v>34960</v>
      </c>
      <c r="F297" s="23" t="n">
        <v>34040</v>
      </c>
      <c r="G297" s="155" t="n">
        <v>34001.53</v>
      </c>
      <c r="H297" s="25" t="n">
        <f aca="false">G297/F297</f>
        <v>0.998869858989424</v>
      </c>
    </row>
    <row r="298" customFormat="false" ht="25.5" hidden="false" customHeight="false" outlineLevel="0" collapsed="false">
      <c r="A298" s="19"/>
      <c r="B298" s="20"/>
      <c r="C298" s="20" t="n">
        <v>4350</v>
      </c>
      <c r="D298" s="21" t="s">
        <v>164</v>
      </c>
      <c r="E298" s="23" t="n">
        <v>1100</v>
      </c>
      <c r="F298" s="23" t="n">
        <v>1400</v>
      </c>
      <c r="G298" s="155" t="n">
        <v>1374.92</v>
      </c>
      <c r="H298" s="25" t="n">
        <f aca="false">G298/F298</f>
        <v>0.982085714285714</v>
      </c>
    </row>
    <row r="299" customFormat="false" ht="38.25" hidden="false" customHeight="false" outlineLevel="0" collapsed="false">
      <c r="A299" s="19"/>
      <c r="B299" s="20"/>
      <c r="C299" s="19" t="s">
        <v>165</v>
      </c>
      <c r="D299" s="21" t="s">
        <v>166</v>
      </c>
      <c r="E299" s="23" t="n">
        <v>1400</v>
      </c>
      <c r="F299" s="23" t="n">
        <v>1340</v>
      </c>
      <c r="G299" s="155" t="n">
        <v>1203.86</v>
      </c>
      <c r="H299" s="25" t="n">
        <f aca="false">G299/F299</f>
        <v>0.898402985074627</v>
      </c>
    </row>
    <row r="300" customFormat="false" ht="38.25" hidden="false" customHeight="false" outlineLevel="0" collapsed="false">
      <c r="A300" s="19"/>
      <c r="B300" s="20"/>
      <c r="C300" s="19" t="s">
        <v>167</v>
      </c>
      <c r="D300" s="21" t="s">
        <v>168</v>
      </c>
      <c r="E300" s="23" t="n">
        <v>4600</v>
      </c>
      <c r="F300" s="23" t="n">
        <v>3980</v>
      </c>
      <c r="G300" s="155" t="n">
        <v>3978.98</v>
      </c>
      <c r="H300" s="25" t="n">
        <f aca="false">G300/F300</f>
        <v>0.999743718592965</v>
      </c>
    </row>
    <row r="301" customFormat="false" ht="12.75" hidden="false" customHeight="false" outlineLevel="0" collapsed="false">
      <c r="A301" s="19"/>
      <c r="B301" s="20"/>
      <c r="C301" s="20" t="n">
        <v>4410</v>
      </c>
      <c r="D301" s="21" t="s">
        <v>169</v>
      </c>
      <c r="E301" s="23" t="n">
        <v>400</v>
      </c>
      <c r="F301" s="23" t="n">
        <v>200</v>
      </c>
      <c r="G301" s="155" t="n">
        <v>187.16</v>
      </c>
      <c r="H301" s="25" t="n">
        <f aca="false">G301/F301</f>
        <v>0.9358</v>
      </c>
    </row>
    <row r="302" customFormat="false" ht="12.75" hidden="false" customHeight="false" outlineLevel="0" collapsed="false">
      <c r="A302" s="19"/>
      <c r="B302" s="20"/>
      <c r="C302" s="20" t="n">
        <v>4430</v>
      </c>
      <c r="D302" s="21" t="s">
        <v>171</v>
      </c>
      <c r="E302" s="23" t="n">
        <v>300</v>
      </c>
      <c r="F302" s="23" t="n">
        <v>1900</v>
      </c>
      <c r="G302" s="155" t="n">
        <v>1900</v>
      </c>
      <c r="H302" s="25" t="n">
        <f aca="false">G302/F302</f>
        <v>1</v>
      </c>
    </row>
    <row r="303" customFormat="false" ht="25.5" hidden="false" customHeight="false" outlineLevel="0" collapsed="false">
      <c r="A303" s="19"/>
      <c r="B303" s="20"/>
      <c r="C303" s="20" t="n">
        <v>4440</v>
      </c>
      <c r="D303" s="78" t="s">
        <v>172</v>
      </c>
      <c r="E303" s="23" t="n">
        <v>95600</v>
      </c>
      <c r="F303" s="23" t="n">
        <v>100624</v>
      </c>
      <c r="G303" s="155" t="n">
        <v>100624</v>
      </c>
      <c r="H303" s="25" t="n">
        <f aca="false">G303/F303</f>
        <v>1</v>
      </c>
    </row>
    <row r="304" customFormat="false" ht="12.75" hidden="false" customHeight="false" outlineLevel="0" collapsed="false">
      <c r="A304" s="19"/>
      <c r="B304" s="20"/>
      <c r="C304" s="20" t="n">
        <v>4480</v>
      </c>
      <c r="D304" s="21" t="s">
        <v>151</v>
      </c>
      <c r="E304" s="23" t="n">
        <v>200</v>
      </c>
      <c r="F304" s="23" t="n">
        <v>105</v>
      </c>
      <c r="G304" s="155" t="n">
        <v>105</v>
      </c>
      <c r="H304" s="25" t="n">
        <f aca="false">G304/F304</f>
        <v>1</v>
      </c>
    </row>
    <row r="305" customFormat="false" ht="38.25" hidden="false" customHeight="false" outlineLevel="0" collapsed="false">
      <c r="A305" s="19"/>
      <c r="B305" s="20"/>
      <c r="C305" s="19" t="s">
        <v>209</v>
      </c>
      <c r="D305" s="21" t="s">
        <v>210</v>
      </c>
      <c r="E305" s="23" t="n">
        <v>500</v>
      </c>
      <c r="F305" s="23" t="n">
        <v>770</v>
      </c>
      <c r="G305" s="155" t="n">
        <v>770</v>
      </c>
      <c r="H305" s="25" t="n">
        <f aca="false">G305/F305</f>
        <v>1</v>
      </c>
    </row>
    <row r="306" customFormat="false" ht="38.25" hidden="false" customHeight="false" outlineLevel="0" collapsed="false">
      <c r="A306" s="19"/>
      <c r="B306" s="20"/>
      <c r="C306" s="19" t="s">
        <v>173</v>
      </c>
      <c r="D306" s="21" t="s">
        <v>174</v>
      </c>
      <c r="E306" s="23" t="n">
        <v>800</v>
      </c>
      <c r="F306" s="23" t="n">
        <v>600</v>
      </c>
      <c r="G306" s="155" t="n">
        <v>595.61</v>
      </c>
      <c r="H306" s="25" t="n">
        <f aca="false">G306/F306</f>
        <v>0.992683333333333</v>
      </c>
    </row>
    <row r="307" customFormat="false" ht="27.75" hidden="false" customHeight="true" outlineLevel="0" collapsed="false">
      <c r="A307" s="19"/>
      <c r="B307" s="20"/>
      <c r="C307" s="19" t="s">
        <v>175</v>
      </c>
      <c r="D307" s="21" t="s">
        <v>176</v>
      </c>
      <c r="E307" s="23" t="n">
        <v>500</v>
      </c>
      <c r="F307" s="23" t="n">
        <v>1100</v>
      </c>
      <c r="G307" s="155" t="n">
        <v>1099.21</v>
      </c>
      <c r="H307" s="25" t="n">
        <f aca="false">G307/F307</f>
        <v>0.999281818181818</v>
      </c>
    </row>
    <row r="308" customFormat="false" ht="5.25" hidden="false" customHeight="true" outlineLevel="0" collapsed="false">
      <c r="A308" s="19"/>
      <c r="B308" s="20"/>
      <c r="C308" s="20"/>
      <c r="D308" s="21"/>
      <c r="E308" s="23"/>
      <c r="F308" s="23"/>
      <c r="G308" s="155"/>
      <c r="H308" s="25"/>
    </row>
    <row r="309" customFormat="false" ht="27" hidden="false" customHeight="true" outlineLevel="0" collapsed="false">
      <c r="A309" s="19"/>
      <c r="B309" s="20"/>
      <c r="C309" s="20"/>
      <c r="D309" s="99" t="s">
        <v>267</v>
      </c>
      <c r="E309" s="100" t="n">
        <f aca="false">SUM(E310:E333)</f>
        <v>598000</v>
      </c>
      <c r="F309" s="100" t="n">
        <f aca="false">SUM(F310:F333)</f>
        <v>747658</v>
      </c>
      <c r="G309" s="101" t="n">
        <f aca="false">SUM(G310:G333)</f>
        <v>745527.88</v>
      </c>
      <c r="H309" s="102" t="n">
        <f aca="false">G309/F309</f>
        <v>0.997150943345754</v>
      </c>
    </row>
    <row r="310" customFormat="false" ht="25.5" hidden="false" customHeight="false" outlineLevel="0" collapsed="false">
      <c r="A310" s="19"/>
      <c r="B310" s="20"/>
      <c r="C310" s="20" t="n">
        <v>3020</v>
      </c>
      <c r="D310" s="21" t="s">
        <v>258</v>
      </c>
      <c r="E310" s="23" t="n">
        <v>4194</v>
      </c>
      <c r="F310" s="23" t="n">
        <v>492</v>
      </c>
      <c r="G310" s="24" t="n">
        <v>399.18</v>
      </c>
      <c r="H310" s="25" t="n">
        <f aca="false">G310/F310</f>
        <v>0.811341463414634</v>
      </c>
    </row>
    <row r="311" customFormat="false" ht="25.5" hidden="false" customHeight="false" outlineLevel="0" collapsed="false">
      <c r="A311" s="19"/>
      <c r="B311" s="20"/>
      <c r="C311" s="20" t="n">
        <v>4010</v>
      </c>
      <c r="D311" s="21" t="s">
        <v>156</v>
      </c>
      <c r="E311" s="23" t="n">
        <v>361826</v>
      </c>
      <c r="F311" s="23" t="n">
        <v>445136</v>
      </c>
      <c r="G311" s="155" t="n">
        <v>444586.31</v>
      </c>
      <c r="H311" s="25" t="n">
        <f aca="false">G311/F311</f>
        <v>0.998765118974875</v>
      </c>
    </row>
    <row r="312" customFormat="false" ht="12.75" hidden="false" customHeight="true" outlineLevel="0" collapsed="false">
      <c r="A312" s="19"/>
      <c r="B312" s="20"/>
      <c r="C312" s="20" t="n">
        <v>4040</v>
      </c>
      <c r="D312" s="21" t="s">
        <v>158</v>
      </c>
      <c r="E312" s="23" t="n">
        <v>29400</v>
      </c>
      <c r="F312" s="23" t="n">
        <v>29235</v>
      </c>
      <c r="G312" s="155" t="n">
        <v>29234.47</v>
      </c>
      <c r="H312" s="25" t="n">
        <f aca="false">G312/F312</f>
        <v>0.99998187104498</v>
      </c>
    </row>
    <row r="313" customFormat="false" ht="12.75" hidden="false" customHeight="true" outlineLevel="0" collapsed="false">
      <c r="A313" s="19"/>
      <c r="B313" s="20"/>
      <c r="C313" s="20" t="n">
        <v>4110</v>
      </c>
      <c r="D313" s="21" t="s">
        <v>159</v>
      </c>
      <c r="E313" s="23" t="n">
        <v>70205</v>
      </c>
      <c r="F313" s="23" t="n">
        <v>80091</v>
      </c>
      <c r="G313" s="155" t="n">
        <v>79682.48</v>
      </c>
      <c r="H313" s="25" t="n">
        <f aca="false">G313/F313</f>
        <v>0.994899302043925</v>
      </c>
    </row>
    <row r="314" customFormat="false" ht="12.75" hidden="false" customHeight="false" outlineLevel="0" collapsed="false">
      <c r="A314" s="19"/>
      <c r="B314" s="20"/>
      <c r="C314" s="20" t="n">
        <v>4120</v>
      </c>
      <c r="D314" s="21" t="s">
        <v>160</v>
      </c>
      <c r="E314" s="23" t="n">
        <v>9852</v>
      </c>
      <c r="F314" s="23" t="n">
        <v>11307</v>
      </c>
      <c r="G314" s="155" t="n">
        <v>11238.84</v>
      </c>
      <c r="H314" s="25" t="n">
        <f aca="false">G314/F314</f>
        <v>0.993971875829132</v>
      </c>
    </row>
    <row r="315" customFormat="false" ht="12.75" hidden="false" customHeight="false" outlineLevel="0" collapsed="false">
      <c r="A315" s="19"/>
      <c r="B315" s="20"/>
      <c r="C315" s="20" t="n">
        <v>4170</v>
      </c>
      <c r="D315" s="21" t="s">
        <v>161</v>
      </c>
      <c r="E315" s="23" t="n">
        <v>1717</v>
      </c>
      <c r="F315" s="23" t="n">
        <v>2121</v>
      </c>
      <c r="G315" s="155" t="n">
        <v>2095.2</v>
      </c>
      <c r="H315" s="25" t="n">
        <f aca="false">G315/F315</f>
        <v>0.987835926449788</v>
      </c>
    </row>
    <row r="316" customFormat="false" ht="12.75" hidden="false" customHeight="false" outlineLevel="0" collapsed="false">
      <c r="A316" s="19"/>
      <c r="B316" s="20"/>
      <c r="C316" s="20" t="n">
        <v>4210</v>
      </c>
      <c r="D316" s="21" t="s">
        <v>162</v>
      </c>
      <c r="E316" s="23" t="n">
        <v>15960</v>
      </c>
      <c r="F316" s="23" t="n">
        <v>16635</v>
      </c>
      <c r="G316" s="155" t="n">
        <v>16634.66</v>
      </c>
      <c r="H316" s="25" t="n">
        <f aca="false">G316/F316</f>
        <v>0.999979561166216</v>
      </c>
    </row>
    <row r="317" customFormat="false" ht="28.5" hidden="false" customHeight="true" outlineLevel="0" collapsed="false">
      <c r="A317" s="19"/>
      <c r="B317" s="20"/>
      <c r="C317" s="20" t="n">
        <v>4240</v>
      </c>
      <c r="D317" s="21" t="s">
        <v>254</v>
      </c>
      <c r="E317" s="23" t="n">
        <v>4452</v>
      </c>
      <c r="F317" s="23" t="n">
        <v>14452</v>
      </c>
      <c r="G317" s="155" t="n">
        <v>14445.43</v>
      </c>
      <c r="H317" s="25" t="n">
        <f aca="false">G317/F317</f>
        <v>0.999545391641295</v>
      </c>
    </row>
    <row r="318" customFormat="false" ht="12.75" hidden="false" customHeight="false" outlineLevel="0" collapsed="false">
      <c r="A318" s="19"/>
      <c r="B318" s="20"/>
      <c r="C318" s="20" t="n">
        <v>4260</v>
      </c>
      <c r="D318" s="21" t="s">
        <v>191</v>
      </c>
      <c r="E318" s="23" t="n">
        <v>53370</v>
      </c>
      <c r="F318" s="23" t="n">
        <v>90710</v>
      </c>
      <c r="G318" s="155" t="n">
        <v>90040.89</v>
      </c>
      <c r="H318" s="25" t="n">
        <f aca="false">G318/F318</f>
        <v>0.99262363576232</v>
      </c>
    </row>
    <row r="319" customFormat="false" ht="12.75" hidden="false" customHeight="false" outlineLevel="0" collapsed="false">
      <c r="A319" s="19"/>
      <c r="B319" s="20"/>
      <c r="C319" s="20" t="n">
        <v>4270</v>
      </c>
      <c r="D319" s="21" t="s">
        <v>163</v>
      </c>
      <c r="E319" s="23" t="n">
        <v>1134</v>
      </c>
      <c r="F319" s="23" t="n">
        <v>2616</v>
      </c>
      <c r="G319" s="155" t="n">
        <v>2563.98</v>
      </c>
      <c r="H319" s="25" t="n">
        <f aca="false">G319/F319</f>
        <v>0.980114678899083</v>
      </c>
    </row>
    <row r="320" customFormat="false" ht="12.75" hidden="false" customHeight="false" outlineLevel="0" collapsed="false">
      <c r="A320" s="19"/>
      <c r="B320" s="20"/>
      <c r="C320" s="20" t="n">
        <v>4280</v>
      </c>
      <c r="D320" s="21" t="s">
        <v>192</v>
      </c>
      <c r="E320" s="23" t="n">
        <v>321</v>
      </c>
      <c r="F320" s="23" t="n">
        <v>798</v>
      </c>
      <c r="G320" s="155" t="n">
        <v>798</v>
      </c>
      <c r="H320" s="25" t="n">
        <f aca="false">G320/F320</f>
        <v>1</v>
      </c>
    </row>
    <row r="321" customFormat="false" ht="12.75" hidden="false" customHeight="false" outlineLevel="0" collapsed="false">
      <c r="A321" s="19"/>
      <c r="B321" s="20"/>
      <c r="C321" s="20" t="n">
        <v>4300</v>
      </c>
      <c r="D321" s="21" t="s">
        <v>149</v>
      </c>
      <c r="E321" s="23" t="n">
        <v>9660</v>
      </c>
      <c r="F321" s="23" t="n">
        <v>14923</v>
      </c>
      <c r="G321" s="155" t="n">
        <v>14848.23</v>
      </c>
      <c r="H321" s="25" t="n">
        <f aca="false">G321/F321</f>
        <v>0.994989613348522</v>
      </c>
    </row>
    <row r="322" customFormat="false" ht="25.5" hidden="false" customHeight="false" outlineLevel="0" collapsed="false">
      <c r="A322" s="19"/>
      <c r="B322" s="20"/>
      <c r="C322" s="20" t="n">
        <v>4350</v>
      </c>
      <c r="D322" s="21" t="s">
        <v>164</v>
      </c>
      <c r="E322" s="23" t="n">
        <v>1327</v>
      </c>
      <c r="F322" s="23" t="n">
        <v>1357</v>
      </c>
      <c r="G322" s="155" t="n">
        <v>1356.45</v>
      </c>
      <c r="H322" s="25" t="n">
        <f aca="false">G322/F322</f>
        <v>0.999594694178335</v>
      </c>
    </row>
    <row r="323" customFormat="false" ht="38.25" hidden="false" customHeight="false" outlineLevel="0" collapsed="false">
      <c r="A323" s="19"/>
      <c r="B323" s="20"/>
      <c r="C323" s="19" t="s">
        <v>167</v>
      </c>
      <c r="D323" s="21" t="s">
        <v>168</v>
      </c>
      <c r="E323" s="23" t="n">
        <v>2940</v>
      </c>
      <c r="F323" s="23" t="n">
        <v>2974</v>
      </c>
      <c r="G323" s="155" t="n">
        <v>2884.72</v>
      </c>
      <c r="H323" s="25" t="n">
        <f aca="false">G323/F323</f>
        <v>0.969979825151311</v>
      </c>
    </row>
    <row r="324" customFormat="false" ht="12.75" hidden="false" customHeight="false" outlineLevel="0" collapsed="false">
      <c r="A324" s="19"/>
      <c r="B324" s="20"/>
      <c r="C324" s="20" t="n">
        <v>4410</v>
      </c>
      <c r="D324" s="21" t="s">
        <v>169</v>
      </c>
      <c r="E324" s="23" t="n">
        <v>255</v>
      </c>
      <c r="F324" s="23" t="n">
        <v>346</v>
      </c>
      <c r="G324" s="155" t="n">
        <v>323.24</v>
      </c>
      <c r="H324" s="25" t="n">
        <f aca="false">G324/F324</f>
        <v>0.934219653179191</v>
      </c>
    </row>
    <row r="325" customFormat="false" ht="12.75" hidden="false" customHeight="false" outlineLevel="0" collapsed="false">
      <c r="A325" s="19"/>
      <c r="B325" s="20"/>
      <c r="C325" s="20" t="n">
        <v>4430</v>
      </c>
      <c r="D325" s="21" t="s">
        <v>171</v>
      </c>
      <c r="E325" s="23" t="n">
        <v>294</v>
      </c>
      <c r="F325" s="23" t="n">
        <v>268</v>
      </c>
      <c r="G325" s="155" t="n">
        <v>204</v>
      </c>
      <c r="H325" s="25" t="n">
        <f aca="false">G325/F325</f>
        <v>0.761194029850746</v>
      </c>
    </row>
    <row r="326" customFormat="false" ht="25.5" hidden="false" customHeight="false" outlineLevel="0" collapsed="false">
      <c r="A326" s="19"/>
      <c r="B326" s="20"/>
      <c r="C326" s="20" t="n">
        <v>4440</v>
      </c>
      <c r="D326" s="78" t="s">
        <v>172</v>
      </c>
      <c r="E326" s="23" t="n">
        <v>28846</v>
      </c>
      <c r="F326" s="23" t="n">
        <v>33271</v>
      </c>
      <c r="G326" s="155" t="n">
        <v>33271</v>
      </c>
      <c r="H326" s="25" t="n">
        <f aca="false">G326/F326</f>
        <v>1</v>
      </c>
    </row>
    <row r="327" customFormat="false" ht="12.75" hidden="false" customHeight="false" outlineLevel="0" collapsed="false">
      <c r="A327" s="19"/>
      <c r="B327" s="20"/>
      <c r="C327" s="20" t="n">
        <v>4480</v>
      </c>
      <c r="D327" s="21" t="s">
        <v>151</v>
      </c>
      <c r="E327" s="23" t="n">
        <v>63</v>
      </c>
      <c r="F327" s="23" t="n">
        <v>33</v>
      </c>
      <c r="G327" s="155" t="n">
        <v>32.97</v>
      </c>
      <c r="H327" s="25" t="n">
        <f aca="false">G327/F327</f>
        <v>0.999090909090909</v>
      </c>
    </row>
    <row r="328" customFormat="false" ht="5.25" hidden="false" customHeight="true" outlineLevel="0" collapsed="false">
      <c r="A328" s="19"/>
      <c r="B328" s="20"/>
      <c r="C328" s="20"/>
      <c r="D328" s="21"/>
      <c r="E328" s="23"/>
      <c r="F328" s="23"/>
      <c r="G328" s="155"/>
      <c r="H328" s="25"/>
    </row>
    <row r="329" customFormat="false" ht="12.75" hidden="false" customHeight="false" outlineLevel="0" collapsed="false">
      <c r="A329" s="26"/>
      <c r="B329" s="27"/>
      <c r="C329" s="27"/>
      <c r="D329" s="28"/>
      <c r="E329" s="30"/>
      <c r="F329" s="30"/>
      <c r="G329" s="157"/>
      <c r="H329" s="48"/>
    </row>
    <row r="330" customFormat="false" ht="12.75" hidden="false" customHeight="false" outlineLevel="0" collapsed="false">
      <c r="A330" s="33"/>
      <c r="B330" s="34"/>
      <c r="C330" s="34"/>
      <c r="D330" s="35"/>
      <c r="E330" s="37"/>
      <c r="F330" s="37"/>
      <c r="G330" s="158"/>
      <c r="H330" s="39"/>
    </row>
    <row r="331" customFormat="false" ht="51" hidden="false" customHeight="false" outlineLevel="0" collapsed="false">
      <c r="A331" s="152" t="s">
        <v>145</v>
      </c>
      <c r="B331" s="153" t="s">
        <v>146</v>
      </c>
      <c r="C331" s="11" t="s">
        <v>6</v>
      </c>
      <c r="D331" s="11" t="s">
        <v>7</v>
      </c>
      <c r="E331" s="11" t="s">
        <v>8</v>
      </c>
      <c r="F331" s="11" t="s">
        <v>9</v>
      </c>
      <c r="G331" s="11" t="s">
        <v>10</v>
      </c>
      <c r="H331" s="11" t="s">
        <v>147</v>
      </c>
    </row>
    <row r="332" customFormat="false" ht="38.25" hidden="false" customHeight="false" outlineLevel="0" collapsed="false">
      <c r="A332" s="19"/>
      <c r="B332" s="20"/>
      <c r="C332" s="19" t="s">
        <v>173</v>
      </c>
      <c r="D332" s="21" t="s">
        <v>174</v>
      </c>
      <c r="E332" s="23" t="n">
        <v>504</v>
      </c>
      <c r="F332" s="23" t="n">
        <v>531</v>
      </c>
      <c r="G332" s="155" t="n">
        <v>527.37</v>
      </c>
      <c r="H332" s="25" t="n">
        <f aca="false">G332/F332</f>
        <v>0.99316384180791</v>
      </c>
    </row>
    <row r="333" customFormat="false" ht="26.25" hidden="false" customHeight="true" outlineLevel="0" collapsed="false">
      <c r="A333" s="19"/>
      <c r="B333" s="20"/>
      <c r="C333" s="19" t="s">
        <v>175</v>
      </c>
      <c r="D333" s="21" t="s">
        <v>176</v>
      </c>
      <c r="E333" s="23" t="n">
        <v>1680</v>
      </c>
      <c r="F333" s="23" t="n">
        <v>362</v>
      </c>
      <c r="G333" s="155" t="n">
        <v>360.46</v>
      </c>
      <c r="H333" s="25" t="n">
        <f aca="false">G333/F333</f>
        <v>0.995745856353591</v>
      </c>
    </row>
    <row r="334" customFormat="false" ht="5.25" hidden="false" customHeight="true" outlineLevel="0" collapsed="false">
      <c r="A334" s="19"/>
      <c r="B334" s="20"/>
      <c r="C334" s="20"/>
      <c r="D334" s="21"/>
      <c r="E334" s="23"/>
      <c r="F334" s="23"/>
      <c r="G334" s="155"/>
      <c r="H334" s="25"/>
    </row>
    <row r="335" customFormat="false" ht="15" hidden="false" customHeight="true" outlineLevel="0" collapsed="false">
      <c r="A335" s="19"/>
      <c r="B335" s="20"/>
      <c r="C335" s="20"/>
      <c r="D335" s="129" t="s">
        <v>269</v>
      </c>
      <c r="E335" s="118" t="n">
        <f aca="false">SUM(E336)</f>
        <v>100800</v>
      </c>
      <c r="F335" s="118" t="n">
        <f aca="false">SUM(F336)</f>
        <v>35800</v>
      </c>
      <c r="G335" s="119" t="n">
        <f aca="false">SUM(G336)</f>
        <v>29820</v>
      </c>
      <c r="H335" s="102" t="n">
        <f aca="false">G335/F335</f>
        <v>0.832960893854749</v>
      </c>
    </row>
    <row r="336" customFormat="false" ht="38.25" hidden="false" customHeight="false" outlineLevel="0" collapsed="false">
      <c r="A336" s="19"/>
      <c r="B336" s="20"/>
      <c r="C336" s="20" t="n">
        <v>2540</v>
      </c>
      <c r="D336" s="21" t="s">
        <v>270</v>
      </c>
      <c r="E336" s="23" t="n">
        <v>100800</v>
      </c>
      <c r="F336" s="23" t="n">
        <v>35800</v>
      </c>
      <c r="G336" s="155" t="n">
        <v>29820</v>
      </c>
      <c r="H336" s="25" t="n">
        <f aca="false">G336/F336</f>
        <v>0.832960893854749</v>
      </c>
    </row>
    <row r="337" customFormat="false" ht="6.75" hidden="false" customHeight="true" outlineLevel="0" collapsed="false">
      <c r="A337" s="19"/>
      <c r="B337" s="20"/>
      <c r="C337" s="20"/>
      <c r="D337" s="21"/>
      <c r="E337" s="23"/>
      <c r="F337" s="23"/>
      <c r="G337" s="155"/>
      <c r="H337" s="25"/>
    </row>
    <row r="338" customFormat="false" ht="12.75" hidden="false" customHeight="false" outlineLevel="0" collapsed="false">
      <c r="A338" s="19"/>
      <c r="B338" s="20"/>
      <c r="C338" s="80"/>
      <c r="D338" s="107" t="s">
        <v>99</v>
      </c>
      <c r="E338" s="108" t="n">
        <f aca="false">SUM(E339:E362)</f>
        <v>2118800</v>
      </c>
      <c r="F338" s="108" t="n">
        <f aca="false">SUM(F339:F362)</f>
        <v>2295854</v>
      </c>
      <c r="G338" s="109" t="n">
        <f aca="false">SUM(G339:G362)</f>
        <v>2285202.26</v>
      </c>
      <c r="H338" s="110" t="n">
        <f aca="false">G338/F338</f>
        <v>0.995360445394176</v>
      </c>
    </row>
    <row r="339" customFormat="false" ht="38.25" hidden="false" customHeight="false" outlineLevel="0" collapsed="false">
      <c r="A339" s="19"/>
      <c r="B339" s="20"/>
      <c r="C339" s="131" t="n">
        <v>2540</v>
      </c>
      <c r="D339" s="111" t="s">
        <v>263</v>
      </c>
      <c r="E339" s="108" t="n">
        <f aca="false">SUM(E336)</f>
        <v>100800</v>
      </c>
      <c r="F339" s="108" t="n">
        <f aca="false">SUM(F336)</f>
        <v>35800</v>
      </c>
      <c r="G339" s="109" t="n">
        <f aca="false">SUM(G336)</f>
        <v>29820</v>
      </c>
      <c r="H339" s="110" t="n">
        <f aca="false">G339/F339</f>
        <v>0.832960893854749</v>
      </c>
    </row>
    <row r="340" customFormat="false" ht="25.5" hidden="false" customHeight="false" outlineLevel="0" collapsed="false">
      <c r="A340" s="19"/>
      <c r="B340" s="20"/>
      <c r="C340" s="80" t="n">
        <v>3020</v>
      </c>
      <c r="D340" s="107" t="s">
        <v>271</v>
      </c>
      <c r="E340" s="108" t="n">
        <f aca="false">SUM(E282+E310)</f>
        <v>16654</v>
      </c>
      <c r="F340" s="108" t="n">
        <f aca="false">SUM(F282+F310)</f>
        <v>15612</v>
      </c>
      <c r="G340" s="109" t="n">
        <f aca="false">SUM(G282+G310)</f>
        <v>15514.61</v>
      </c>
      <c r="H340" s="110" t="n">
        <f aca="false">G340/F340</f>
        <v>0.993761849859083</v>
      </c>
    </row>
    <row r="341" customFormat="false" ht="25.5" hidden="false" customHeight="false" outlineLevel="0" collapsed="false">
      <c r="A341" s="19"/>
      <c r="B341" s="20"/>
      <c r="C341" s="80" t="n">
        <v>4010</v>
      </c>
      <c r="D341" s="107" t="s">
        <v>156</v>
      </c>
      <c r="E341" s="108" t="n">
        <f aca="false">SUM(E283+E311)</f>
        <v>1303374</v>
      </c>
      <c r="F341" s="108" t="n">
        <f aca="false">SUM(F283+F311)</f>
        <v>1446286</v>
      </c>
      <c r="G341" s="109" t="n">
        <f aca="false">SUM(G283+G311)</f>
        <v>1444471.79</v>
      </c>
      <c r="H341" s="110" t="n">
        <f aca="false">G341/F341</f>
        <v>0.99874560771521</v>
      </c>
      <c r="I341" s="191"/>
    </row>
    <row r="342" customFormat="false" ht="25.5" hidden="false" customHeight="false" outlineLevel="0" collapsed="false">
      <c r="A342" s="19"/>
      <c r="B342" s="20"/>
      <c r="C342" s="80" t="n">
        <v>4040</v>
      </c>
      <c r="D342" s="107" t="s">
        <v>158</v>
      </c>
      <c r="E342" s="108" t="n">
        <f aca="false">SUM(E284+E312)</f>
        <v>103652</v>
      </c>
      <c r="F342" s="108" t="n">
        <f aca="false">SUM(F284+F312)</f>
        <v>103487</v>
      </c>
      <c r="G342" s="109" t="n">
        <f aca="false">SUM(G284+G312)</f>
        <v>103485.66</v>
      </c>
      <c r="H342" s="110" t="n">
        <f aca="false">G342/F342</f>
        <v>0.999987051513717</v>
      </c>
    </row>
    <row r="343" customFormat="false" ht="25.5" hidden="false" customHeight="false" outlineLevel="0" collapsed="false">
      <c r="A343" s="19"/>
      <c r="B343" s="20"/>
      <c r="C343" s="80" t="n">
        <v>4110</v>
      </c>
      <c r="D343" s="107" t="s">
        <v>159</v>
      </c>
      <c r="E343" s="108" t="n">
        <f aca="false">SUM(E285+E313)</f>
        <v>240405</v>
      </c>
      <c r="F343" s="108" t="n">
        <f aca="false">SUM(F285+F313)</f>
        <v>258621</v>
      </c>
      <c r="G343" s="109" t="n">
        <f aca="false">SUM(G285+G313)</f>
        <v>257348.59</v>
      </c>
      <c r="H343" s="110" t="n">
        <f aca="false">G343/F343</f>
        <v>0.995080020570642</v>
      </c>
    </row>
    <row r="344" customFormat="false" ht="12.75" hidden="false" customHeight="false" outlineLevel="0" collapsed="false">
      <c r="A344" s="19"/>
      <c r="B344" s="20"/>
      <c r="C344" s="80" t="n">
        <v>4120</v>
      </c>
      <c r="D344" s="107" t="s">
        <v>160</v>
      </c>
      <c r="E344" s="108" t="n">
        <f aca="false">SUM(E286+E314)</f>
        <v>33852</v>
      </c>
      <c r="F344" s="108" t="n">
        <f aca="false">SUM(F286+F314)</f>
        <v>36482</v>
      </c>
      <c r="G344" s="109" t="n">
        <f aca="false">SUM(G286+G314)</f>
        <v>36292.54</v>
      </c>
      <c r="H344" s="110" t="n">
        <f aca="false">G344/F344</f>
        <v>0.994806754015679</v>
      </c>
    </row>
    <row r="345" customFormat="false" ht="38.25" hidden="false" customHeight="false" outlineLevel="0" collapsed="false">
      <c r="A345" s="19"/>
      <c r="B345" s="20"/>
      <c r="C345" s="80" t="n">
        <v>4140</v>
      </c>
      <c r="D345" s="107" t="s">
        <v>236</v>
      </c>
      <c r="E345" s="108" t="n">
        <f aca="false">SUM(E291)</f>
        <v>100</v>
      </c>
      <c r="F345" s="108" t="n">
        <f aca="false">SUM(F291)</f>
        <v>0</v>
      </c>
      <c r="G345" s="109" t="n">
        <f aca="false">SUM(G291)</f>
        <v>0</v>
      </c>
      <c r="H345" s="110" t="n">
        <v>0</v>
      </c>
    </row>
    <row r="346" customFormat="false" ht="12.75" hidden="false" customHeight="false" outlineLevel="0" collapsed="false">
      <c r="A346" s="19"/>
      <c r="B346" s="20"/>
      <c r="C346" s="131" t="n">
        <v>4170</v>
      </c>
      <c r="D346" s="111" t="s">
        <v>161</v>
      </c>
      <c r="E346" s="108" t="n">
        <f aca="false">SUM(E315)</f>
        <v>1717</v>
      </c>
      <c r="F346" s="108" t="n">
        <f aca="false">SUM(F315)</f>
        <v>2121</v>
      </c>
      <c r="G346" s="109" t="n">
        <f aca="false">SUM(G315)</f>
        <v>2095.2</v>
      </c>
      <c r="H346" s="110" t="n">
        <f aca="false">G346/F346</f>
        <v>0.987835926449788</v>
      </c>
    </row>
    <row r="347" customFormat="false" ht="12.75" hidden="false" customHeight="false" outlineLevel="0" collapsed="false">
      <c r="A347" s="19"/>
      <c r="B347" s="20"/>
      <c r="C347" s="80" t="n">
        <v>4210</v>
      </c>
      <c r="D347" s="107" t="s">
        <v>162</v>
      </c>
      <c r="E347" s="108" t="n">
        <f aca="false">SUM(E292+E316)</f>
        <v>23040</v>
      </c>
      <c r="F347" s="108" t="n">
        <f aca="false">SUM(F292+F316)</f>
        <v>24705</v>
      </c>
      <c r="G347" s="109" t="n">
        <f aca="false">SUM(G292+G316)</f>
        <v>24703.06</v>
      </c>
      <c r="H347" s="110" t="n">
        <f aca="false">G347/F347</f>
        <v>0.999921473385954</v>
      </c>
    </row>
    <row r="348" customFormat="false" ht="25.5" hidden="false" customHeight="false" outlineLevel="0" collapsed="false">
      <c r="A348" s="19"/>
      <c r="B348" s="20"/>
      <c r="C348" s="80" t="n">
        <v>4240</v>
      </c>
      <c r="D348" s="107" t="s">
        <v>254</v>
      </c>
      <c r="E348" s="108" t="n">
        <f aca="false">SUM(E293+E317)</f>
        <v>4752</v>
      </c>
      <c r="F348" s="108" t="n">
        <f aca="false">SUM(F293+F317)</f>
        <v>14912</v>
      </c>
      <c r="G348" s="109" t="n">
        <f aca="false">SUM(G293+G317)</f>
        <v>14904.38</v>
      </c>
      <c r="H348" s="110" t="n">
        <f aca="false">G348/F348</f>
        <v>0.999489002145923</v>
      </c>
    </row>
    <row r="349" customFormat="false" ht="12.75" hidden="false" customHeight="false" outlineLevel="0" collapsed="false">
      <c r="A349" s="19"/>
      <c r="B349" s="20"/>
      <c r="C349" s="80" t="n">
        <v>4260</v>
      </c>
      <c r="D349" s="107" t="s">
        <v>191</v>
      </c>
      <c r="E349" s="108" t="n">
        <f aca="false">SUM(E294+E318)</f>
        <v>101370</v>
      </c>
      <c r="F349" s="108" t="n">
        <f aca="false">SUM(F294+F318)</f>
        <v>153610</v>
      </c>
      <c r="G349" s="109" t="n">
        <f aca="false">SUM(G294+G318)</f>
        <v>152875.74</v>
      </c>
      <c r="H349" s="110" t="n">
        <f aca="false">G349/F349</f>
        <v>0.99521997265803</v>
      </c>
    </row>
    <row r="350" customFormat="false" ht="12.75" hidden="false" customHeight="false" outlineLevel="0" collapsed="false">
      <c r="A350" s="19"/>
      <c r="B350" s="20"/>
      <c r="C350" s="80" t="n">
        <v>4270</v>
      </c>
      <c r="D350" s="107" t="s">
        <v>163</v>
      </c>
      <c r="E350" s="108" t="n">
        <f aca="false">SUM(E295+E319)</f>
        <v>2134</v>
      </c>
      <c r="F350" s="108" t="n">
        <f aca="false">SUM(F295+F319)</f>
        <v>2616</v>
      </c>
      <c r="G350" s="109" t="n">
        <f aca="false">SUM(G295+G319)</f>
        <v>2563.98</v>
      </c>
      <c r="H350" s="110" t="n">
        <f aca="false">G350/F350</f>
        <v>0.980114678899083</v>
      </c>
    </row>
    <row r="351" customFormat="false" ht="12.75" hidden="false" customHeight="false" outlineLevel="0" collapsed="false">
      <c r="A351" s="19"/>
      <c r="B351" s="20"/>
      <c r="C351" s="80" t="n">
        <v>4280</v>
      </c>
      <c r="D351" s="107" t="s">
        <v>192</v>
      </c>
      <c r="E351" s="108" t="n">
        <f aca="false">SUM(E296+E320)</f>
        <v>1021</v>
      </c>
      <c r="F351" s="108" t="n">
        <f aca="false">SUM(F296+F320)</f>
        <v>1478</v>
      </c>
      <c r="G351" s="109" t="n">
        <f aca="false">SUM(G296+G320)</f>
        <v>1478</v>
      </c>
      <c r="H351" s="110" t="n">
        <f aca="false">G351/F351</f>
        <v>1</v>
      </c>
    </row>
    <row r="352" customFormat="false" ht="12.75" hidden="false" customHeight="false" outlineLevel="0" collapsed="false">
      <c r="A352" s="19"/>
      <c r="B352" s="20"/>
      <c r="C352" s="80" t="n">
        <v>4300</v>
      </c>
      <c r="D352" s="107" t="s">
        <v>149</v>
      </c>
      <c r="E352" s="108" t="n">
        <f aca="false">SUM(E297+E321)</f>
        <v>44620</v>
      </c>
      <c r="F352" s="108" t="n">
        <f aca="false">SUM(F297+F321)</f>
        <v>48963</v>
      </c>
      <c r="G352" s="109" t="n">
        <f aca="false">SUM(G297+G321)</f>
        <v>48849.76</v>
      </c>
      <c r="H352" s="110" t="n">
        <f aca="false">G352/F352</f>
        <v>0.997687233216919</v>
      </c>
    </row>
    <row r="353" customFormat="false" ht="25.5" hidden="false" customHeight="false" outlineLevel="0" collapsed="false">
      <c r="A353" s="19"/>
      <c r="B353" s="20"/>
      <c r="C353" s="80" t="n">
        <v>4350</v>
      </c>
      <c r="D353" s="107" t="s">
        <v>164</v>
      </c>
      <c r="E353" s="108" t="n">
        <f aca="false">SUM(E298+E322)</f>
        <v>2427</v>
      </c>
      <c r="F353" s="108" t="n">
        <f aca="false">SUM(F298+F322)</f>
        <v>2757</v>
      </c>
      <c r="G353" s="109" t="n">
        <f aca="false">SUM(G298+G322)</f>
        <v>2731.37</v>
      </c>
      <c r="H353" s="110" t="n">
        <f aca="false">G353/F353</f>
        <v>0.990703663402249</v>
      </c>
    </row>
    <row r="354" customFormat="false" ht="38.25" hidden="false" customHeight="false" outlineLevel="0" collapsed="false">
      <c r="A354" s="19"/>
      <c r="B354" s="20"/>
      <c r="C354" s="76" t="s">
        <v>165</v>
      </c>
      <c r="D354" s="111" t="s">
        <v>166</v>
      </c>
      <c r="E354" s="108" t="n">
        <f aca="false">SUM(E299)</f>
        <v>1400</v>
      </c>
      <c r="F354" s="108" t="n">
        <f aca="false">SUM(F299)</f>
        <v>1340</v>
      </c>
      <c r="G354" s="109" t="n">
        <f aca="false">SUM(G299)</f>
        <v>1203.86</v>
      </c>
      <c r="H354" s="110" t="n">
        <f aca="false">G354/F354</f>
        <v>0.898402985074627</v>
      </c>
    </row>
    <row r="355" customFormat="false" ht="38.25" hidden="false" customHeight="false" outlineLevel="0" collapsed="false">
      <c r="A355" s="19"/>
      <c r="B355" s="20"/>
      <c r="C355" s="76" t="s">
        <v>167</v>
      </c>
      <c r="D355" s="111" t="s">
        <v>168</v>
      </c>
      <c r="E355" s="108" t="n">
        <f aca="false">SUM(E300+E323)</f>
        <v>7540</v>
      </c>
      <c r="F355" s="108" t="n">
        <f aca="false">SUM(F300+F323)</f>
        <v>6954</v>
      </c>
      <c r="G355" s="109" t="n">
        <f aca="false">SUM(G300+G323)</f>
        <v>6863.7</v>
      </c>
      <c r="H355" s="110" t="n">
        <f aca="false">G355/F355</f>
        <v>0.987014667817084</v>
      </c>
    </row>
    <row r="356" customFormat="false" ht="12.75" hidden="false" customHeight="false" outlineLevel="0" collapsed="false">
      <c r="A356" s="19"/>
      <c r="B356" s="20"/>
      <c r="C356" s="80" t="n">
        <v>4410</v>
      </c>
      <c r="D356" s="107" t="s">
        <v>169</v>
      </c>
      <c r="E356" s="108" t="n">
        <f aca="false">SUM(E301+E324)</f>
        <v>655</v>
      </c>
      <c r="F356" s="108" t="n">
        <f aca="false">SUM(F301+F324)</f>
        <v>546</v>
      </c>
      <c r="G356" s="109" t="n">
        <f aca="false">SUM(G301+G324)</f>
        <v>510.4</v>
      </c>
      <c r="H356" s="110" t="n">
        <f aca="false">G356/F356</f>
        <v>0.934798534798535</v>
      </c>
    </row>
    <row r="357" customFormat="false" ht="12.75" hidden="false" customHeight="false" outlineLevel="0" collapsed="false">
      <c r="A357" s="19"/>
      <c r="B357" s="20"/>
      <c r="C357" s="80" t="n">
        <v>4430</v>
      </c>
      <c r="D357" s="107" t="s">
        <v>171</v>
      </c>
      <c r="E357" s="108" t="n">
        <f aca="false">SUM(E302+E325)</f>
        <v>594</v>
      </c>
      <c r="F357" s="108" t="n">
        <f aca="false">SUM(F302+F325)</f>
        <v>2168</v>
      </c>
      <c r="G357" s="109" t="n">
        <f aca="false">SUM(G302+G325)</f>
        <v>2104</v>
      </c>
      <c r="H357" s="110" t="n">
        <f aca="false">G357/F357</f>
        <v>0.970479704797048</v>
      </c>
    </row>
    <row r="358" customFormat="false" ht="25.5" hidden="false" customHeight="false" outlineLevel="0" collapsed="false">
      <c r="A358" s="19"/>
      <c r="B358" s="20"/>
      <c r="C358" s="80" t="n">
        <v>4440</v>
      </c>
      <c r="D358" s="111" t="s">
        <v>172</v>
      </c>
      <c r="E358" s="108" t="n">
        <f aca="false">SUM(E303+E326)</f>
        <v>124446</v>
      </c>
      <c r="F358" s="108" t="n">
        <f aca="false">SUM(F303+F326)</f>
        <v>133895</v>
      </c>
      <c r="G358" s="109" t="n">
        <f aca="false">SUM(G303+G326)</f>
        <v>133895</v>
      </c>
      <c r="H358" s="110" t="n">
        <f aca="false">G358/F358</f>
        <v>1</v>
      </c>
    </row>
    <row r="359" customFormat="false" ht="12.75" hidden="false" customHeight="false" outlineLevel="0" collapsed="false">
      <c r="A359" s="19"/>
      <c r="B359" s="20"/>
      <c r="C359" s="80" t="n">
        <v>4480</v>
      </c>
      <c r="D359" s="107" t="s">
        <v>151</v>
      </c>
      <c r="E359" s="108" t="n">
        <f aca="false">SUM(E304+E327)</f>
        <v>263</v>
      </c>
      <c r="F359" s="108" t="n">
        <f aca="false">SUM(F304+F327)</f>
        <v>138</v>
      </c>
      <c r="G359" s="109" t="n">
        <f aca="false">SUM(G304+G327)</f>
        <v>137.97</v>
      </c>
      <c r="H359" s="110" t="n">
        <f aca="false">G359/F359</f>
        <v>0.999782608695652</v>
      </c>
    </row>
    <row r="360" customFormat="false" ht="38.25" hidden="false" customHeight="false" outlineLevel="0" collapsed="false">
      <c r="A360" s="19"/>
      <c r="B360" s="20"/>
      <c r="C360" s="76" t="s">
        <v>209</v>
      </c>
      <c r="D360" s="111" t="s">
        <v>210</v>
      </c>
      <c r="E360" s="108" t="n">
        <f aca="false">SUM(E305)</f>
        <v>500</v>
      </c>
      <c r="F360" s="108" t="n">
        <f aca="false">SUM(F305)</f>
        <v>770</v>
      </c>
      <c r="G360" s="109" t="n">
        <f aca="false">SUM(G305)</f>
        <v>770</v>
      </c>
      <c r="H360" s="110" t="n">
        <f aca="false">G360/F360</f>
        <v>1</v>
      </c>
    </row>
    <row r="361" customFormat="false" ht="40.5" hidden="false" customHeight="true" outlineLevel="0" collapsed="false">
      <c r="A361" s="19"/>
      <c r="B361" s="20"/>
      <c r="C361" s="76" t="s">
        <v>173</v>
      </c>
      <c r="D361" s="111" t="s">
        <v>232</v>
      </c>
      <c r="E361" s="108" t="n">
        <f aca="false">SUM(E306+E332)</f>
        <v>1304</v>
      </c>
      <c r="F361" s="108" t="n">
        <f aca="false">SUM(F306+F332)</f>
        <v>1131</v>
      </c>
      <c r="G361" s="109" t="n">
        <f aca="false">SUM(G306+G332)</f>
        <v>1122.98</v>
      </c>
      <c r="H361" s="110" t="n">
        <f aca="false">G361/F361</f>
        <v>0.99290893015031</v>
      </c>
    </row>
    <row r="362" customFormat="false" ht="38.25" hidden="false" customHeight="false" outlineLevel="0" collapsed="false">
      <c r="A362" s="19"/>
      <c r="B362" s="20"/>
      <c r="C362" s="76" t="s">
        <v>175</v>
      </c>
      <c r="D362" s="111" t="s">
        <v>176</v>
      </c>
      <c r="E362" s="108" t="n">
        <f aca="false">SUM(E307+E333)</f>
        <v>2180</v>
      </c>
      <c r="F362" s="108" t="n">
        <f aca="false">SUM(F307+F333)</f>
        <v>1462</v>
      </c>
      <c r="G362" s="109" t="n">
        <f aca="false">SUM(G307+G333)</f>
        <v>1459.67</v>
      </c>
      <c r="H362" s="110" t="n">
        <f aca="false">G362/F362</f>
        <v>0.998406292749658</v>
      </c>
    </row>
    <row r="363" customFormat="false" ht="12.75" hidden="false" customHeight="false" outlineLevel="0" collapsed="false">
      <c r="A363" s="19"/>
      <c r="B363" s="20"/>
      <c r="C363" s="76"/>
      <c r="D363" s="111"/>
      <c r="E363" s="108"/>
      <c r="F363" s="108"/>
      <c r="G363" s="109"/>
      <c r="H363" s="110"/>
    </row>
    <row r="364" customFormat="false" ht="12.75" hidden="false" customHeight="false" outlineLevel="0" collapsed="false">
      <c r="A364" s="26"/>
      <c r="B364" s="27"/>
      <c r="C364" s="201"/>
      <c r="D364" s="192"/>
      <c r="E364" s="193"/>
      <c r="F364" s="193"/>
      <c r="G364" s="194"/>
      <c r="H364" s="202"/>
    </row>
    <row r="365" customFormat="false" ht="12.75" hidden="false" customHeight="false" outlineLevel="0" collapsed="false">
      <c r="A365" s="33"/>
      <c r="B365" s="34"/>
      <c r="C365" s="203"/>
      <c r="D365" s="196"/>
      <c r="E365" s="197"/>
      <c r="F365" s="197"/>
      <c r="G365" s="198"/>
      <c r="H365" s="204"/>
    </row>
    <row r="366" customFormat="false" ht="12.75" hidden="false" customHeight="false" outlineLevel="0" collapsed="false">
      <c r="A366" s="33"/>
      <c r="B366" s="34"/>
      <c r="C366" s="203"/>
      <c r="D366" s="196"/>
      <c r="E366" s="197"/>
      <c r="F366" s="197"/>
      <c r="G366" s="198"/>
      <c r="H366" s="199"/>
    </row>
    <row r="367" customFormat="false" ht="52.5" hidden="false" customHeight="true" outlineLevel="0" collapsed="false">
      <c r="A367" s="152" t="s">
        <v>145</v>
      </c>
      <c r="B367" s="153" t="s">
        <v>146</v>
      </c>
      <c r="C367" s="11" t="s">
        <v>6</v>
      </c>
      <c r="D367" s="11" t="s">
        <v>7</v>
      </c>
      <c r="E367" s="11" t="s">
        <v>8</v>
      </c>
      <c r="F367" s="11" t="s">
        <v>9</v>
      </c>
      <c r="G367" s="11" t="s">
        <v>10</v>
      </c>
      <c r="H367" s="11" t="s">
        <v>147</v>
      </c>
    </row>
    <row r="368" customFormat="false" ht="25.5" hidden="false" customHeight="false" outlineLevel="0" collapsed="false">
      <c r="A368" s="19"/>
      <c r="B368" s="14" t="n">
        <v>80146</v>
      </c>
      <c r="C368" s="14"/>
      <c r="D368" s="15" t="s">
        <v>272</v>
      </c>
      <c r="E368" s="16" t="n">
        <f aca="false">SUM(E369+E371+E376+E380+E385)</f>
        <v>27385</v>
      </c>
      <c r="F368" s="16" t="n">
        <f aca="false">SUM(F369+F371+F376+F380+F385)</f>
        <v>28321</v>
      </c>
      <c r="G368" s="17" t="n">
        <f aca="false">SUM(G369+G371+G376+G380+G385)</f>
        <v>18312.78</v>
      </c>
      <c r="H368" s="18" t="n">
        <f aca="false">G368/F368</f>
        <v>0.6466148794181</v>
      </c>
    </row>
    <row r="369" customFormat="false" ht="12.75" hidden="false" customHeight="false" outlineLevel="0" collapsed="false">
      <c r="A369" s="19"/>
      <c r="B369" s="20"/>
      <c r="C369" s="20" t="n">
        <v>4300</v>
      </c>
      <c r="D369" s="21" t="s">
        <v>149</v>
      </c>
      <c r="E369" s="23" t="n">
        <v>27385</v>
      </c>
      <c r="F369" s="23" t="n">
        <v>5251</v>
      </c>
      <c r="G369" s="155" t="n">
        <v>0</v>
      </c>
      <c r="H369" s="187" t="n">
        <f aca="false">G369/F369</f>
        <v>0</v>
      </c>
    </row>
    <row r="370" customFormat="false" ht="5.25" hidden="false" customHeight="true" outlineLevel="0" collapsed="false">
      <c r="A370" s="19"/>
      <c r="B370" s="20"/>
      <c r="C370" s="20"/>
      <c r="D370" s="21"/>
      <c r="E370" s="23"/>
      <c r="F370" s="23"/>
      <c r="G370" s="155"/>
      <c r="H370" s="110"/>
    </row>
    <row r="371" customFormat="false" ht="25.5" hidden="false" customHeight="false" outlineLevel="0" collapsed="false">
      <c r="A371" s="19"/>
      <c r="B371" s="20"/>
      <c r="C371" s="19"/>
      <c r="D371" s="129" t="s">
        <v>273</v>
      </c>
      <c r="E371" s="118" t="n">
        <f aca="false">SUM(E372:E374)</f>
        <v>0</v>
      </c>
      <c r="F371" s="118" t="n">
        <f aca="false">SUM(F372:F374)</f>
        <v>5640</v>
      </c>
      <c r="G371" s="119" t="n">
        <f aca="false">SUM(G372:G374)</f>
        <v>3550</v>
      </c>
      <c r="H371" s="120" t="n">
        <f aca="false">G371/F371</f>
        <v>0.629432624113475</v>
      </c>
    </row>
    <row r="372" customFormat="false" ht="12.75" hidden="false" customHeight="false" outlineLevel="0" collapsed="false">
      <c r="A372" s="19"/>
      <c r="B372" s="20"/>
      <c r="C372" s="19" t="s">
        <v>274</v>
      </c>
      <c r="D372" s="78" t="s">
        <v>162</v>
      </c>
      <c r="E372" s="23" t="n">
        <v>0</v>
      </c>
      <c r="F372" s="23" t="n">
        <v>300</v>
      </c>
      <c r="G372" s="24" t="n">
        <v>0</v>
      </c>
      <c r="H372" s="25" t="n">
        <f aca="false">G372/F372</f>
        <v>0</v>
      </c>
    </row>
    <row r="373" customFormat="false" ht="12.75" hidden="false" customHeight="false" outlineLevel="0" collapsed="false">
      <c r="A373" s="19"/>
      <c r="B373" s="20"/>
      <c r="C373" s="19" t="s">
        <v>225</v>
      </c>
      <c r="D373" s="21" t="s">
        <v>149</v>
      </c>
      <c r="E373" s="23" t="n">
        <v>0</v>
      </c>
      <c r="F373" s="23" t="n">
        <v>1790</v>
      </c>
      <c r="G373" s="24" t="n">
        <v>0</v>
      </c>
      <c r="H373" s="25" t="n">
        <f aca="false">G373/F373</f>
        <v>0</v>
      </c>
    </row>
    <row r="374" customFormat="false" ht="38.25" hidden="false" customHeight="false" outlineLevel="0" collapsed="false">
      <c r="A374" s="19"/>
      <c r="B374" s="20"/>
      <c r="C374" s="77" t="s">
        <v>209</v>
      </c>
      <c r="D374" s="78" t="s">
        <v>210</v>
      </c>
      <c r="E374" s="23" t="n">
        <v>0</v>
      </c>
      <c r="F374" s="23" t="n">
        <v>3550</v>
      </c>
      <c r="G374" s="24" t="n">
        <v>3550</v>
      </c>
      <c r="H374" s="25" t="n">
        <f aca="false">G374/F374</f>
        <v>1</v>
      </c>
    </row>
    <row r="375" customFormat="false" ht="5.25" hidden="false" customHeight="true" outlineLevel="0" collapsed="false">
      <c r="A375" s="19"/>
      <c r="B375" s="20"/>
      <c r="C375" s="19"/>
      <c r="D375" s="21"/>
      <c r="E375" s="23"/>
      <c r="F375" s="23"/>
      <c r="G375" s="24"/>
      <c r="H375" s="25"/>
    </row>
    <row r="376" customFormat="false" ht="27.75" hidden="false" customHeight="true" outlineLevel="0" collapsed="false">
      <c r="A376" s="19"/>
      <c r="B376" s="20"/>
      <c r="C376" s="19"/>
      <c r="D376" s="129" t="s">
        <v>275</v>
      </c>
      <c r="E376" s="118" t="n">
        <f aca="false">SUM(E377:E378)</f>
        <v>0</v>
      </c>
      <c r="F376" s="118" t="n">
        <f aca="false">SUM(F377:F378)</f>
        <v>1960</v>
      </c>
      <c r="G376" s="119" t="n">
        <f aca="false">SUM(G377:G378)</f>
        <v>1362.78</v>
      </c>
      <c r="H376" s="120" t="n">
        <f aca="false">G376/F376</f>
        <v>0.695295918367347</v>
      </c>
    </row>
    <row r="377" customFormat="false" ht="12.75" hidden="false" customHeight="false" outlineLevel="0" collapsed="false">
      <c r="A377" s="19"/>
      <c r="B377" s="20"/>
      <c r="C377" s="19" t="s">
        <v>274</v>
      </c>
      <c r="D377" s="78" t="s">
        <v>162</v>
      </c>
      <c r="E377" s="23" t="n">
        <v>0</v>
      </c>
      <c r="F377" s="23" t="n">
        <v>670</v>
      </c>
      <c r="G377" s="24" t="n">
        <v>669.78</v>
      </c>
      <c r="H377" s="25" t="n">
        <f aca="false">G377/F377</f>
        <v>0.999671641791045</v>
      </c>
    </row>
    <row r="378" customFormat="false" ht="38.25" hidden="false" customHeight="false" outlineLevel="0" collapsed="false">
      <c r="A378" s="19"/>
      <c r="B378" s="20"/>
      <c r="C378" s="77" t="s">
        <v>209</v>
      </c>
      <c r="D378" s="78" t="s">
        <v>210</v>
      </c>
      <c r="E378" s="23" t="n">
        <v>0</v>
      </c>
      <c r="F378" s="23" t="n">
        <v>1290</v>
      </c>
      <c r="G378" s="24" t="n">
        <v>693</v>
      </c>
      <c r="H378" s="25" t="n">
        <f aca="false">G378/F378</f>
        <v>0.537209302325581</v>
      </c>
    </row>
    <row r="379" customFormat="false" ht="5.25" hidden="false" customHeight="true" outlineLevel="0" collapsed="false">
      <c r="A379" s="19"/>
      <c r="B379" s="20"/>
      <c r="C379" s="19"/>
      <c r="D379" s="21"/>
      <c r="E379" s="23"/>
      <c r="F379" s="23"/>
      <c r="G379" s="24"/>
      <c r="H379" s="110"/>
    </row>
    <row r="380" customFormat="false" ht="27" hidden="false" customHeight="true" outlineLevel="0" collapsed="false">
      <c r="A380" s="19"/>
      <c r="B380" s="20"/>
      <c r="C380" s="19"/>
      <c r="D380" s="129" t="s">
        <v>276</v>
      </c>
      <c r="E380" s="118" t="n">
        <f aca="false">SUM(E381:E383)</f>
        <v>0</v>
      </c>
      <c r="F380" s="118" t="n">
        <f aca="false">SUM(F381:F383)</f>
        <v>10460</v>
      </c>
      <c r="G380" s="119" t="n">
        <f aca="false">SUM(G381:G383)</f>
        <v>8960</v>
      </c>
      <c r="H380" s="120" t="n">
        <f aca="false">G380/F380</f>
        <v>0.8565965583174</v>
      </c>
    </row>
    <row r="381" customFormat="false" ht="12.75" hidden="false" customHeight="false" outlineLevel="0" collapsed="false">
      <c r="A381" s="19"/>
      <c r="B381" s="20"/>
      <c r="C381" s="19" t="s">
        <v>274</v>
      </c>
      <c r="D381" s="78" t="s">
        <v>162</v>
      </c>
      <c r="E381" s="23" t="n">
        <v>0</v>
      </c>
      <c r="F381" s="23" t="n">
        <v>300</v>
      </c>
      <c r="G381" s="24" t="n">
        <v>0</v>
      </c>
      <c r="H381" s="25" t="n">
        <f aca="false">G381/F381</f>
        <v>0</v>
      </c>
    </row>
    <row r="382" customFormat="false" ht="12.75" hidden="false" customHeight="false" outlineLevel="0" collapsed="false">
      <c r="A382" s="19"/>
      <c r="B382" s="20"/>
      <c r="C382" s="19" t="s">
        <v>225</v>
      </c>
      <c r="D382" s="21" t="s">
        <v>149</v>
      </c>
      <c r="E382" s="23" t="n">
        <v>0</v>
      </c>
      <c r="F382" s="23" t="n">
        <v>2600</v>
      </c>
      <c r="G382" s="24" t="n">
        <v>1400</v>
      </c>
      <c r="H382" s="25" t="n">
        <f aca="false">G382/F382</f>
        <v>0.538461538461538</v>
      </c>
    </row>
    <row r="383" customFormat="false" ht="38.25" hidden="false" customHeight="false" outlineLevel="0" collapsed="false">
      <c r="A383" s="19"/>
      <c r="B383" s="20"/>
      <c r="C383" s="77" t="s">
        <v>209</v>
      </c>
      <c r="D383" s="78" t="s">
        <v>210</v>
      </c>
      <c r="E383" s="23" t="n">
        <v>0</v>
      </c>
      <c r="F383" s="23" t="n">
        <v>7560</v>
      </c>
      <c r="G383" s="24" t="n">
        <v>7560</v>
      </c>
      <c r="H383" s="25" t="n">
        <f aca="false">G383/F383</f>
        <v>1</v>
      </c>
    </row>
    <row r="384" customFormat="false" ht="5.25" hidden="false" customHeight="true" outlineLevel="0" collapsed="false">
      <c r="A384" s="19"/>
      <c r="B384" s="20"/>
      <c r="C384" s="19"/>
      <c r="D384" s="21"/>
      <c r="E384" s="23"/>
      <c r="F384" s="23"/>
      <c r="G384" s="24"/>
      <c r="H384" s="110"/>
    </row>
    <row r="385" customFormat="false" ht="27.75" hidden="false" customHeight="true" outlineLevel="0" collapsed="false">
      <c r="A385" s="19"/>
      <c r="B385" s="20"/>
      <c r="C385" s="19"/>
      <c r="D385" s="129" t="s">
        <v>277</v>
      </c>
      <c r="E385" s="118" t="n">
        <f aca="false">SUM(E386:E387)</f>
        <v>0</v>
      </c>
      <c r="F385" s="118" t="n">
        <f aca="false">SUM(F386:F387)</f>
        <v>5010</v>
      </c>
      <c r="G385" s="119" t="n">
        <f aca="false">SUM(G386:G387)</f>
        <v>4440</v>
      </c>
      <c r="H385" s="120" t="n">
        <f aca="false">G385/F385</f>
        <v>0.88622754491018</v>
      </c>
    </row>
    <row r="386" customFormat="false" ht="12.75" hidden="false" customHeight="false" outlineLevel="0" collapsed="false">
      <c r="A386" s="19"/>
      <c r="B386" s="20"/>
      <c r="C386" s="19" t="s">
        <v>274</v>
      </c>
      <c r="D386" s="78" t="s">
        <v>162</v>
      </c>
      <c r="E386" s="23" t="n">
        <v>0</v>
      </c>
      <c r="F386" s="23" t="n">
        <v>300</v>
      </c>
      <c r="G386" s="155" t="n">
        <v>0</v>
      </c>
      <c r="H386" s="25" t="n">
        <f aca="false">G386/F386</f>
        <v>0</v>
      </c>
    </row>
    <row r="387" customFormat="false" ht="38.25" hidden="false" customHeight="false" outlineLevel="0" collapsed="false">
      <c r="A387" s="19"/>
      <c r="B387" s="20"/>
      <c r="C387" s="77" t="s">
        <v>209</v>
      </c>
      <c r="D387" s="78" t="s">
        <v>210</v>
      </c>
      <c r="E387" s="23" t="n">
        <v>0</v>
      </c>
      <c r="F387" s="23" t="n">
        <v>4710</v>
      </c>
      <c r="G387" s="155" t="n">
        <v>4440</v>
      </c>
      <c r="H387" s="25" t="n">
        <f aca="false">G387/F387</f>
        <v>0.942675159235669</v>
      </c>
    </row>
    <row r="388" customFormat="false" ht="6" hidden="false" customHeight="true" outlineLevel="0" collapsed="false">
      <c r="A388" s="19"/>
      <c r="B388" s="20"/>
      <c r="C388" s="19"/>
      <c r="D388" s="21"/>
      <c r="E388" s="23"/>
      <c r="F388" s="23"/>
      <c r="G388" s="155"/>
      <c r="H388" s="110"/>
    </row>
    <row r="389" customFormat="false" ht="12.75" hidden="false" customHeight="false" outlineLevel="0" collapsed="false">
      <c r="A389" s="19"/>
      <c r="B389" s="20"/>
      <c r="C389" s="19"/>
      <c r="D389" s="111" t="s">
        <v>99</v>
      </c>
      <c r="E389" s="205" t="n">
        <f aca="false">SUM(E390:E392)</f>
        <v>27385</v>
      </c>
      <c r="F389" s="205" t="n">
        <f aca="false">SUM(F390:F392)</f>
        <v>28321</v>
      </c>
      <c r="G389" s="206" t="n">
        <f aca="false">SUM(G390:G392)</f>
        <v>18312.78</v>
      </c>
      <c r="H389" s="207" t="n">
        <f aca="false">G389/F389</f>
        <v>0.6466148794181</v>
      </c>
    </row>
    <row r="390" customFormat="false" ht="12.75" hidden="false" customHeight="false" outlineLevel="0" collapsed="false">
      <c r="A390" s="19"/>
      <c r="B390" s="20"/>
      <c r="C390" s="76" t="s">
        <v>274</v>
      </c>
      <c r="D390" s="111" t="s">
        <v>162</v>
      </c>
      <c r="E390" s="205" t="n">
        <f aca="false">SUM(E372+E377+E381+E386)</f>
        <v>0</v>
      </c>
      <c r="F390" s="205" t="n">
        <f aca="false">SUM(F372+F377+F381+F386)</f>
        <v>1570</v>
      </c>
      <c r="G390" s="206" t="n">
        <f aca="false">SUM(G372+G377+G381+G386)</f>
        <v>669.78</v>
      </c>
      <c r="H390" s="207" t="n">
        <f aca="false">G390/F390</f>
        <v>0.426611464968153</v>
      </c>
    </row>
    <row r="391" customFormat="false" ht="12.75" hidden="false" customHeight="false" outlineLevel="0" collapsed="false">
      <c r="A391" s="19"/>
      <c r="B391" s="20"/>
      <c r="C391" s="76" t="s">
        <v>225</v>
      </c>
      <c r="D391" s="111" t="s">
        <v>149</v>
      </c>
      <c r="E391" s="205" t="n">
        <f aca="false">SUM(E369+E373+E382)</f>
        <v>27385</v>
      </c>
      <c r="F391" s="205" t="n">
        <f aca="false">SUM(F369+F373+F382)</f>
        <v>9641</v>
      </c>
      <c r="G391" s="206" t="n">
        <f aca="false">SUM(G369+G373+G382)</f>
        <v>1400</v>
      </c>
      <c r="H391" s="207" t="n">
        <f aca="false">G391/F391</f>
        <v>0.145213152162639</v>
      </c>
    </row>
    <row r="392" customFormat="false" ht="38.25" hidden="false" customHeight="false" outlineLevel="0" collapsed="false">
      <c r="A392" s="19"/>
      <c r="B392" s="20"/>
      <c r="C392" s="76" t="s">
        <v>209</v>
      </c>
      <c r="D392" s="111" t="s">
        <v>210</v>
      </c>
      <c r="E392" s="205" t="n">
        <f aca="false">SUM(E374+E378+E383+E387)</f>
        <v>0</v>
      </c>
      <c r="F392" s="205" t="n">
        <f aca="false">SUM(F374+F378+F383+F387)</f>
        <v>17110</v>
      </c>
      <c r="G392" s="206" t="n">
        <f aca="false">SUM(G374+G378+G383+G387)</f>
        <v>16243</v>
      </c>
      <c r="H392" s="207" t="n">
        <f aca="false">G392/F392</f>
        <v>0.949327878433665</v>
      </c>
    </row>
    <row r="393" customFormat="false" ht="5.25" hidden="false" customHeight="true" outlineLevel="0" collapsed="false">
      <c r="A393" s="19"/>
      <c r="B393" s="20"/>
      <c r="C393" s="20"/>
      <c r="D393" s="21"/>
      <c r="E393" s="23"/>
      <c r="F393" s="23"/>
      <c r="G393" s="155"/>
      <c r="H393" s="25"/>
    </row>
    <row r="394" customFormat="false" ht="12.75" hidden="false" customHeight="false" outlineLevel="0" collapsed="false">
      <c r="A394" s="19"/>
      <c r="B394" s="14" t="n">
        <v>80195</v>
      </c>
      <c r="C394" s="14"/>
      <c r="D394" s="15" t="s">
        <v>42</v>
      </c>
      <c r="E394" s="16" t="n">
        <f aca="false">SUM(E395+E401+E406+E415+E420)</f>
        <v>384623</v>
      </c>
      <c r="F394" s="16" t="n">
        <f aca="false">SUM(F395+F401+F406+F415+F420)</f>
        <v>189212</v>
      </c>
      <c r="G394" s="17" t="n">
        <f aca="false">SUM(G395+G401+G406+G415+G420)</f>
        <v>21916.98</v>
      </c>
      <c r="H394" s="18" t="n">
        <f aca="false">G394/F394</f>
        <v>0.115832928144092</v>
      </c>
    </row>
    <row r="395" s="208" customFormat="true" ht="25.5" hidden="false" customHeight="false" outlineLevel="0" collapsed="false">
      <c r="A395" s="19"/>
      <c r="B395" s="20"/>
      <c r="C395" s="19"/>
      <c r="D395" s="129" t="s">
        <v>278</v>
      </c>
      <c r="E395" s="118" t="n">
        <f aca="false">SUM(E396:E399)</f>
        <v>0</v>
      </c>
      <c r="F395" s="118" t="n">
        <f aca="false">SUM(F396:F399)</f>
        <v>6021</v>
      </c>
      <c r="G395" s="119" t="n">
        <f aca="false">SUM(G396:G399)</f>
        <v>5738.35</v>
      </c>
      <c r="H395" s="120" t="n">
        <f aca="false">G395/F395</f>
        <v>0.953055970768975</v>
      </c>
    </row>
    <row r="396" s="208" customFormat="true" ht="25.5" hidden="false" customHeight="false" outlineLevel="0" collapsed="false">
      <c r="A396" s="19"/>
      <c r="B396" s="20"/>
      <c r="C396" s="19" t="s">
        <v>279</v>
      </c>
      <c r="D396" s="21" t="s">
        <v>156</v>
      </c>
      <c r="E396" s="23" t="n">
        <v>0</v>
      </c>
      <c r="F396" s="23" t="n">
        <v>1584</v>
      </c>
      <c r="G396" s="24" t="n">
        <v>1583.2</v>
      </c>
      <c r="H396" s="25" t="n">
        <f aca="false">G396/F396</f>
        <v>0.99949494949495</v>
      </c>
    </row>
    <row r="397" s="208" customFormat="true" ht="13.5" hidden="false" customHeight="true" outlineLevel="0" collapsed="false">
      <c r="A397" s="19"/>
      <c r="B397" s="20"/>
      <c r="C397" s="19" t="s">
        <v>280</v>
      </c>
      <c r="D397" s="21" t="s">
        <v>159</v>
      </c>
      <c r="E397" s="23" t="n">
        <v>0</v>
      </c>
      <c r="F397" s="23" t="n">
        <v>273</v>
      </c>
      <c r="G397" s="24" t="n">
        <v>272.64</v>
      </c>
      <c r="H397" s="25" t="n">
        <f aca="false">G397/F397</f>
        <v>0.998681318681319</v>
      </c>
    </row>
    <row r="398" s="208" customFormat="true" ht="12.75" hidden="false" customHeight="false" outlineLevel="0" collapsed="false">
      <c r="A398" s="19"/>
      <c r="B398" s="20"/>
      <c r="C398" s="19" t="s">
        <v>281</v>
      </c>
      <c r="D398" s="21" t="s">
        <v>160</v>
      </c>
      <c r="E398" s="23" t="n">
        <v>0</v>
      </c>
      <c r="F398" s="23" t="n">
        <v>39</v>
      </c>
      <c r="G398" s="24" t="n">
        <v>38.79</v>
      </c>
      <c r="H398" s="25" t="n">
        <f aca="false">G398/F398</f>
        <v>0.994615384615385</v>
      </c>
    </row>
    <row r="399" s="208" customFormat="true" ht="12.75" hidden="false" customHeight="false" outlineLevel="0" collapsed="false">
      <c r="A399" s="19"/>
      <c r="B399" s="20"/>
      <c r="C399" s="19" t="s">
        <v>225</v>
      </c>
      <c r="D399" s="21" t="s">
        <v>149</v>
      </c>
      <c r="E399" s="23" t="n">
        <v>0</v>
      </c>
      <c r="F399" s="23" t="n">
        <v>4125</v>
      </c>
      <c r="G399" s="24" t="n">
        <v>3843.72</v>
      </c>
      <c r="H399" s="25" t="n">
        <f aca="false">G399/F399</f>
        <v>0.931810909090909</v>
      </c>
    </row>
    <row r="400" s="208" customFormat="true" ht="5.25" hidden="false" customHeight="true" outlineLevel="0" collapsed="false">
      <c r="A400" s="19"/>
      <c r="B400" s="20"/>
      <c r="C400" s="19"/>
      <c r="D400" s="21"/>
      <c r="E400" s="23"/>
      <c r="F400" s="23"/>
      <c r="G400" s="24"/>
      <c r="H400" s="25"/>
    </row>
    <row r="401" s="208" customFormat="true" ht="27.75" hidden="false" customHeight="true" outlineLevel="0" collapsed="false">
      <c r="A401" s="19"/>
      <c r="B401" s="20"/>
      <c r="C401" s="19"/>
      <c r="D401" s="129" t="s">
        <v>275</v>
      </c>
      <c r="E401" s="118" t="n">
        <f aca="false">SUM(E402:E404)</f>
        <v>0</v>
      </c>
      <c r="F401" s="118" t="n">
        <f aca="false">SUM(F402:F404)</f>
        <v>1536</v>
      </c>
      <c r="G401" s="119" t="n">
        <f aca="false">SUM(G402:G404)</f>
        <v>1535.03</v>
      </c>
      <c r="H401" s="120" t="n">
        <f aca="false">G401/F401</f>
        <v>0.999368489583333</v>
      </c>
    </row>
    <row r="402" s="208" customFormat="true" ht="25.5" hidden="false" customHeight="false" outlineLevel="0" collapsed="false">
      <c r="A402" s="19"/>
      <c r="B402" s="20"/>
      <c r="C402" s="19" t="s">
        <v>279</v>
      </c>
      <c r="D402" s="21" t="s">
        <v>156</v>
      </c>
      <c r="E402" s="23" t="n">
        <v>0</v>
      </c>
      <c r="F402" s="23" t="n">
        <v>1283</v>
      </c>
      <c r="G402" s="24" t="n">
        <v>1282.74</v>
      </c>
      <c r="H402" s="25" t="n">
        <f aca="false">G402/F402</f>
        <v>0.999797349961029</v>
      </c>
    </row>
    <row r="403" s="208" customFormat="true" ht="13.5" hidden="false" customHeight="true" outlineLevel="0" collapsed="false">
      <c r="A403" s="19"/>
      <c r="B403" s="20"/>
      <c r="C403" s="19" t="s">
        <v>280</v>
      </c>
      <c r="D403" s="21" t="s">
        <v>159</v>
      </c>
      <c r="E403" s="23" t="n">
        <v>0</v>
      </c>
      <c r="F403" s="23" t="n">
        <v>221</v>
      </c>
      <c r="G403" s="24" t="n">
        <v>220.88</v>
      </c>
      <c r="H403" s="25" t="n">
        <f aca="false">G403/F403</f>
        <v>0.999457013574661</v>
      </c>
    </row>
    <row r="404" s="208" customFormat="true" ht="12.75" hidden="false" customHeight="false" outlineLevel="0" collapsed="false">
      <c r="A404" s="19"/>
      <c r="B404" s="20"/>
      <c r="C404" s="19" t="s">
        <v>281</v>
      </c>
      <c r="D404" s="21" t="s">
        <v>160</v>
      </c>
      <c r="E404" s="23" t="n">
        <v>0</v>
      </c>
      <c r="F404" s="23" t="n">
        <v>32</v>
      </c>
      <c r="G404" s="24" t="n">
        <v>31.41</v>
      </c>
      <c r="H404" s="25" t="n">
        <f aca="false">G404/F404</f>
        <v>0.9815625</v>
      </c>
    </row>
    <row r="405" s="208" customFormat="true" ht="5.25" hidden="false" customHeight="true" outlineLevel="0" collapsed="false">
      <c r="A405" s="19"/>
      <c r="B405" s="20"/>
      <c r="C405" s="19"/>
      <c r="D405" s="21"/>
      <c r="E405" s="23"/>
      <c r="F405" s="23"/>
      <c r="G405" s="24"/>
      <c r="H405" s="25"/>
    </row>
    <row r="406" s="208" customFormat="true" ht="27" hidden="false" customHeight="true" outlineLevel="0" collapsed="false">
      <c r="A406" s="19"/>
      <c r="B406" s="20"/>
      <c r="C406" s="19"/>
      <c r="D406" s="129" t="s">
        <v>276</v>
      </c>
      <c r="E406" s="118" t="n">
        <f aca="false">SUM(E407:E413)</f>
        <v>0</v>
      </c>
      <c r="F406" s="118" t="n">
        <f aca="false">SUM(F407:F413)</f>
        <v>1885</v>
      </c>
      <c r="G406" s="119" t="n">
        <f aca="false">SUM(G407:G413)</f>
        <v>1883.96</v>
      </c>
      <c r="H406" s="120" t="n">
        <f aca="false">G406/F406</f>
        <v>0.999448275862069</v>
      </c>
    </row>
    <row r="407" s="208" customFormat="true" ht="25.5" hidden="false" customHeight="false" outlineLevel="0" collapsed="false">
      <c r="A407" s="19"/>
      <c r="B407" s="20"/>
      <c r="C407" s="19" t="s">
        <v>279</v>
      </c>
      <c r="D407" s="21" t="s">
        <v>156</v>
      </c>
      <c r="E407" s="23" t="n">
        <v>0</v>
      </c>
      <c r="F407" s="23" t="n">
        <v>1573</v>
      </c>
      <c r="G407" s="24" t="n">
        <v>1572.71</v>
      </c>
      <c r="H407" s="25" t="n">
        <f aca="false">G407/F407</f>
        <v>0.999815638906548</v>
      </c>
    </row>
    <row r="408" s="208" customFormat="true" ht="12.75" hidden="false" customHeight="false" outlineLevel="0" collapsed="false">
      <c r="A408" s="19"/>
      <c r="B408" s="20"/>
      <c r="C408" s="19"/>
      <c r="D408" s="21"/>
      <c r="E408" s="23"/>
      <c r="F408" s="23"/>
      <c r="G408" s="24"/>
      <c r="H408" s="25"/>
    </row>
    <row r="409" s="208" customFormat="true" ht="12.75" hidden="false" customHeight="false" outlineLevel="0" collapsed="false">
      <c r="A409" s="26"/>
      <c r="B409" s="27"/>
      <c r="C409" s="26"/>
      <c r="D409" s="28"/>
      <c r="E409" s="30"/>
      <c r="F409" s="30"/>
      <c r="G409" s="31"/>
      <c r="H409" s="48"/>
    </row>
    <row r="410" s="208" customFormat="true" ht="12.75" hidden="false" customHeight="false" outlineLevel="0" collapsed="false">
      <c r="A410" s="209"/>
      <c r="B410" s="210"/>
      <c r="C410" s="209"/>
      <c r="D410" s="211"/>
      <c r="E410" s="212"/>
      <c r="F410" s="212"/>
      <c r="G410" s="213"/>
      <c r="H410" s="214"/>
    </row>
    <row r="411" s="208" customFormat="true" ht="51" hidden="false" customHeight="false" outlineLevel="0" collapsed="false">
      <c r="A411" s="152" t="s">
        <v>145</v>
      </c>
      <c r="B411" s="153" t="s">
        <v>146</v>
      </c>
      <c r="C411" s="11" t="s">
        <v>6</v>
      </c>
      <c r="D411" s="11" t="s">
        <v>7</v>
      </c>
      <c r="E411" s="11" t="s">
        <v>8</v>
      </c>
      <c r="F411" s="11" t="s">
        <v>9</v>
      </c>
      <c r="G411" s="11" t="s">
        <v>10</v>
      </c>
      <c r="H411" s="11" t="s">
        <v>147</v>
      </c>
    </row>
    <row r="412" s="208" customFormat="true" ht="13.5" hidden="false" customHeight="true" outlineLevel="0" collapsed="false">
      <c r="A412" s="19"/>
      <c r="B412" s="20"/>
      <c r="C412" s="19" t="s">
        <v>280</v>
      </c>
      <c r="D412" s="21" t="s">
        <v>159</v>
      </c>
      <c r="E412" s="23" t="n">
        <v>0</v>
      </c>
      <c r="F412" s="23" t="n">
        <v>273</v>
      </c>
      <c r="G412" s="24" t="n">
        <v>272.72</v>
      </c>
      <c r="H412" s="25" t="n">
        <f aca="false">G412/F412</f>
        <v>0.998974358974359</v>
      </c>
    </row>
    <row r="413" s="208" customFormat="true" ht="12.75" hidden="false" customHeight="false" outlineLevel="0" collapsed="false">
      <c r="A413" s="19"/>
      <c r="B413" s="20"/>
      <c r="C413" s="19" t="s">
        <v>281</v>
      </c>
      <c r="D413" s="21" t="s">
        <v>160</v>
      </c>
      <c r="E413" s="23" t="n">
        <v>0</v>
      </c>
      <c r="F413" s="23" t="n">
        <v>39</v>
      </c>
      <c r="G413" s="24" t="n">
        <v>38.53</v>
      </c>
      <c r="H413" s="25" t="n">
        <f aca="false">G413/F413</f>
        <v>0.987948717948718</v>
      </c>
    </row>
    <row r="414" s="208" customFormat="true" ht="5.25" hidden="false" customHeight="true" outlineLevel="0" collapsed="false">
      <c r="A414" s="19"/>
      <c r="B414" s="20"/>
      <c r="C414" s="19"/>
      <c r="D414" s="21"/>
      <c r="E414" s="23"/>
      <c r="F414" s="23"/>
      <c r="G414" s="24"/>
      <c r="H414" s="25"/>
    </row>
    <row r="415" s="208" customFormat="true" ht="27" hidden="false" customHeight="true" outlineLevel="0" collapsed="false">
      <c r="A415" s="19"/>
      <c r="B415" s="20"/>
      <c r="C415" s="19"/>
      <c r="D415" s="129" t="s">
        <v>277</v>
      </c>
      <c r="E415" s="118" t="n">
        <f aca="false">SUM(E416:E418)</f>
        <v>0</v>
      </c>
      <c r="F415" s="118" t="n">
        <f aca="false">SUM(F416:F418)</f>
        <v>1682</v>
      </c>
      <c r="G415" s="119" t="n">
        <f aca="false">SUM(G416:G418)</f>
        <v>1679.83</v>
      </c>
      <c r="H415" s="120" t="n">
        <f aca="false">G415/F415</f>
        <v>0.998709869203329</v>
      </c>
    </row>
    <row r="416" s="208" customFormat="true" ht="25.5" hidden="false" customHeight="false" outlineLevel="0" collapsed="false">
      <c r="A416" s="19"/>
      <c r="B416" s="20"/>
      <c r="C416" s="19" t="s">
        <v>279</v>
      </c>
      <c r="D416" s="21" t="s">
        <v>156</v>
      </c>
      <c r="E416" s="23" t="n">
        <v>0</v>
      </c>
      <c r="F416" s="23" t="n">
        <v>1403</v>
      </c>
      <c r="G416" s="24" t="n">
        <v>1402.34</v>
      </c>
      <c r="H416" s="25" t="n">
        <f aca="false">G416/F416</f>
        <v>0.999529579472559</v>
      </c>
    </row>
    <row r="417" s="208" customFormat="true" ht="13.5" hidden="false" customHeight="true" outlineLevel="0" collapsed="false">
      <c r="A417" s="19"/>
      <c r="B417" s="20"/>
      <c r="C417" s="19" t="s">
        <v>280</v>
      </c>
      <c r="D417" s="21" t="s">
        <v>159</v>
      </c>
      <c r="E417" s="23" t="n">
        <v>0</v>
      </c>
      <c r="F417" s="23" t="n">
        <v>244</v>
      </c>
      <c r="G417" s="24" t="n">
        <v>243.13</v>
      </c>
      <c r="H417" s="25" t="n">
        <f aca="false">G417/F417</f>
        <v>0.996434426229508</v>
      </c>
    </row>
    <row r="418" s="208" customFormat="true" ht="12.75" hidden="false" customHeight="false" outlineLevel="0" collapsed="false">
      <c r="A418" s="19"/>
      <c r="B418" s="20"/>
      <c r="C418" s="19" t="s">
        <v>281</v>
      </c>
      <c r="D418" s="21" t="s">
        <v>160</v>
      </c>
      <c r="E418" s="23" t="n">
        <v>0</v>
      </c>
      <c r="F418" s="23" t="n">
        <v>35</v>
      </c>
      <c r="G418" s="24" t="n">
        <v>34.36</v>
      </c>
      <c r="H418" s="25" t="n">
        <f aca="false">G418/F418</f>
        <v>0.981714285714286</v>
      </c>
    </row>
    <row r="419" s="208" customFormat="true" ht="6.75" hidden="false" customHeight="true" outlineLevel="0" collapsed="false">
      <c r="A419" s="19"/>
      <c r="B419" s="20"/>
      <c r="C419" s="19"/>
      <c r="D419" s="21"/>
      <c r="E419" s="23"/>
      <c r="F419" s="23"/>
      <c r="G419" s="24"/>
      <c r="H419" s="25"/>
    </row>
    <row r="420" s="208" customFormat="true" ht="12.75" hidden="false" customHeight="false" outlineLevel="0" collapsed="false">
      <c r="A420" s="19"/>
      <c r="B420" s="20"/>
      <c r="C420" s="63"/>
      <c r="D420" s="129" t="s">
        <v>282</v>
      </c>
      <c r="E420" s="100" t="n">
        <f aca="false">SUM(E421:E429)</f>
        <v>384623</v>
      </c>
      <c r="F420" s="100" t="n">
        <f aca="false">SUM(F421:F429)</f>
        <v>178088</v>
      </c>
      <c r="G420" s="101" t="n">
        <f aca="false">SUM(G421:G429)</f>
        <v>11079.81</v>
      </c>
      <c r="H420" s="120" t="n">
        <f aca="false">G420/F420</f>
        <v>0.0622153654373119</v>
      </c>
      <c r="I420" s="215"/>
    </row>
    <row r="421" customFormat="false" ht="79.5" hidden="false" customHeight="true" outlineLevel="0" collapsed="false">
      <c r="A421" s="19"/>
      <c r="B421" s="80"/>
      <c r="C421" s="19" t="n">
        <v>2320</v>
      </c>
      <c r="D421" s="21" t="s">
        <v>283</v>
      </c>
      <c r="E421" s="81" t="n">
        <v>0</v>
      </c>
      <c r="F421" s="81" t="n">
        <v>720</v>
      </c>
      <c r="G421" s="82" t="n">
        <v>720</v>
      </c>
      <c r="H421" s="25" t="n">
        <f aca="false">G421/F421</f>
        <v>1</v>
      </c>
    </row>
    <row r="422" customFormat="false" ht="25.5" hidden="false" customHeight="false" outlineLevel="0" collapsed="false">
      <c r="A422" s="19"/>
      <c r="B422" s="20"/>
      <c r="C422" s="20" t="n">
        <v>3020</v>
      </c>
      <c r="D422" s="21" t="s">
        <v>284</v>
      </c>
      <c r="E422" s="23" t="n">
        <v>2739</v>
      </c>
      <c r="F422" s="23" t="n">
        <v>2833</v>
      </c>
      <c r="G422" s="155" t="n">
        <v>0</v>
      </c>
      <c r="H422" s="25" t="n">
        <f aca="false">G422/F422</f>
        <v>0</v>
      </c>
    </row>
    <row r="423" customFormat="false" ht="25.5" hidden="false" customHeight="false" outlineLevel="0" collapsed="false">
      <c r="A423" s="19"/>
      <c r="B423" s="20"/>
      <c r="C423" s="20" t="n">
        <v>4010</v>
      </c>
      <c r="D423" s="21" t="s">
        <v>156</v>
      </c>
      <c r="E423" s="23" t="n">
        <v>231754</v>
      </c>
      <c r="F423" s="23" t="n">
        <v>104373</v>
      </c>
      <c r="G423" s="155" t="n">
        <v>0</v>
      </c>
      <c r="H423" s="25" t="n">
        <f aca="false">G423/F423</f>
        <v>0</v>
      </c>
    </row>
    <row r="424" customFormat="false" ht="15" hidden="false" customHeight="true" outlineLevel="0" collapsed="false">
      <c r="A424" s="19"/>
      <c r="B424" s="20"/>
      <c r="C424" s="20" t="n">
        <v>4110</v>
      </c>
      <c r="D424" s="21" t="s">
        <v>159</v>
      </c>
      <c r="E424" s="23" t="n">
        <v>40418</v>
      </c>
      <c r="F424" s="23" t="n">
        <v>28617</v>
      </c>
      <c r="G424" s="155" t="n">
        <v>0</v>
      </c>
      <c r="H424" s="25" t="n">
        <f aca="false">G424/F424</f>
        <v>0</v>
      </c>
    </row>
    <row r="425" customFormat="false" ht="12.75" hidden="false" customHeight="false" outlineLevel="0" collapsed="false">
      <c r="A425" s="19"/>
      <c r="B425" s="20"/>
      <c r="C425" s="20" t="n">
        <v>4120</v>
      </c>
      <c r="D425" s="21" t="s">
        <v>160</v>
      </c>
      <c r="E425" s="22" t="n">
        <v>5678</v>
      </c>
      <c r="F425" s="22" t="n">
        <v>4523</v>
      </c>
      <c r="G425" s="155" t="n">
        <v>0</v>
      </c>
      <c r="H425" s="25" t="n">
        <f aca="false">G425/F425</f>
        <v>0</v>
      </c>
    </row>
    <row r="426" customFormat="false" ht="12.75" hidden="false" customHeight="false" outlineLevel="0" collapsed="false">
      <c r="A426" s="19"/>
      <c r="B426" s="20"/>
      <c r="C426" s="20" t="n">
        <v>4170</v>
      </c>
      <c r="D426" s="21" t="s">
        <v>161</v>
      </c>
      <c r="E426" s="22" t="n">
        <v>500</v>
      </c>
      <c r="F426" s="22" t="n">
        <v>500</v>
      </c>
      <c r="G426" s="155" t="n">
        <v>440</v>
      </c>
      <c r="H426" s="25" t="n">
        <f aca="false">G426/F426</f>
        <v>0.88</v>
      </c>
    </row>
    <row r="427" customFormat="false" ht="12.75" hidden="false" customHeight="false" outlineLevel="0" collapsed="false">
      <c r="A427" s="19"/>
      <c r="B427" s="20"/>
      <c r="C427" s="200" t="n">
        <v>4210</v>
      </c>
      <c r="D427" s="78" t="s">
        <v>162</v>
      </c>
      <c r="E427" s="22" t="n">
        <v>23534</v>
      </c>
      <c r="F427" s="22" t="n">
        <v>5534</v>
      </c>
      <c r="G427" s="155" t="n">
        <v>2694.29</v>
      </c>
      <c r="H427" s="25" t="n">
        <f aca="false">G427/F427</f>
        <v>0.486861221539574</v>
      </c>
    </row>
    <row r="428" customFormat="false" ht="12.75" hidden="false" customHeight="false" outlineLevel="0" collapsed="false">
      <c r="A428" s="19"/>
      <c r="B428" s="20"/>
      <c r="C428" s="20" t="n">
        <v>4300</v>
      </c>
      <c r="D428" s="21" t="s">
        <v>149</v>
      </c>
      <c r="E428" s="23" t="n">
        <v>80000</v>
      </c>
      <c r="F428" s="23" t="n">
        <v>29755</v>
      </c>
      <c r="G428" s="155" t="n">
        <v>5993.02</v>
      </c>
      <c r="H428" s="25" t="n">
        <f aca="false">G428/F428</f>
        <v>0.201412199630314</v>
      </c>
    </row>
    <row r="429" customFormat="false" ht="38.25" hidden="false" customHeight="false" outlineLevel="0" collapsed="false">
      <c r="A429" s="19"/>
      <c r="B429" s="20"/>
      <c r="C429" s="77" t="s">
        <v>209</v>
      </c>
      <c r="D429" s="78" t="s">
        <v>210</v>
      </c>
      <c r="E429" s="23" t="n">
        <v>0</v>
      </c>
      <c r="F429" s="23" t="n">
        <v>1233</v>
      </c>
      <c r="G429" s="155" t="n">
        <v>1232.5</v>
      </c>
      <c r="H429" s="25" t="n">
        <f aca="false">G429/F429</f>
        <v>0.999594484995945</v>
      </c>
    </row>
    <row r="430" customFormat="false" ht="8.25" hidden="false" customHeight="true" outlineLevel="0" collapsed="false">
      <c r="A430" s="19"/>
      <c r="B430" s="20"/>
      <c r="C430" s="77"/>
      <c r="D430" s="78"/>
      <c r="E430" s="23"/>
      <c r="F430" s="23"/>
      <c r="G430" s="155"/>
      <c r="H430" s="25"/>
    </row>
    <row r="431" customFormat="false" ht="12.75" hidden="false" customHeight="false" outlineLevel="0" collapsed="false">
      <c r="A431" s="19"/>
      <c r="B431" s="20"/>
      <c r="C431" s="77"/>
      <c r="D431" s="111" t="s">
        <v>99</v>
      </c>
      <c r="E431" s="205" t="n">
        <f aca="false">SUM(E432:E440)</f>
        <v>384623</v>
      </c>
      <c r="F431" s="205" t="n">
        <f aca="false">SUM(F432:F440)</f>
        <v>189212</v>
      </c>
      <c r="G431" s="206" t="n">
        <f aca="false">SUM(G432:G440)</f>
        <v>21916.98</v>
      </c>
      <c r="H431" s="207" t="n">
        <f aca="false">G431/F431</f>
        <v>0.115832928144092</v>
      </c>
    </row>
    <row r="432" customFormat="false" ht="76.5" hidden="false" customHeight="false" outlineLevel="0" collapsed="false">
      <c r="A432" s="19"/>
      <c r="B432" s="20"/>
      <c r="C432" s="76" t="n">
        <v>2320</v>
      </c>
      <c r="D432" s="111" t="s">
        <v>285</v>
      </c>
      <c r="E432" s="205" t="n">
        <f aca="false">SUM(E421)</f>
        <v>0</v>
      </c>
      <c r="F432" s="205" t="n">
        <f aca="false">SUM(F421)</f>
        <v>720</v>
      </c>
      <c r="G432" s="206" t="n">
        <f aca="false">SUM(G421)</f>
        <v>720</v>
      </c>
      <c r="H432" s="207" t="n">
        <f aca="false">G432/F432</f>
        <v>1</v>
      </c>
      <c r="I432" s="191"/>
    </row>
    <row r="433" customFormat="false" ht="25.5" hidden="false" customHeight="false" outlineLevel="0" collapsed="false">
      <c r="A433" s="19"/>
      <c r="B433" s="20"/>
      <c r="C433" s="76" t="n">
        <v>3020</v>
      </c>
      <c r="D433" s="111" t="s">
        <v>286</v>
      </c>
      <c r="E433" s="205" t="n">
        <f aca="false">SUM(E422)</f>
        <v>2739</v>
      </c>
      <c r="F433" s="205" t="n">
        <f aca="false">SUM(F422)</f>
        <v>2833</v>
      </c>
      <c r="G433" s="206" t="n">
        <f aca="false">SUM(G422)</f>
        <v>0</v>
      </c>
      <c r="H433" s="207" t="n">
        <f aca="false">G433/F433</f>
        <v>0</v>
      </c>
    </row>
    <row r="434" customFormat="false" ht="25.5" hidden="false" customHeight="false" outlineLevel="0" collapsed="false">
      <c r="A434" s="19"/>
      <c r="B434" s="20"/>
      <c r="C434" s="76" t="n">
        <v>4010</v>
      </c>
      <c r="D434" s="111" t="s">
        <v>287</v>
      </c>
      <c r="E434" s="205" t="n">
        <f aca="false">SUM(E396+E402+E407+E416+E423)</f>
        <v>231754</v>
      </c>
      <c r="F434" s="205" t="n">
        <f aca="false">SUM(F396+F402+F407+F416+F423)</f>
        <v>110216</v>
      </c>
      <c r="G434" s="206" t="n">
        <f aca="false">SUM(G396+G402+G407+G416+G423)</f>
        <v>5840.99</v>
      </c>
      <c r="H434" s="207" t="n">
        <f aca="false">G434/F434</f>
        <v>0.0529958445234812</v>
      </c>
    </row>
    <row r="435" customFormat="false" ht="25.5" hidden="false" customHeight="false" outlineLevel="0" collapsed="false">
      <c r="A435" s="19"/>
      <c r="B435" s="20"/>
      <c r="C435" s="76" t="n">
        <v>4110</v>
      </c>
      <c r="D435" s="111" t="s">
        <v>159</v>
      </c>
      <c r="E435" s="205" t="n">
        <f aca="false">SUM(E397+E403+E412+E417+E424)</f>
        <v>40418</v>
      </c>
      <c r="F435" s="205" t="n">
        <f aca="false">SUM(F397+F403+F412+F417+F424)</f>
        <v>29628</v>
      </c>
      <c r="G435" s="206" t="n">
        <f aca="false">SUM(G397+G403+G412+G417+G424)</f>
        <v>1009.37</v>
      </c>
      <c r="H435" s="207" t="n">
        <f aca="false">G435/F435</f>
        <v>0.0340681112461185</v>
      </c>
    </row>
    <row r="436" customFormat="false" ht="12.75" hidden="false" customHeight="false" outlineLevel="0" collapsed="false">
      <c r="A436" s="19"/>
      <c r="B436" s="20"/>
      <c r="C436" s="76" t="n">
        <v>4120</v>
      </c>
      <c r="D436" s="111" t="s">
        <v>160</v>
      </c>
      <c r="E436" s="205" t="n">
        <f aca="false">SUM(E398+E404+E413+E418+E425)</f>
        <v>5678</v>
      </c>
      <c r="F436" s="205" t="n">
        <f aca="false">SUM(F398+F404+F413+F418+F425)</f>
        <v>4668</v>
      </c>
      <c r="G436" s="206" t="n">
        <f aca="false">SUM(G398+G404+G413+G418+G425)</f>
        <v>143.09</v>
      </c>
      <c r="H436" s="207" t="n">
        <f aca="false">G436/F436</f>
        <v>0.0306533847472151</v>
      </c>
    </row>
    <row r="437" customFormat="false" ht="12.75" hidden="false" customHeight="false" outlineLevel="0" collapsed="false">
      <c r="A437" s="19"/>
      <c r="B437" s="20"/>
      <c r="C437" s="76" t="n">
        <v>4170</v>
      </c>
      <c r="D437" s="111" t="s">
        <v>161</v>
      </c>
      <c r="E437" s="205" t="n">
        <f aca="false">SUM(E426)</f>
        <v>500</v>
      </c>
      <c r="F437" s="205" t="n">
        <f aca="false">SUM(F426)</f>
        <v>500</v>
      </c>
      <c r="G437" s="206" t="n">
        <f aca="false">SUM(G426)</f>
        <v>440</v>
      </c>
      <c r="H437" s="207" t="n">
        <f aca="false">G437/F437</f>
        <v>0.88</v>
      </c>
    </row>
    <row r="438" customFormat="false" ht="12.75" hidden="false" customHeight="false" outlineLevel="0" collapsed="false">
      <c r="A438" s="19"/>
      <c r="B438" s="20"/>
      <c r="C438" s="216" t="s">
        <v>274</v>
      </c>
      <c r="D438" s="111" t="s">
        <v>162</v>
      </c>
      <c r="E438" s="205" t="n">
        <f aca="false">SUM(E427)</f>
        <v>23534</v>
      </c>
      <c r="F438" s="205" t="n">
        <f aca="false">SUM(F427)</f>
        <v>5534</v>
      </c>
      <c r="G438" s="206" t="n">
        <f aca="false">SUM(G427)</f>
        <v>2694.29</v>
      </c>
      <c r="H438" s="207" t="n">
        <f aca="false">G438/F438</f>
        <v>0.486861221539574</v>
      </c>
    </row>
    <row r="439" customFormat="false" ht="12.75" hidden="false" customHeight="false" outlineLevel="0" collapsed="false">
      <c r="A439" s="19"/>
      <c r="B439" s="20"/>
      <c r="C439" s="76" t="n">
        <v>4300</v>
      </c>
      <c r="D439" s="111" t="s">
        <v>149</v>
      </c>
      <c r="E439" s="205" t="n">
        <f aca="false">SUM(E399+E428)</f>
        <v>80000</v>
      </c>
      <c r="F439" s="205" t="n">
        <f aca="false">SUM(F399+F428)</f>
        <v>33880</v>
      </c>
      <c r="G439" s="206" t="n">
        <f aca="false">SUM(G399+G428)</f>
        <v>9836.74</v>
      </c>
      <c r="H439" s="207" t="n">
        <f aca="false">G439/F439</f>
        <v>0.290340613931523</v>
      </c>
    </row>
    <row r="440" customFormat="false" ht="38.25" hidden="false" customHeight="false" outlineLevel="0" collapsed="false">
      <c r="A440" s="19"/>
      <c r="B440" s="20"/>
      <c r="C440" s="76" t="s">
        <v>209</v>
      </c>
      <c r="D440" s="111" t="s">
        <v>210</v>
      </c>
      <c r="E440" s="205" t="n">
        <f aca="false">SUM(E429)</f>
        <v>0</v>
      </c>
      <c r="F440" s="205" t="n">
        <f aca="false">SUM(F429)</f>
        <v>1233</v>
      </c>
      <c r="G440" s="206" t="n">
        <f aca="false">SUM(G429)</f>
        <v>1232.5</v>
      </c>
      <c r="H440" s="207" t="n">
        <f aca="false">G440/F440</f>
        <v>0.999594484995945</v>
      </c>
    </row>
    <row r="441" customFormat="false" ht="5.25" hidden="false" customHeight="true" outlineLevel="0" collapsed="false">
      <c r="A441" s="19"/>
      <c r="B441" s="20"/>
      <c r="C441" s="20"/>
      <c r="D441" s="21"/>
      <c r="E441" s="23"/>
      <c r="F441" s="23"/>
      <c r="G441" s="155"/>
      <c r="H441" s="25"/>
    </row>
    <row r="442" customFormat="false" ht="12.75" hidden="false" customHeight="false" outlineLevel="0" collapsed="false">
      <c r="A442" s="13" t="s">
        <v>33</v>
      </c>
      <c r="B442" s="14"/>
      <c r="C442" s="14"/>
      <c r="D442" s="15" t="s">
        <v>34</v>
      </c>
      <c r="E442" s="16" t="n">
        <f aca="false">SUM(E443+E515+E618+E626+E652+E678)</f>
        <v>7286566</v>
      </c>
      <c r="F442" s="16" t="n">
        <f aca="false">SUM(F443+F515+F618+F626+F652+F678)</f>
        <v>7458627</v>
      </c>
      <c r="G442" s="17" t="n">
        <f aca="false">SUM(G443+G515+G618+G626+G652+G678)</f>
        <v>7420952.46</v>
      </c>
      <c r="H442" s="18" t="n">
        <f aca="false">G442/F442</f>
        <v>0.994948863912889</v>
      </c>
    </row>
    <row r="443" customFormat="false" ht="25.5" hidden="false" customHeight="false" outlineLevel="0" collapsed="false">
      <c r="A443" s="19"/>
      <c r="B443" s="14" t="n">
        <v>85201</v>
      </c>
      <c r="C443" s="14"/>
      <c r="D443" s="15" t="s">
        <v>104</v>
      </c>
      <c r="E443" s="16" t="n">
        <f aca="false">SUM(E444+E466+E471)</f>
        <v>966946</v>
      </c>
      <c r="F443" s="16" t="n">
        <f aca="false">SUM(F444+F466+F471)</f>
        <v>723783</v>
      </c>
      <c r="G443" s="17" t="n">
        <f aca="false">SUM(G444+G466+G471)</f>
        <v>721605.81</v>
      </c>
      <c r="H443" s="18" t="n">
        <f aca="false">G443/F443</f>
        <v>0.996991929901642</v>
      </c>
    </row>
    <row r="444" customFormat="false" ht="15" hidden="false" customHeight="true" outlineLevel="0" collapsed="false">
      <c r="A444" s="19"/>
      <c r="B444" s="20"/>
      <c r="C444" s="20"/>
      <c r="D444" s="99" t="s">
        <v>288</v>
      </c>
      <c r="E444" s="100" t="n">
        <f aca="false">SUM(E445:E464)</f>
        <v>75430</v>
      </c>
      <c r="F444" s="100" t="n">
        <f aca="false">SUM(F445:F464)</f>
        <v>76180</v>
      </c>
      <c r="G444" s="101" t="n">
        <f aca="false">SUM(G445:G464)</f>
        <v>76121.07</v>
      </c>
      <c r="H444" s="102" t="n">
        <f aca="false">G444/F444</f>
        <v>0.999226437385141</v>
      </c>
    </row>
    <row r="445" customFormat="false" ht="25.5" hidden="false" customHeight="false" outlineLevel="0" collapsed="false">
      <c r="A445" s="19"/>
      <c r="B445" s="20"/>
      <c r="C445" s="20" t="n">
        <v>4010</v>
      </c>
      <c r="D445" s="21" t="s">
        <v>156</v>
      </c>
      <c r="E445" s="23" t="n">
        <v>40250</v>
      </c>
      <c r="F445" s="23" t="n">
        <v>40914</v>
      </c>
      <c r="G445" s="155" t="n">
        <v>40913.93</v>
      </c>
      <c r="H445" s="25" t="n">
        <f aca="false">G445/F445</f>
        <v>0.999998289094198</v>
      </c>
    </row>
    <row r="446" customFormat="false" ht="14.25" hidden="false" customHeight="true" outlineLevel="0" collapsed="false">
      <c r="A446" s="19"/>
      <c r="B446" s="20"/>
      <c r="C446" s="20" t="n">
        <v>4040</v>
      </c>
      <c r="D446" s="21" t="s">
        <v>158</v>
      </c>
      <c r="E446" s="23" t="n">
        <v>3050</v>
      </c>
      <c r="F446" s="23" t="n">
        <v>2972</v>
      </c>
      <c r="G446" s="155" t="n">
        <v>2971.9</v>
      </c>
      <c r="H446" s="25" t="n">
        <f aca="false">G446/F446</f>
        <v>0.999966352624495</v>
      </c>
    </row>
    <row r="447" customFormat="false" ht="12.75" hidden="false" customHeight="true" outlineLevel="0" collapsed="false">
      <c r="A447" s="19"/>
      <c r="B447" s="20"/>
      <c r="C447" s="20" t="n">
        <v>4110</v>
      </c>
      <c r="D447" s="21" t="s">
        <v>159</v>
      </c>
      <c r="E447" s="23" t="n">
        <v>7850</v>
      </c>
      <c r="F447" s="23" t="n">
        <v>7927</v>
      </c>
      <c r="G447" s="155" t="n">
        <v>7925.88</v>
      </c>
      <c r="H447" s="25" t="n">
        <f aca="false">G447/F447</f>
        <v>0.999858710735461</v>
      </c>
    </row>
    <row r="448" customFormat="false" ht="12.75" hidden="false" customHeight="true" outlineLevel="0" collapsed="false">
      <c r="A448" s="19"/>
      <c r="B448" s="20"/>
      <c r="C448" s="20"/>
      <c r="D448" s="21"/>
      <c r="E448" s="23"/>
      <c r="F448" s="23"/>
      <c r="G448" s="155"/>
      <c r="H448" s="25"/>
    </row>
    <row r="449" customFormat="false" ht="12.75" hidden="false" customHeight="true" outlineLevel="0" collapsed="false">
      <c r="A449" s="26"/>
      <c r="B449" s="27"/>
      <c r="C449" s="27"/>
      <c r="D449" s="28"/>
      <c r="E449" s="30"/>
      <c r="F449" s="30"/>
      <c r="G449" s="157"/>
      <c r="H449" s="48"/>
    </row>
    <row r="450" customFormat="false" ht="12.75" hidden="false" customHeight="true" outlineLevel="0" collapsed="false">
      <c r="A450" s="33"/>
      <c r="B450" s="34"/>
      <c r="C450" s="34"/>
      <c r="D450" s="35"/>
      <c r="E450" s="37"/>
      <c r="F450" s="37"/>
      <c r="G450" s="158"/>
      <c r="H450" s="39"/>
    </row>
    <row r="451" customFormat="false" ht="53.25" hidden="false" customHeight="true" outlineLevel="0" collapsed="false">
      <c r="A451" s="152" t="s">
        <v>145</v>
      </c>
      <c r="B451" s="153" t="s">
        <v>146</v>
      </c>
      <c r="C451" s="11" t="s">
        <v>6</v>
      </c>
      <c r="D451" s="11" t="s">
        <v>7</v>
      </c>
      <c r="E451" s="11" t="s">
        <v>8</v>
      </c>
      <c r="F451" s="11" t="s">
        <v>9</v>
      </c>
      <c r="G451" s="11" t="s">
        <v>10</v>
      </c>
      <c r="H451" s="11" t="s">
        <v>147</v>
      </c>
    </row>
    <row r="452" customFormat="false" ht="12.75" hidden="false" customHeight="false" outlineLevel="0" collapsed="false">
      <c r="A452" s="19"/>
      <c r="B452" s="20"/>
      <c r="C452" s="20" t="n">
        <v>4120</v>
      </c>
      <c r="D452" s="21" t="s">
        <v>160</v>
      </c>
      <c r="E452" s="23" t="n">
        <v>1070</v>
      </c>
      <c r="F452" s="23" t="n">
        <v>1076</v>
      </c>
      <c r="G452" s="155" t="n">
        <v>1075.18</v>
      </c>
      <c r="H452" s="25" t="n">
        <f aca="false">G452/F452</f>
        <v>0.999237918215614</v>
      </c>
    </row>
    <row r="453" customFormat="false" ht="12.75" hidden="false" customHeight="false" outlineLevel="0" collapsed="false">
      <c r="A453" s="19"/>
      <c r="B453" s="20"/>
      <c r="C453" s="20" t="n">
        <v>4170</v>
      </c>
      <c r="D453" s="21" t="s">
        <v>161</v>
      </c>
      <c r="E453" s="23" t="n">
        <v>3100</v>
      </c>
      <c r="F453" s="23" t="n">
        <v>2760</v>
      </c>
      <c r="G453" s="155" t="n">
        <v>2760</v>
      </c>
      <c r="H453" s="25" t="n">
        <f aca="false">G453/F453</f>
        <v>1</v>
      </c>
    </row>
    <row r="454" customFormat="false" ht="12.75" hidden="false" customHeight="false" outlineLevel="0" collapsed="false">
      <c r="A454" s="19"/>
      <c r="B454" s="20"/>
      <c r="C454" s="20" t="n">
        <v>4210</v>
      </c>
      <c r="D454" s="21" t="s">
        <v>162</v>
      </c>
      <c r="E454" s="23" t="n">
        <v>1315</v>
      </c>
      <c r="F454" s="23" t="n">
        <v>1352</v>
      </c>
      <c r="G454" s="155" t="n">
        <v>1346.42</v>
      </c>
      <c r="H454" s="25" t="n">
        <f aca="false">G454/F454</f>
        <v>0.995872781065089</v>
      </c>
    </row>
    <row r="455" customFormat="false" ht="12.75" hidden="false" customHeight="false" outlineLevel="0" collapsed="false">
      <c r="A455" s="19"/>
      <c r="B455" s="20"/>
      <c r="C455" s="200" t="n">
        <v>4270</v>
      </c>
      <c r="D455" s="78" t="s">
        <v>163</v>
      </c>
      <c r="E455" s="23" t="n">
        <v>1600</v>
      </c>
      <c r="F455" s="23" t="n">
        <v>1600</v>
      </c>
      <c r="G455" s="155" t="n">
        <v>1600</v>
      </c>
      <c r="H455" s="25" t="n">
        <f aca="false">G455/F455</f>
        <v>1</v>
      </c>
    </row>
    <row r="456" customFormat="false" ht="12.75" hidden="false" customHeight="false" outlineLevel="0" collapsed="false">
      <c r="A456" s="19"/>
      <c r="B456" s="20"/>
      <c r="C456" s="20" t="n">
        <v>4300</v>
      </c>
      <c r="D456" s="21" t="s">
        <v>149</v>
      </c>
      <c r="E456" s="23" t="n">
        <v>10850</v>
      </c>
      <c r="F456" s="23" t="n">
        <v>1068</v>
      </c>
      <c r="G456" s="155" t="n">
        <v>1020.85</v>
      </c>
      <c r="H456" s="25" t="n">
        <f aca="false">G456/F456</f>
        <v>0.955852059925094</v>
      </c>
    </row>
    <row r="457" customFormat="false" ht="25.5" hidden="false" customHeight="false" outlineLevel="0" collapsed="false">
      <c r="A457" s="19"/>
      <c r="B457" s="20"/>
      <c r="C457" s="20" t="n">
        <v>4350</v>
      </c>
      <c r="D457" s="21" t="s">
        <v>164</v>
      </c>
      <c r="E457" s="23" t="n">
        <v>845</v>
      </c>
      <c r="F457" s="23" t="n">
        <v>845</v>
      </c>
      <c r="G457" s="155" t="n">
        <v>843.25</v>
      </c>
      <c r="H457" s="25" t="n">
        <f aca="false">G457/F457</f>
        <v>0.99792899408284</v>
      </c>
    </row>
    <row r="458" customFormat="false" ht="38.25" hidden="false" customHeight="false" outlineLevel="0" collapsed="false">
      <c r="A458" s="19"/>
      <c r="B458" s="20"/>
      <c r="C458" s="19" t="s">
        <v>206</v>
      </c>
      <c r="D458" s="21" t="s">
        <v>289</v>
      </c>
      <c r="E458" s="23" t="n">
        <v>0</v>
      </c>
      <c r="F458" s="23" t="n">
        <v>9662</v>
      </c>
      <c r="G458" s="155" t="n">
        <v>9661.11</v>
      </c>
      <c r="H458" s="25" t="n">
        <f aca="false">G458/F458</f>
        <v>0.999907886565928</v>
      </c>
    </row>
    <row r="459" customFormat="false" ht="12.75" hidden="false" customHeight="false" outlineLevel="0" collapsed="false">
      <c r="A459" s="19"/>
      <c r="B459" s="20"/>
      <c r="C459" s="200" t="n">
        <v>4410</v>
      </c>
      <c r="D459" s="78" t="s">
        <v>169</v>
      </c>
      <c r="E459" s="23" t="n">
        <v>400</v>
      </c>
      <c r="F459" s="23" t="n">
        <v>316</v>
      </c>
      <c r="G459" s="155" t="n">
        <v>315.2</v>
      </c>
      <c r="H459" s="25" t="n">
        <f aca="false">G459/F459</f>
        <v>0.99746835443038</v>
      </c>
    </row>
    <row r="460" customFormat="false" ht="12.75" hidden="false" customHeight="false" outlineLevel="0" collapsed="false">
      <c r="A460" s="19"/>
      <c r="B460" s="20"/>
      <c r="C460" s="200" t="n">
        <v>4430</v>
      </c>
      <c r="D460" s="78" t="s">
        <v>171</v>
      </c>
      <c r="E460" s="23" t="n">
        <v>100</v>
      </c>
      <c r="F460" s="23" t="n">
        <v>100</v>
      </c>
      <c r="G460" s="155" t="n">
        <v>100</v>
      </c>
      <c r="H460" s="25" t="n">
        <f aca="false">G460/F460</f>
        <v>1</v>
      </c>
    </row>
    <row r="461" customFormat="false" ht="25.5" hidden="false" customHeight="false" outlineLevel="0" collapsed="false">
      <c r="A461" s="19"/>
      <c r="B461" s="20"/>
      <c r="C461" s="20" t="n">
        <v>4440</v>
      </c>
      <c r="D461" s="78" t="s">
        <v>172</v>
      </c>
      <c r="E461" s="23" t="n">
        <v>3790</v>
      </c>
      <c r="F461" s="23" t="n">
        <v>4191</v>
      </c>
      <c r="G461" s="155" t="n">
        <v>4191</v>
      </c>
      <c r="H461" s="25" t="n">
        <f aca="false">G461/F461</f>
        <v>1</v>
      </c>
    </row>
    <row r="462" customFormat="false" ht="38.25" hidden="false" customHeight="false" outlineLevel="0" collapsed="false">
      <c r="A462" s="19"/>
      <c r="B462" s="20"/>
      <c r="C462" s="19" t="s">
        <v>209</v>
      </c>
      <c r="D462" s="21" t="s">
        <v>210</v>
      </c>
      <c r="E462" s="23" t="n">
        <v>200</v>
      </c>
      <c r="F462" s="23" t="n">
        <v>120</v>
      </c>
      <c r="G462" s="155" t="n">
        <v>120</v>
      </c>
      <c r="H462" s="25" t="n">
        <f aca="false">G462/F462</f>
        <v>1</v>
      </c>
    </row>
    <row r="463" customFormat="false" ht="38.25" hidden="false" customHeight="false" outlineLevel="0" collapsed="false">
      <c r="A463" s="19"/>
      <c r="B463" s="20"/>
      <c r="C463" s="19" t="s">
        <v>173</v>
      </c>
      <c r="D463" s="21" t="s">
        <v>174</v>
      </c>
      <c r="E463" s="23" t="n">
        <v>60</v>
      </c>
      <c r="F463" s="23" t="n">
        <v>53</v>
      </c>
      <c r="G463" s="155" t="n">
        <v>52.6</v>
      </c>
      <c r="H463" s="25" t="n">
        <f aca="false">G463/F463</f>
        <v>0.992452830188679</v>
      </c>
    </row>
    <row r="464" customFormat="false" ht="27.75" hidden="false" customHeight="true" outlineLevel="0" collapsed="false">
      <c r="A464" s="19"/>
      <c r="B464" s="20"/>
      <c r="C464" s="19" t="s">
        <v>175</v>
      </c>
      <c r="D464" s="21" t="s">
        <v>176</v>
      </c>
      <c r="E464" s="23" t="n">
        <v>950</v>
      </c>
      <c r="F464" s="23" t="n">
        <v>1224</v>
      </c>
      <c r="G464" s="155" t="n">
        <v>1223.75</v>
      </c>
      <c r="H464" s="25" t="n">
        <f aca="false">G464/F464</f>
        <v>0.999795751633987</v>
      </c>
    </row>
    <row r="465" customFormat="false" ht="9" hidden="false" customHeight="true" outlineLevel="0" collapsed="false">
      <c r="A465" s="19"/>
      <c r="B465" s="20"/>
      <c r="C465" s="20"/>
      <c r="D465" s="21"/>
      <c r="E465" s="23"/>
      <c r="F465" s="23"/>
      <c r="G465" s="155"/>
      <c r="H465" s="25"/>
    </row>
    <row r="466" customFormat="false" ht="25.5" hidden="false" customHeight="false" outlineLevel="0" collapsed="false">
      <c r="A466" s="19"/>
      <c r="B466" s="20"/>
      <c r="C466" s="20"/>
      <c r="D466" s="99" t="s">
        <v>106</v>
      </c>
      <c r="E466" s="100" t="n">
        <f aca="false">SUM(E467:E469)</f>
        <v>711762</v>
      </c>
      <c r="F466" s="100" t="n">
        <f aca="false">SUM(F467:F469)</f>
        <v>467849</v>
      </c>
      <c r="G466" s="101" t="n">
        <f aca="false">SUM(G467:G469)</f>
        <v>465916.98</v>
      </c>
      <c r="H466" s="102" t="n">
        <f aca="false">G466/F466</f>
        <v>0.995870419729443</v>
      </c>
    </row>
    <row r="467" customFormat="false" ht="76.5" hidden="false" customHeight="false" outlineLevel="0" collapsed="false">
      <c r="A467" s="19"/>
      <c r="B467" s="20"/>
      <c r="C467" s="19" t="n">
        <v>2320</v>
      </c>
      <c r="D467" s="21" t="s">
        <v>290</v>
      </c>
      <c r="E467" s="23" t="n">
        <v>631762</v>
      </c>
      <c r="F467" s="23" t="n">
        <v>446755</v>
      </c>
      <c r="G467" s="155" t="n">
        <v>445081.81</v>
      </c>
      <c r="H467" s="25" t="n">
        <f aca="false">G467/F467</f>
        <v>0.996254792895435</v>
      </c>
    </row>
    <row r="468" customFormat="false" ht="12.75" hidden="false" customHeight="false" outlineLevel="0" collapsed="false">
      <c r="A468" s="19"/>
      <c r="B468" s="20"/>
      <c r="C468" s="20" t="n">
        <v>3110</v>
      </c>
      <c r="D468" s="21" t="s">
        <v>203</v>
      </c>
      <c r="E468" s="23" t="n">
        <v>80000</v>
      </c>
      <c r="F468" s="23" t="n">
        <v>20094</v>
      </c>
      <c r="G468" s="155" t="n">
        <v>20093.4</v>
      </c>
      <c r="H468" s="25" t="n">
        <f aca="false">G468/F468</f>
        <v>0.9999701403404</v>
      </c>
    </row>
    <row r="469" customFormat="false" ht="12.75" hidden="false" customHeight="false" outlineLevel="0" collapsed="false">
      <c r="A469" s="19"/>
      <c r="B469" s="20"/>
      <c r="C469" s="20" t="n">
        <v>4300</v>
      </c>
      <c r="D469" s="21" t="s">
        <v>149</v>
      </c>
      <c r="E469" s="23" t="n">
        <v>0</v>
      </c>
      <c r="F469" s="23" t="n">
        <v>1000</v>
      </c>
      <c r="G469" s="155" t="n">
        <v>741.77</v>
      </c>
      <c r="H469" s="25" t="n">
        <f aca="false">G469/F469</f>
        <v>0.74177</v>
      </c>
    </row>
    <row r="470" customFormat="false" ht="5.25" hidden="false" customHeight="true" outlineLevel="0" collapsed="false">
      <c r="A470" s="19"/>
      <c r="B470" s="20"/>
      <c r="C470" s="19"/>
      <c r="D470" s="21"/>
      <c r="E470" s="23"/>
      <c r="F470" s="23"/>
      <c r="G470" s="155"/>
      <c r="H470" s="25"/>
    </row>
    <row r="471" customFormat="false" ht="12.75" hidden="false" customHeight="false" outlineLevel="0" collapsed="false">
      <c r="A471" s="19"/>
      <c r="B471" s="20"/>
      <c r="C471" s="20"/>
      <c r="D471" s="99" t="s">
        <v>201</v>
      </c>
      <c r="E471" s="100" t="n">
        <f aca="false">SUM(E472:E485)</f>
        <v>179754</v>
      </c>
      <c r="F471" s="100" t="n">
        <f aca="false">SUM(F472:F485)</f>
        <v>179754</v>
      </c>
      <c r="G471" s="101" t="n">
        <f aca="false">SUM(G472:G485)</f>
        <v>179567.76</v>
      </c>
      <c r="H471" s="102" t="n">
        <f aca="false">G471/F471</f>
        <v>0.998963917353717</v>
      </c>
    </row>
    <row r="472" customFormat="false" ht="12.75" hidden="false" customHeight="false" outlineLevel="0" collapsed="false">
      <c r="A472" s="19"/>
      <c r="B472" s="20"/>
      <c r="C472" s="20" t="n">
        <v>3110</v>
      </c>
      <c r="D472" s="21" t="s">
        <v>203</v>
      </c>
      <c r="E472" s="23" t="n">
        <v>2793</v>
      </c>
      <c r="F472" s="23" t="n">
        <v>2784</v>
      </c>
      <c r="G472" s="155" t="n">
        <v>2784</v>
      </c>
      <c r="H472" s="25" t="n">
        <f aca="false">G472/F472</f>
        <v>1</v>
      </c>
    </row>
    <row r="473" customFormat="false" ht="25.5" hidden="false" customHeight="false" outlineLevel="0" collapsed="false">
      <c r="A473" s="19"/>
      <c r="B473" s="20"/>
      <c r="C473" s="20" t="n">
        <v>4010</v>
      </c>
      <c r="D473" s="21" t="s">
        <v>156</v>
      </c>
      <c r="E473" s="23" t="n">
        <v>44409</v>
      </c>
      <c r="F473" s="23" t="n">
        <v>46459</v>
      </c>
      <c r="G473" s="155" t="n">
        <v>46458.09</v>
      </c>
      <c r="H473" s="25" t="n">
        <f aca="false">G473/F473</f>
        <v>0.999980412837125</v>
      </c>
    </row>
    <row r="474" customFormat="false" ht="14.25" hidden="false" customHeight="true" outlineLevel="0" collapsed="false">
      <c r="A474" s="19"/>
      <c r="B474" s="20"/>
      <c r="C474" s="20" t="n">
        <v>4040</v>
      </c>
      <c r="D474" s="21" t="s">
        <v>158</v>
      </c>
      <c r="E474" s="23" t="n">
        <v>2910</v>
      </c>
      <c r="F474" s="23" t="n">
        <v>2910</v>
      </c>
      <c r="G474" s="155" t="n">
        <v>2909.54</v>
      </c>
      <c r="H474" s="25" t="n">
        <f aca="false">G474/F474</f>
        <v>0.999841924398625</v>
      </c>
    </row>
    <row r="475" customFormat="false" ht="13.5" hidden="false" customHeight="true" outlineLevel="0" collapsed="false">
      <c r="A475" s="19"/>
      <c r="B475" s="20"/>
      <c r="C475" s="20" t="n">
        <v>4110</v>
      </c>
      <c r="D475" s="21" t="s">
        <v>159</v>
      </c>
      <c r="E475" s="23" t="n">
        <v>9886</v>
      </c>
      <c r="F475" s="23" t="n">
        <v>10658</v>
      </c>
      <c r="G475" s="155" t="n">
        <v>10657.92</v>
      </c>
      <c r="H475" s="25" t="n">
        <f aca="false">G475/F475</f>
        <v>0.999992493901295</v>
      </c>
    </row>
    <row r="476" customFormat="false" ht="12.75" hidden="false" customHeight="false" outlineLevel="0" collapsed="false">
      <c r="A476" s="19"/>
      <c r="B476" s="20"/>
      <c r="C476" s="20" t="n">
        <v>4120</v>
      </c>
      <c r="D476" s="21" t="s">
        <v>160</v>
      </c>
      <c r="E476" s="23" t="n">
        <v>1425</v>
      </c>
      <c r="F476" s="23" t="n">
        <v>1446</v>
      </c>
      <c r="G476" s="155" t="n">
        <v>1445.89</v>
      </c>
      <c r="H476" s="25" t="n">
        <f aca="false">G476/F476</f>
        <v>0.999923928077455</v>
      </c>
    </row>
    <row r="477" customFormat="false" ht="12.75" hidden="false" customHeight="false" outlineLevel="0" collapsed="false">
      <c r="A477" s="19"/>
      <c r="B477" s="20"/>
      <c r="C477" s="20" t="n">
        <v>4170</v>
      </c>
      <c r="D477" s="21" t="s">
        <v>161</v>
      </c>
      <c r="E477" s="23" t="n">
        <v>10440</v>
      </c>
      <c r="F477" s="23" t="n">
        <v>10440</v>
      </c>
      <c r="G477" s="155" t="n">
        <v>10440</v>
      </c>
      <c r="H477" s="25" t="n">
        <f aca="false">G477/F477</f>
        <v>1</v>
      </c>
    </row>
    <row r="478" customFormat="false" ht="12.75" hidden="false" customHeight="false" outlineLevel="0" collapsed="false">
      <c r="A478" s="19"/>
      <c r="B478" s="20"/>
      <c r="C478" s="20" t="n">
        <v>4210</v>
      </c>
      <c r="D478" s="21" t="s">
        <v>162</v>
      </c>
      <c r="E478" s="23" t="n">
        <v>47228</v>
      </c>
      <c r="F478" s="23" t="n">
        <v>44097</v>
      </c>
      <c r="G478" s="155" t="n">
        <v>44082.51</v>
      </c>
      <c r="H478" s="25" t="n">
        <f aca="false">G478/F478</f>
        <v>0.99967140621811</v>
      </c>
    </row>
    <row r="479" customFormat="false" ht="12.75" hidden="false" customHeight="false" outlineLevel="0" collapsed="false">
      <c r="A479" s="19"/>
      <c r="B479" s="20"/>
      <c r="C479" s="20" t="n">
        <v>4220</v>
      </c>
      <c r="D479" s="21" t="s">
        <v>186</v>
      </c>
      <c r="E479" s="23" t="n">
        <v>31007</v>
      </c>
      <c r="F479" s="23" t="n">
        <v>34869</v>
      </c>
      <c r="G479" s="155" t="n">
        <v>34869</v>
      </c>
      <c r="H479" s="25" t="n">
        <f aca="false">G479/F479</f>
        <v>1</v>
      </c>
    </row>
    <row r="480" customFormat="false" ht="12.75" hidden="false" customHeight="false" outlineLevel="0" collapsed="false">
      <c r="A480" s="19"/>
      <c r="B480" s="20"/>
      <c r="C480" s="20" t="n">
        <v>4260</v>
      </c>
      <c r="D480" s="21" t="s">
        <v>191</v>
      </c>
      <c r="E480" s="23" t="n">
        <v>6929</v>
      </c>
      <c r="F480" s="23" t="n">
        <v>7814</v>
      </c>
      <c r="G480" s="155" t="n">
        <v>7813.78</v>
      </c>
      <c r="H480" s="25" t="n">
        <f aca="false">G480/F480</f>
        <v>0.999971845405682</v>
      </c>
    </row>
    <row r="481" customFormat="false" ht="12.75" hidden="false" customHeight="false" outlineLevel="0" collapsed="false">
      <c r="A481" s="19"/>
      <c r="B481" s="20"/>
      <c r="C481" s="200" t="n">
        <v>4270</v>
      </c>
      <c r="D481" s="78" t="s">
        <v>163</v>
      </c>
      <c r="E481" s="23" t="n">
        <v>0</v>
      </c>
      <c r="F481" s="23" t="n">
        <v>178</v>
      </c>
      <c r="G481" s="155" t="n">
        <v>177.44</v>
      </c>
      <c r="H481" s="25" t="n">
        <f aca="false">G481/F481</f>
        <v>0.99685393258427</v>
      </c>
    </row>
    <row r="482" customFormat="false" ht="12.75" hidden="false" customHeight="false" outlineLevel="0" collapsed="false">
      <c r="A482" s="19"/>
      <c r="B482" s="20"/>
      <c r="C482" s="20" t="n">
        <v>4300</v>
      </c>
      <c r="D482" s="21" t="s">
        <v>149</v>
      </c>
      <c r="E482" s="23" t="n">
        <v>17033</v>
      </c>
      <c r="F482" s="23" t="n">
        <v>13435</v>
      </c>
      <c r="G482" s="155" t="n">
        <v>13342.89</v>
      </c>
      <c r="H482" s="25" t="n">
        <f aca="false">G482/F482</f>
        <v>0.993144026795683</v>
      </c>
    </row>
    <row r="483" customFormat="false" ht="38.25" hidden="false" customHeight="false" outlineLevel="0" collapsed="false">
      <c r="A483" s="19"/>
      <c r="B483" s="20"/>
      <c r="C483" s="19" t="s">
        <v>165</v>
      </c>
      <c r="D483" s="21" t="s">
        <v>166</v>
      </c>
      <c r="E483" s="23" t="n">
        <v>4085</v>
      </c>
      <c r="F483" s="23" t="n">
        <v>2856</v>
      </c>
      <c r="G483" s="155" t="n">
        <v>2855.7</v>
      </c>
      <c r="H483" s="25" t="n">
        <f aca="false">G483/F483</f>
        <v>0.999894957983193</v>
      </c>
    </row>
    <row r="484" customFormat="false" ht="25.5" hidden="false" customHeight="false" outlineLevel="0" collapsed="false">
      <c r="A484" s="19"/>
      <c r="B484" s="20"/>
      <c r="C484" s="20" t="n">
        <v>4440</v>
      </c>
      <c r="D484" s="78" t="s">
        <v>172</v>
      </c>
      <c r="E484" s="23" t="n">
        <v>1609</v>
      </c>
      <c r="F484" s="23" t="n">
        <v>1609</v>
      </c>
      <c r="G484" s="155" t="n">
        <v>1609</v>
      </c>
      <c r="H484" s="25" t="n">
        <f aca="false">G484/F484</f>
        <v>1</v>
      </c>
    </row>
    <row r="485" customFormat="false" ht="27" hidden="false" customHeight="true" outlineLevel="0" collapsed="false">
      <c r="A485" s="19"/>
      <c r="B485" s="20"/>
      <c r="C485" s="19" t="s">
        <v>175</v>
      </c>
      <c r="D485" s="21" t="s">
        <v>176</v>
      </c>
      <c r="E485" s="23" t="n">
        <v>0</v>
      </c>
      <c r="F485" s="23" t="n">
        <v>199</v>
      </c>
      <c r="G485" s="155" t="n">
        <v>122</v>
      </c>
      <c r="H485" s="25" t="n">
        <f aca="false">G485/F485</f>
        <v>0.613065326633166</v>
      </c>
    </row>
    <row r="486" customFormat="false" ht="12.75" hidden="false" customHeight="true" outlineLevel="0" collapsed="false">
      <c r="A486" s="19"/>
      <c r="B486" s="20"/>
      <c r="C486" s="19"/>
      <c r="D486" s="21"/>
      <c r="E486" s="23"/>
      <c r="F486" s="23"/>
      <c r="G486" s="155"/>
      <c r="H486" s="25"/>
    </row>
    <row r="487" customFormat="false" ht="27" hidden="false" customHeight="true" outlineLevel="0" collapsed="false">
      <c r="A487" s="26"/>
      <c r="B487" s="27"/>
      <c r="C487" s="26"/>
      <c r="D487" s="28"/>
      <c r="E487" s="30"/>
      <c r="F487" s="30"/>
      <c r="G487" s="157"/>
      <c r="H487" s="188"/>
    </row>
    <row r="488" customFormat="false" ht="27" hidden="false" customHeight="true" outlineLevel="0" collapsed="false">
      <c r="A488" s="33"/>
      <c r="B488" s="34"/>
      <c r="C488" s="33"/>
      <c r="D488" s="35"/>
      <c r="E488" s="37"/>
      <c r="F488" s="37"/>
      <c r="G488" s="158"/>
      <c r="H488" s="39"/>
    </row>
    <row r="489" customFormat="false" ht="12.75" hidden="false" customHeight="true" outlineLevel="0" collapsed="false">
      <c r="A489" s="33"/>
      <c r="B489" s="34"/>
      <c r="C489" s="33"/>
      <c r="D489" s="35"/>
      <c r="E489" s="37"/>
      <c r="F489" s="37"/>
      <c r="G489" s="158"/>
      <c r="H489" s="189"/>
    </row>
    <row r="490" customFormat="false" ht="12.75" hidden="false" customHeight="true" outlineLevel="0" collapsed="false">
      <c r="A490" s="33"/>
      <c r="B490" s="34"/>
      <c r="C490" s="33"/>
      <c r="D490" s="35"/>
      <c r="E490" s="37"/>
      <c r="F490" s="37"/>
      <c r="G490" s="158"/>
      <c r="H490" s="39"/>
    </row>
    <row r="491" customFormat="false" ht="51" hidden="false" customHeight="false" outlineLevel="0" collapsed="false">
      <c r="A491" s="152" t="s">
        <v>145</v>
      </c>
      <c r="B491" s="153" t="s">
        <v>146</v>
      </c>
      <c r="C491" s="11" t="s">
        <v>6</v>
      </c>
      <c r="D491" s="11" t="s">
        <v>7</v>
      </c>
      <c r="E491" s="11" t="s">
        <v>8</v>
      </c>
      <c r="F491" s="11" t="s">
        <v>9</v>
      </c>
      <c r="G491" s="11" t="s">
        <v>10</v>
      </c>
      <c r="H491" s="11" t="s">
        <v>147</v>
      </c>
    </row>
    <row r="492" customFormat="false" ht="12.75" hidden="false" customHeight="false" outlineLevel="0" collapsed="false">
      <c r="A492" s="19"/>
      <c r="B492" s="20"/>
      <c r="C492" s="80"/>
      <c r="D492" s="107" t="s">
        <v>99</v>
      </c>
      <c r="E492" s="108" t="n">
        <f aca="false">SUM(E493:E513)</f>
        <v>966946</v>
      </c>
      <c r="F492" s="108" t="n">
        <f aca="false">SUM(F493:F513)</f>
        <v>723783</v>
      </c>
      <c r="G492" s="109" t="n">
        <f aca="false">SUM(G493:G513)</f>
        <v>721605.81</v>
      </c>
      <c r="H492" s="110" t="n">
        <f aca="false">G492/F492</f>
        <v>0.996991929901642</v>
      </c>
    </row>
    <row r="493" customFormat="false" ht="76.5" hidden="false" customHeight="false" outlineLevel="0" collapsed="false">
      <c r="A493" s="19"/>
      <c r="B493" s="20"/>
      <c r="C493" s="76" t="n">
        <v>2320</v>
      </c>
      <c r="D493" s="111" t="s">
        <v>291</v>
      </c>
      <c r="E493" s="108" t="n">
        <f aca="false">SUM(E467)</f>
        <v>631762</v>
      </c>
      <c r="F493" s="108" t="n">
        <f aca="false">SUM(F467)</f>
        <v>446755</v>
      </c>
      <c r="G493" s="109" t="n">
        <f aca="false">SUM(G467)</f>
        <v>445081.81</v>
      </c>
      <c r="H493" s="110" t="n">
        <f aca="false">G493/F493</f>
        <v>0.996254792895435</v>
      </c>
    </row>
    <row r="494" customFormat="false" ht="12.75" hidden="false" customHeight="false" outlineLevel="0" collapsed="false">
      <c r="A494" s="19"/>
      <c r="B494" s="20"/>
      <c r="C494" s="80" t="n">
        <v>3110</v>
      </c>
      <c r="D494" s="107" t="s">
        <v>203</v>
      </c>
      <c r="E494" s="108" t="n">
        <f aca="false">SUM(E468+E472)</f>
        <v>82793</v>
      </c>
      <c r="F494" s="108" t="n">
        <f aca="false">SUM(F468+F472)</f>
        <v>22878</v>
      </c>
      <c r="G494" s="109" t="n">
        <f aca="false">SUM(G468+G472)</f>
        <v>22877.4</v>
      </c>
      <c r="H494" s="110" t="n">
        <f aca="false">G494/F494</f>
        <v>0.999973773931288</v>
      </c>
    </row>
    <row r="495" customFormat="false" ht="25.5" hidden="false" customHeight="false" outlineLevel="0" collapsed="false">
      <c r="A495" s="19"/>
      <c r="B495" s="20"/>
      <c r="C495" s="80" t="n">
        <v>4010</v>
      </c>
      <c r="D495" s="107" t="s">
        <v>156</v>
      </c>
      <c r="E495" s="108" t="n">
        <f aca="false">SUM(E445+E473)</f>
        <v>84659</v>
      </c>
      <c r="F495" s="108" t="n">
        <f aca="false">SUM(F445+F473)</f>
        <v>87373</v>
      </c>
      <c r="G495" s="109" t="n">
        <f aca="false">SUM(G445+G473)</f>
        <v>87372.02</v>
      </c>
      <c r="H495" s="110" t="n">
        <f aca="false">G495/F495</f>
        <v>0.999988783720371</v>
      </c>
    </row>
    <row r="496" customFormat="false" ht="25.5" hidden="false" customHeight="false" outlineLevel="0" collapsed="false">
      <c r="A496" s="19"/>
      <c r="B496" s="20"/>
      <c r="C496" s="80" t="n">
        <v>4040</v>
      </c>
      <c r="D496" s="107" t="s">
        <v>158</v>
      </c>
      <c r="E496" s="108" t="n">
        <f aca="false">SUM(E446+E474)</f>
        <v>5960</v>
      </c>
      <c r="F496" s="108" t="n">
        <f aca="false">SUM(F446+F474)</f>
        <v>5882</v>
      </c>
      <c r="G496" s="109" t="n">
        <f aca="false">SUM(G446+G474)</f>
        <v>5881.44</v>
      </c>
      <c r="H496" s="110" t="n">
        <f aca="false">G496/F496</f>
        <v>0.999904794287657</v>
      </c>
    </row>
    <row r="497" customFormat="false" ht="25.5" hidden="false" customHeight="false" outlineLevel="0" collapsed="false">
      <c r="A497" s="19"/>
      <c r="B497" s="20"/>
      <c r="C497" s="80" t="n">
        <v>4110</v>
      </c>
      <c r="D497" s="107" t="s">
        <v>159</v>
      </c>
      <c r="E497" s="108" t="n">
        <f aca="false">SUM(E447+E475)</f>
        <v>17736</v>
      </c>
      <c r="F497" s="108" t="n">
        <f aca="false">SUM(F447+F475)</f>
        <v>18585</v>
      </c>
      <c r="G497" s="109" t="n">
        <f aca="false">SUM(G447+G475)</f>
        <v>18583.8</v>
      </c>
      <c r="H497" s="110" t="n">
        <f aca="false">G497/F497</f>
        <v>0.999935431799839</v>
      </c>
    </row>
    <row r="498" customFormat="false" ht="12.75" hidden="false" customHeight="false" outlineLevel="0" collapsed="false">
      <c r="A498" s="19"/>
      <c r="B498" s="20"/>
      <c r="C498" s="80" t="n">
        <v>4120</v>
      </c>
      <c r="D498" s="107" t="s">
        <v>160</v>
      </c>
      <c r="E498" s="108" t="n">
        <f aca="false">SUM(E452+E476)</f>
        <v>2495</v>
      </c>
      <c r="F498" s="108" t="n">
        <f aca="false">SUM(F452+F476)</f>
        <v>2522</v>
      </c>
      <c r="G498" s="109" t="n">
        <f aca="false">SUM(G452+G476)</f>
        <v>2521.07</v>
      </c>
      <c r="H498" s="110" t="n">
        <f aca="false">G498/F498</f>
        <v>0.999631245043616</v>
      </c>
    </row>
    <row r="499" customFormat="false" ht="12.75" hidden="false" customHeight="false" outlineLevel="0" collapsed="false">
      <c r="A499" s="19"/>
      <c r="B499" s="20"/>
      <c r="C499" s="80" t="n">
        <v>4170</v>
      </c>
      <c r="D499" s="107" t="s">
        <v>161</v>
      </c>
      <c r="E499" s="108" t="n">
        <f aca="false">SUM(E453+E477)</f>
        <v>13540</v>
      </c>
      <c r="F499" s="108" t="n">
        <f aca="false">SUM(F453+F477)</f>
        <v>13200</v>
      </c>
      <c r="G499" s="109" t="n">
        <f aca="false">SUM(G453+G477)</f>
        <v>13200</v>
      </c>
      <c r="H499" s="110" t="n">
        <f aca="false">G499/F499</f>
        <v>1</v>
      </c>
    </row>
    <row r="500" customFormat="false" ht="12.75" hidden="false" customHeight="false" outlineLevel="0" collapsed="false">
      <c r="A500" s="19"/>
      <c r="B500" s="20"/>
      <c r="C500" s="80" t="n">
        <v>4210</v>
      </c>
      <c r="D500" s="107" t="s">
        <v>162</v>
      </c>
      <c r="E500" s="108" t="n">
        <f aca="false">SUM(E454+E478)</f>
        <v>48543</v>
      </c>
      <c r="F500" s="108" t="n">
        <f aca="false">SUM(F454+F478)</f>
        <v>45449</v>
      </c>
      <c r="G500" s="109" t="n">
        <f aca="false">SUM(G454+G478)</f>
        <v>45428.93</v>
      </c>
      <c r="H500" s="110" t="n">
        <f aca="false">G500/F500</f>
        <v>0.999558406125547</v>
      </c>
    </row>
    <row r="501" customFormat="false" ht="12.75" hidden="false" customHeight="false" outlineLevel="0" collapsed="false">
      <c r="A501" s="19"/>
      <c r="B501" s="20"/>
      <c r="C501" s="80" t="n">
        <v>4220</v>
      </c>
      <c r="D501" s="107" t="s">
        <v>186</v>
      </c>
      <c r="E501" s="108" t="n">
        <f aca="false">SUM(E479)</f>
        <v>31007</v>
      </c>
      <c r="F501" s="108" t="n">
        <f aca="false">SUM(F479)</f>
        <v>34869</v>
      </c>
      <c r="G501" s="109" t="n">
        <f aca="false">SUM(G479)</f>
        <v>34869</v>
      </c>
      <c r="H501" s="110" t="n">
        <f aca="false">G501/F501</f>
        <v>1</v>
      </c>
    </row>
    <row r="502" customFormat="false" ht="12.75" hidden="false" customHeight="false" outlineLevel="0" collapsed="false">
      <c r="A502" s="19"/>
      <c r="B502" s="20"/>
      <c r="C502" s="80" t="n">
        <v>4260</v>
      </c>
      <c r="D502" s="107" t="s">
        <v>191</v>
      </c>
      <c r="E502" s="108" t="n">
        <f aca="false">SUM(E480)</f>
        <v>6929</v>
      </c>
      <c r="F502" s="108" t="n">
        <f aca="false">SUM(F480)</f>
        <v>7814</v>
      </c>
      <c r="G502" s="109" t="n">
        <f aca="false">SUM(G480)</f>
        <v>7813.78</v>
      </c>
      <c r="H502" s="110" t="n">
        <f aca="false">G502/F502</f>
        <v>0.999971845405682</v>
      </c>
    </row>
    <row r="503" customFormat="false" ht="12.75" hidden="false" customHeight="false" outlineLevel="0" collapsed="false">
      <c r="A503" s="19"/>
      <c r="B503" s="20"/>
      <c r="C503" s="131" t="n">
        <v>4270</v>
      </c>
      <c r="D503" s="111" t="s">
        <v>163</v>
      </c>
      <c r="E503" s="108" t="n">
        <f aca="false">SUM(E455+E481)</f>
        <v>1600</v>
      </c>
      <c r="F503" s="108" t="n">
        <f aca="false">SUM(F455+F481)</f>
        <v>1778</v>
      </c>
      <c r="G503" s="109" t="n">
        <f aca="false">SUM(G455+G481)</f>
        <v>1777.44</v>
      </c>
      <c r="H503" s="110" t="n">
        <f aca="false">G503/F503</f>
        <v>0.999685039370079</v>
      </c>
    </row>
    <row r="504" customFormat="false" ht="12.75" hidden="false" customHeight="false" outlineLevel="0" collapsed="false">
      <c r="A504" s="19"/>
      <c r="B504" s="20"/>
      <c r="C504" s="80" t="n">
        <v>4300</v>
      </c>
      <c r="D504" s="107" t="s">
        <v>149</v>
      </c>
      <c r="E504" s="108" t="n">
        <f aca="false">SUM(E456+E482+E469)</f>
        <v>27883</v>
      </c>
      <c r="F504" s="108" t="n">
        <f aca="false">SUM(F456+F482+F469)</f>
        <v>15503</v>
      </c>
      <c r="G504" s="109" t="n">
        <f aca="false">SUM(G456+G482+G469)</f>
        <v>15105.51</v>
      </c>
      <c r="H504" s="110" t="n">
        <f aca="false">G504/F504</f>
        <v>0.97436044636522</v>
      </c>
    </row>
    <row r="505" customFormat="false" ht="25.5" hidden="false" customHeight="false" outlineLevel="0" collapsed="false">
      <c r="A505" s="19"/>
      <c r="B505" s="20"/>
      <c r="C505" s="80" t="n">
        <v>4350</v>
      </c>
      <c r="D505" s="107" t="s">
        <v>164</v>
      </c>
      <c r="E505" s="108" t="n">
        <f aca="false">SUM(E457)</f>
        <v>845</v>
      </c>
      <c r="F505" s="108" t="n">
        <f aca="false">SUM(F457)</f>
        <v>845</v>
      </c>
      <c r="G505" s="109" t="n">
        <f aca="false">SUM(G457)</f>
        <v>843.25</v>
      </c>
      <c r="H505" s="110" t="n">
        <f aca="false">G505/F505</f>
        <v>0.99792899408284</v>
      </c>
    </row>
    <row r="506" customFormat="false" ht="38.25" hidden="false" customHeight="false" outlineLevel="0" collapsed="false">
      <c r="A506" s="19"/>
      <c r="B506" s="20"/>
      <c r="C506" s="76" t="s">
        <v>165</v>
      </c>
      <c r="D506" s="111" t="s">
        <v>166</v>
      </c>
      <c r="E506" s="108" t="n">
        <f aca="false">SUM(E483)</f>
        <v>4085</v>
      </c>
      <c r="F506" s="108" t="n">
        <f aca="false">SUM(F483)</f>
        <v>2856</v>
      </c>
      <c r="G506" s="109" t="n">
        <f aca="false">SUM(G483)</f>
        <v>2855.7</v>
      </c>
      <c r="H506" s="110" t="n">
        <f aca="false">G506/F506</f>
        <v>0.999894957983193</v>
      </c>
    </row>
    <row r="507" customFormat="false" ht="38.25" hidden="false" customHeight="false" outlineLevel="0" collapsed="false">
      <c r="A507" s="19"/>
      <c r="B507" s="20"/>
      <c r="C507" s="76" t="s">
        <v>206</v>
      </c>
      <c r="D507" s="111" t="s">
        <v>289</v>
      </c>
      <c r="E507" s="108" t="n">
        <f aca="false">SUM(E458)</f>
        <v>0</v>
      </c>
      <c r="F507" s="108" t="n">
        <f aca="false">SUM(F458)</f>
        <v>9662</v>
      </c>
      <c r="G507" s="109" t="n">
        <f aca="false">SUM(G458)</f>
        <v>9661.11</v>
      </c>
      <c r="H507" s="110" t="n">
        <f aca="false">G507/F507</f>
        <v>0.999907886565928</v>
      </c>
    </row>
    <row r="508" customFormat="false" ht="12.75" hidden="false" customHeight="false" outlineLevel="0" collapsed="false">
      <c r="A508" s="19"/>
      <c r="B508" s="20"/>
      <c r="C508" s="131" t="n">
        <v>4410</v>
      </c>
      <c r="D508" s="111" t="s">
        <v>169</v>
      </c>
      <c r="E508" s="108" t="n">
        <f aca="false">SUM(E459)</f>
        <v>400</v>
      </c>
      <c r="F508" s="108" t="n">
        <f aca="false">SUM(F459)</f>
        <v>316</v>
      </c>
      <c r="G508" s="109" t="n">
        <f aca="false">SUM(G459)</f>
        <v>315.2</v>
      </c>
      <c r="H508" s="110" t="n">
        <f aca="false">G508/F508</f>
        <v>0.99746835443038</v>
      </c>
    </row>
    <row r="509" customFormat="false" ht="12.75" hidden="false" customHeight="false" outlineLevel="0" collapsed="false">
      <c r="A509" s="19"/>
      <c r="B509" s="20"/>
      <c r="C509" s="131" t="n">
        <v>4430</v>
      </c>
      <c r="D509" s="111" t="s">
        <v>171</v>
      </c>
      <c r="E509" s="108" t="n">
        <f aca="false">SUM(E460)</f>
        <v>100</v>
      </c>
      <c r="F509" s="108" t="n">
        <f aca="false">SUM(F460)</f>
        <v>100</v>
      </c>
      <c r="G509" s="109" t="n">
        <f aca="false">SUM(G460)</f>
        <v>100</v>
      </c>
      <c r="H509" s="110" t="n">
        <f aca="false">G509/F509</f>
        <v>1</v>
      </c>
    </row>
    <row r="510" customFormat="false" ht="25.5" hidden="false" customHeight="false" outlineLevel="0" collapsed="false">
      <c r="A510" s="19"/>
      <c r="B510" s="20"/>
      <c r="C510" s="80" t="n">
        <v>4440</v>
      </c>
      <c r="D510" s="111" t="s">
        <v>172</v>
      </c>
      <c r="E510" s="108" t="n">
        <f aca="false">SUM(E461+E484)</f>
        <v>5399</v>
      </c>
      <c r="F510" s="108" t="n">
        <f aca="false">SUM(F461+F484)</f>
        <v>5800</v>
      </c>
      <c r="G510" s="109" t="n">
        <f aca="false">SUM(G461+G484)</f>
        <v>5800</v>
      </c>
      <c r="H510" s="110" t="n">
        <f aca="false">G510/F510</f>
        <v>1</v>
      </c>
    </row>
    <row r="511" customFormat="false" ht="38.25" hidden="false" customHeight="false" outlineLevel="0" collapsed="false">
      <c r="A511" s="19"/>
      <c r="B511" s="20"/>
      <c r="C511" s="76" t="s">
        <v>209</v>
      </c>
      <c r="D511" s="111" t="s">
        <v>210</v>
      </c>
      <c r="E511" s="108" t="n">
        <f aca="false">SUM(E462)</f>
        <v>200</v>
      </c>
      <c r="F511" s="108" t="n">
        <f aca="false">SUM(F462)</f>
        <v>120</v>
      </c>
      <c r="G511" s="109" t="n">
        <f aca="false">SUM(G462)</f>
        <v>120</v>
      </c>
      <c r="H511" s="110" t="n">
        <f aca="false">G511/F511</f>
        <v>1</v>
      </c>
    </row>
    <row r="512" customFormat="false" ht="39.75" hidden="false" customHeight="true" outlineLevel="0" collapsed="false">
      <c r="A512" s="19"/>
      <c r="B512" s="20"/>
      <c r="C512" s="76" t="s">
        <v>173</v>
      </c>
      <c r="D512" s="111" t="s">
        <v>232</v>
      </c>
      <c r="E512" s="108" t="n">
        <f aca="false">SUM(E463)</f>
        <v>60</v>
      </c>
      <c r="F512" s="108" t="n">
        <f aca="false">SUM(F463)</f>
        <v>53</v>
      </c>
      <c r="G512" s="109" t="n">
        <f aca="false">SUM(G463)</f>
        <v>52.6</v>
      </c>
      <c r="H512" s="110" t="n">
        <f aca="false">G512/F512</f>
        <v>0.992452830188679</v>
      </c>
    </row>
    <row r="513" customFormat="false" ht="38.25" hidden="false" customHeight="false" outlineLevel="0" collapsed="false">
      <c r="A513" s="19"/>
      <c r="B513" s="20"/>
      <c r="C513" s="76" t="s">
        <v>175</v>
      </c>
      <c r="D513" s="111" t="s">
        <v>292</v>
      </c>
      <c r="E513" s="108" t="n">
        <f aca="false">SUM(E464+E485)</f>
        <v>950</v>
      </c>
      <c r="F513" s="108" t="n">
        <f aca="false">SUM(F464+F485)</f>
        <v>1423</v>
      </c>
      <c r="G513" s="109" t="n">
        <f aca="false">SUM(G464+G485)</f>
        <v>1345.75</v>
      </c>
      <c r="H513" s="110" t="n">
        <f aca="false">G513/F513</f>
        <v>0.945713281799016</v>
      </c>
    </row>
    <row r="514" customFormat="false" ht="4.5" hidden="false" customHeight="true" outlineLevel="0" collapsed="false">
      <c r="A514" s="19"/>
      <c r="B514" s="20"/>
      <c r="C514" s="20"/>
      <c r="D514" s="21"/>
      <c r="E514" s="23"/>
      <c r="F514" s="23"/>
      <c r="G514" s="155"/>
      <c r="H514" s="25"/>
    </row>
    <row r="515" customFormat="false" ht="12.75" hidden="false" customHeight="false" outlineLevel="0" collapsed="false">
      <c r="A515" s="19"/>
      <c r="B515" s="14" t="n">
        <v>85202</v>
      </c>
      <c r="C515" s="14"/>
      <c r="D515" s="15" t="s">
        <v>109</v>
      </c>
      <c r="E515" s="16" t="n">
        <f aca="false">SUM(E516+E519+E550+E581)</f>
        <v>4699620</v>
      </c>
      <c r="F515" s="16" t="n">
        <f aca="false">SUM(F516+F519+F550+F581)</f>
        <v>4981963</v>
      </c>
      <c r="G515" s="17" t="n">
        <f aca="false">SUM(G516+G519+G550+G581)</f>
        <v>4971894.39</v>
      </c>
      <c r="H515" s="18" t="n">
        <f aca="false">G515/F515</f>
        <v>0.997978987399144</v>
      </c>
    </row>
    <row r="516" customFormat="false" ht="25.5" hidden="false" customHeight="false" outlineLevel="0" collapsed="false">
      <c r="A516" s="19"/>
      <c r="B516" s="20"/>
      <c r="C516" s="20"/>
      <c r="D516" s="99" t="s">
        <v>293</v>
      </c>
      <c r="E516" s="100" t="n">
        <f aca="false">SUM(E517:E517)</f>
        <v>143793</v>
      </c>
      <c r="F516" s="100" t="n">
        <f aca="false">SUM(F517:F517)</f>
        <v>120428</v>
      </c>
      <c r="G516" s="101" t="n">
        <f aca="false">SUM(G517:G517)</f>
        <v>120428</v>
      </c>
      <c r="H516" s="102" t="n">
        <f aca="false">G516/F516</f>
        <v>1</v>
      </c>
    </row>
    <row r="517" customFormat="false" ht="81" hidden="false" customHeight="true" outlineLevel="0" collapsed="false">
      <c r="A517" s="19"/>
      <c r="B517" s="20"/>
      <c r="C517" s="20" t="n">
        <v>2830</v>
      </c>
      <c r="D517" s="21" t="s">
        <v>294</v>
      </c>
      <c r="E517" s="23" t="n">
        <v>143793</v>
      </c>
      <c r="F517" s="23" t="n">
        <v>120428</v>
      </c>
      <c r="G517" s="155" t="n">
        <v>120428</v>
      </c>
      <c r="H517" s="25" t="n">
        <f aca="false">G517/F517</f>
        <v>1</v>
      </c>
    </row>
    <row r="518" customFormat="false" ht="6" hidden="false" customHeight="true" outlineLevel="0" collapsed="false">
      <c r="A518" s="19"/>
      <c r="B518" s="20"/>
      <c r="C518" s="20"/>
      <c r="D518" s="21"/>
      <c r="E518" s="23"/>
      <c r="F518" s="23"/>
      <c r="G518" s="155"/>
      <c r="H518" s="25"/>
    </row>
    <row r="519" customFormat="false" ht="25.5" hidden="false" customHeight="false" outlineLevel="0" collapsed="false">
      <c r="A519" s="19"/>
      <c r="B519" s="20"/>
      <c r="C519" s="20"/>
      <c r="D519" s="99" t="s">
        <v>295</v>
      </c>
      <c r="E519" s="100" t="n">
        <f aca="false">SUM(E520:E548)</f>
        <v>1284235</v>
      </c>
      <c r="F519" s="100" t="n">
        <f aca="false">SUM(F520:F548)</f>
        <v>1514102</v>
      </c>
      <c r="G519" s="101" t="n">
        <f aca="false">SUM(G520:G548)</f>
        <v>1514079.5</v>
      </c>
      <c r="H519" s="102" t="n">
        <f aca="false">G519/F519</f>
        <v>0.999985139706572</v>
      </c>
    </row>
    <row r="520" customFormat="false" ht="25.5" hidden="false" customHeight="false" outlineLevel="0" collapsed="false">
      <c r="A520" s="19"/>
      <c r="B520" s="20"/>
      <c r="C520" s="20" t="n">
        <v>3020</v>
      </c>
      <c r="D520" s="21" t="s">
        <v>296</v>
      </c>
      <c r="E520" s="23" t="n">
        <v>2000</v>
      </c>
      <c r="F520" s="23" t="n">
        <v>529</v>
      </c>
      <c r="G520" s="24" t="n">
        <v>528.86</v>
      </c>
      <c r="H520" s="25" t="n">
        <f aca="false">G520/F520</f>
        <v>0.999735349716446</v>
      </c>
    </row>
    <row r="521" customFormat="false" ht="12.75" hidden="false" customHeight="false" outlineLevel="0" collapsed="false">
      <c r="A521" s="19"/>
      <c r="B521" s="20"/>
      <c r="C521" s="20"/>
      <c r="D521" s="21"/>
      <c r="E521" s="23"/>
      <c r="F521" s="23"/>
      <c r="G521" s="24"/>
      <c r="H521" s="25"/>
    </row>
    <row r="522" customFormat="false" ht="17.25" hidden="false" customHeight="true" outlineLevel="0" collapsed="false">
      <c r="A522" s="26"/>
      <c r="B522" s="27"/>
      <c r="C522" s="27"/>
      <c r="D522" s="28"/>
      <c r="E522" s="30"/>
      <c r="F522" s="30"/>
      <c r="G522" s="31"/>
      <c r="H522" s="188"/>
    </row>
    <row r="523" customFormat="false" ht="12.75" hidden="false" customHeight="false" outlineLevel="0" collapsed="false">
      <c r="A523" s="33"/>
      <c r="B523" s="34"/>
      <c r="C523" s="34"/>
      <c r="D523" s="35"/>
      <c r="E523" s="37"/>
      <c r="F523" s="37"/>
      <c r="G523" s="38"/>
      <c r="H523" s="189"/>
    </row>
    <row r="524" customFormat="false" ht="6.75" hidden="false" customHeight="true" outlineLevel="0" collapsed="false">
      <c r="A524" s="33"/>
      <c r="B524" s="34"/>
      <c r="C524" s="34"/>
      <c r="D524" s="35"/>
      <c r="E524" s="37"/>
      <c r="F524" s="37"/>
      <c r="G524" s="38"/>
      <c r="H524" s="39"/>
    </row>
    <row r="525" customFormat="false" ht="51" hidden="false" customHeight="false" outlineLevel="0" collapsed="false">
      <c r="A525" s="152" t="s">
        <v>145</v>
      </c>
      <c r="B525" s="153" t="s">
        <v>146</v>
      </c>
      <c r="C525" s="11" t="s">
        <v>6</v>
      </c>
      <c r="D525" s="11" t="s">
        <v>7</v>
      </c>
      <c r="E525" s="11" t="s">
        <v>8</v>
      </c>
      <c r="F525" s="11" t="s">
        <v>9</v>
      </c>
      <c r="G525" s="11" t="s">
        <v>10</v>
      </c>
      <c r="H525" s="11" t="s">
        <v>147</v>
      </c>
    </row>
    <row r="526" customFormat="false" ht="25.5" hidden="false" customHeight="false" outlineLevel="0" collapsed="false">
      <c r="A526" s="19"/>
      <c r="B526" s="20"/>
      <c r="C526" s="20" t="n">
        <v>4010</v>
      </c>
      <c r="D526" s="21" t="s">
        <v>156</v>
      </c>
      <c r="E526" s="23" t="n">
        <v>710120</v>
      </c>
      <c r="F526" s="23" t="n">
        <v>729820</v>
      </c>
      <c r="G526" s="155" t="n">
        <v>729820</v>
      </c>
      <c r="H526" s="25" t="n">
        <f aca="false">G526/F526</f>
        <v>1</v>
      </c>
    </row>
    <row r="527" customFormat="false" ht="12" hidden="false" customHeight="true" outlineLevel="0" collapsed="false">
      <c r="A527" s="19"/>
      <c r="B527" s="20"/>
      <c r="C527" s="20" t="n">
        <v>4040</v>
      </c>
      <c r="D527" s="21" t="s">
        <v>158</v>
      </c>
      <c r="E527" s="23" t="n">
        <v>51825</v>
      </c>
      <c r="F527" s="23" t="n">
        <v>51825</v>
      </c>
      <c r="G527" s="155" t="n">
        <v>51824.41</v>
      </c>
      <c r="H527" s="25" t="n">
        <f aca="false">G527/F527</f>
        <v>0.999988615533044</v>
      </c>
    </row>
    <row r="528" customFormat="false" ht="12.75" hidden="false" customHeight="true" outlineLevel="0" collapsed="false">
      <c r="A528" s="19"/>
      <c r="B528" s="20"/>
      <c r="C528" s="20" t="n">
        <v>4110</v>
      </c>
      <c r="D528" s="21" t="s">
        <v>159</v>
      </c>
      <c r="E528" s="23" t="n">
        <v>130965</v>
      </c>
      <c r="F528" s="23" t="n">
        <v>132377</v>
      </c>
      <c r="G528" s="155" t="n">
        <v>132376.01</v>
      </c>
      <c r="H528" s="25" t="n">
        <f aca="false">G528/F528</f>
        <v>0.999992521359451</v>
      </c>
    </row>
    <row r="529" customFormat="false" ht="12.75" hidden="false" customHeight="false" outlineLevel="0" collapsed="false">
      <c r="A529" s="19"/>
      <c r="B529" s="20"/>
      <c r="C529" s="20" t="n">
        <v>4120</v>
      </c>
      <c r="D529" s="21" t="s">
        <v>160</v>
      </c>
      <c r="E529" s="23" t="n">
        <v>18059</v>
      </c>
      <c r="F529" s="23" t="n">
        <v>18241</v>
      </c>
      <c r="G529" s="155" t="n">
        <v>18240.41</v>
      </c>
      <c r="H529" s="25" t="n">
        <f aca="false">G529/F529</f>
        <v>0.999967655282057</v>
      </c>
    </row>
    <row r="530" customFormat="false" ht="12.75" hidden="false" customHeight="false" outlineLevel="0" collapsed="false">
      <c r="A530" s="19"/>
      <c r="B530" s="20"/>
      <c r="C530" s="20" t="n">
        <v>4170</v>
      </c>
      <c r="D530" s="21" t="s">
        <v>161</v>
      </c>
      <c r="E530" s="23" t="n">
        <v>2463</v>
      </c>
      <c r="F530" s="23" t="n">
        <v>2610</v>
      </c>
      <c r="G530" s="155" t="n">
        <v>2610</v>
      </c>
      <c r="H530" s="25" t="n">
        <f aca="false">G530/F530</f>
        <v>1</v>
      </c>
    </row>
    <row r="531" customFormat="false" ht="12.75" hidden="false" customHeight="false" outlineLevel="0" collapsed="false">
      <c r="A531" s="19"/>
      <c r="B531" s="20"/>
      <c r="C531" s="20" t="n">
        <v>4210</v>
      </c>
      <c r="D531" s="21" t="s">
        <v>162</v>
      </c>
      <c r="E531" s="23" t="n">
        <v>105140</v>
      </c>
      <c r="F531" s="23" t="n">
        <v>205618</v>
      </c>
      <c r="G531" s="155" t="n">
        <v>205618</v>
      </c>
      <c r="H531" s="25" t="n">
        <f aca="false">G531/F531</f>
        <v>1</v>
      </c>
    </row>
    <row r="532" customFormat="false" ht="12.75" hidden="false" customHeight="false" outlineLevel="0" collapsed="false">
      <c r="A532" s="19"/>
      <c r="B532" s="20"/>
      <c r="C532" s="20" t="n">
        <v>4220</v>
      </c>
      <c r="D532" s="21" t="s">
        <v>186</v>
      </c>
      <c r="E532" s="23" t="n">
        <v>100000</v>
      </c>
      <c r="F532" s="23" t="n">
        <v>163402</v>
      </c>
      <c r="G532" s="155" t="n">
        <v>163402</v>
      </c>
      <c r="H532" s="25" t="n">
        <f aca="false">G532/F532</f>
        <v>1</v>
      </c>
    </row>
    <row r="533" customFormat="false" ht="38.25" hidden="false" customHeight="false" outlineLevel="0" collapsed="false">
      <c r="A533" s="19"/>
      <c r="B533" s="20"/>
      <c r="C533" s="20" t="n">
        <v>4230</v>
      </c>
      <c r="D533" s="21" t="s">
        <v>188</v>
      </c>
      <c r="E533" s="23" t="n">
        <v>10000</v>
      </c>
      <c r="F533" s="23" t="n">
        <v>13000</v>
      </c>
      <c r="G533" s="155" t="n">
        <v>12999.53</v>
      </c>
      <c r="H533" s="25" t="n">
        <f aca="false">G533/F533</f>
        <v>0.999963846153846</v>
      </c>
    </row>
    <row r="534" customFormat="false" ht="12.75" hidden="false" customHeight="false" outlineLevel="0" collapsed="false">
      <c r="A534" s="19"/>
      <c r="B534" s="20"/>
      <c r="C534" s="20" t="n">
        <v>4260</v>
      </c>
      <c r="D534" s="21" t="s">
        <v>191</v>
      </c>
      <c r="E534" s="23" t="n">
        <v>45000</v>
      </c>
      <c r="F534" s="23" t="n">
        <v>77800</v>
      </c>
      <c r="G534" s="155" t="n">
        <v>77799.79</v>
      </c>
      <c r="H534" s="25" t="n">
        <f aca="false">G534/F534</f>
        <v>0.999997300771208</v>
      </c>
    </row>
    <row r="535" customFormat="false" ht="12.75" hidden="false" customHeight="false" outlineLevel="0" collapsed="false">
      <c r="A535" s="19"/>
      <c r="B535" s="20"/>
      <c r="C535" s="20" t="n">
        <v>4270</v>
      </c>
      <c r="D535" s="21" t="s">
        <v>163</v>
      </c>
      <c r="E535" s="23" t="n">
        <v>10000</v>
      </c>
      <c r="F535" s="23" t="n">
        <v>12901</v>
      </c>
      <c r="G535" s="155" t="n">
        <v>12900.74</v>
      </c>
      <c r="H535" s="25" t="n">
        <f aca="false">G535/F535</f>
        <v>0.999979846523525</v>
      </c>
    </row>
    <row r="536" customFormat="false" ht="12.75" hidden="false" customHeight="false" outlineLevel="0" collapsed="false">
      <c r="A536" s="19"/>
      <c r="B536" s="20"/>
      <c r="C536" s="20" t="n">
        <v>4280</v>
      </c>
      <c r="D536" s="21" t="s">
        <v>192</v>
      </c>
      <c r="E536" s="23" t="n">
        <v>1400</v>
      </c>
      <c r="F536" s="23" t="n">
        <v>2250</v>
      </c>
      <c r="G536" s="155" t="n">
        <v>2250</v>
      </c>
      <c r="H536" s="25" t="n">
        <f aca="false">G536/F536</f>
        <v>1</v>
      </c>
    </row>
    <row r="537" customFormat="false" ht="12.75" hidden="false" customHeight="false" outlineLevel="0" collapsed="false">
      <c r="A537" s="19"/>
      <c r="B537" s="20"/>
      <c r="C537" s="20" t="n">
        <v>4300</v>
      </c>
      <c r="D537" s="21" t="s">
        <v>149</v>
      </c>
      <c r="E537" s="23" t="n">
        <v>25251</v>
      </c>
      <c r="F537" s="23" t="n">
        <v>34151</v>
      </c>
      <c r="G537" s="155" t="n">
        <v>34136.71</v>
      </c>
      <c r="H537" s="25" t="n">
        <f aca="false">G537/F537</f>
        <v>0.999581564229452</v>
      </c>
    </row>
    <row r="538" customFormat="false" ht="25.5" hidden="false" customHeight="false" outlineLevel="0" collapsed="false">
      <c r="A538" s="19"/>
      <c r="B538" s="20"/>
      <c r="C538" s="20" t="n">
        <v>4350</v>
      </c>
      <c r="D538" s="21" t="s">
        <v>164</v>
      </c>
      <c r="E538" s="23" t="n">
        <v>1300</v>
      </c>
      <c r="F538" s="23" t="n">
        <v>1621</v>
      </c>
      <c r="G538" s="155" t="n">
        <v>1620.08</v>
      </c>
      <c r="H538" s="25" t="n">
        <f aca="false">G538/F538</f>
        <v>0.99943244910549</v>
      </c>
    </row>
    <row r="539" customFormat="false" ht="38.25" hidden="false" customHeight="false" outlineLevel="0" collapsed="false">
      <c r="A539" s="19"/>
      <c r="B539" s="20"/>
      <c r="C539" s="77" t="s">
        <v>167</v>
      </c>
      <c r="D539" s="78" t="s">
        <v>168</v>
      </c>
      <c r="E539" s="23" t="n">
        <v>10000</v>
      </c>
      <c r="F539" s="23" t="n">
        <v>9306</v>
      </c>
      <c r="G539" s="155" t="n">
        <v>9305.03</v>
      </c>
      <c r="H539" s="25" t="n">
        <f aca="false">G539/F539</f>
        <v>0.999895766172362</v>
      </c>
    </row>
    <row r="540" customFormat="false" ht="12.75" hidden="false" customHeight="false" outlineLevel="0" collapsed="false">
      <c r="A540" s="19"/>
      <c r="B540" s="20"/>
      <c r="C540" s="20" t="n">
        <v>4410</v>
      </c>
      <c r="D540" s="21" t="s">
        <v>169</v>
      </c>
      <c r="E540" s="23" t="n">
        <v>300</v>
      </c>
      <c r="F540" s="23" t="n">
        <v>144</v>
      </c>
      <c r="G540" s="155" t="n">
        <v>143.3</v>
      </c>
      <c r="H540" s="25" t="n">
        <f aca="false">G540/F540</f>
        <v>0.995138888888889</v>
      </c>
    </row>
    <row r="541" customFormat="false" ht="12.75" hidden="false" customHeight="false" outlineLevel="0" collapsed="false">
      <c r="A541" s="19"/>
      <c r="B541" s="20"/>
      <c r="C541" s="20" t="n">
        <v>4430</v>
      </c>
      <c r="D541" s="21" t="s">
        <v>171</v>
      </c>
      <c r="E541" s="23" t="n">
        <v>10000</v>
      </c>
      <c r="F541" s="23" t="n">
        <v>9788</v>
      </c>
      <c r="G541" s="155" t="n">
        <v>9787.34</v>
      </c>
      <c r="H541" s="25" t="n">
        <f aca="false">G541/F541</f>
        <v>0.999932570494483</v>
      </c>
    </row>
    <row r="542" customFormat="false" ht="25.5" hidden="false" customHeight="false" outlineLevel="0" collapsed="false">
      <c r="A542" s="19"/>
      <c r="B542" s="20"/>
      <c r="C542" s="20" t="n">
        <v>4440</v>
      </c>
      <c r="D542" s="78" t="s">
        <v>172</v>
      </c>
      <c r="E542" s="23" t="n">
        <v>35159</v>
      </c>
      <c r="F542" s="23" t="n">
        <v>32737</v>
      </c>
      <c r="G542" s="155" t="n">
        <v>32737</v>
      </c>
      <c r="H542" s="25" t="n">
        <f aca="false">G542/F542</f>
        <v>1</v>
      </c>
    </row>
    <row r="543" customFormat="false" ht="12.75" hidden="false" customHeight="false" outlineLevel="0" collapsed="false">
      <c r="A543" s="19"/>
      <c r="B543" s="20"/>
      <c r="C543" s="20" t="n">
        <v>4480</v>
      </c>
      <c r="D543" s="21" t="s">
        <v>151</v>
      </c>
      <c r="E543" s="23" t="n">
        <v>4513</v>
      </c>
      <c r="F543" s="23" t="n">
        <v>4513</v>
      </c>
      <c r="G543" s="155" t="n">
        <v>4513</v>
      </c>
      <c r="H543" s="25" t="n">
        <f aca="false">G543/F543</f>
        <v>1</v>
      </c>
    </row>
    <row r="544" customFormat="false" ht="27.75" hidden="false" customHeight="true" outlineLevel="0" collapsed="false">
      <c r="A544" s="19"/>
      <c r="B544" s="20"/>
      <c r="C544" s="20" t="n">
        <v>4500</v>
      </c>
      <c r="D544" s="21" t="s">
        <v>297</v>
      </c>
      <c r="E544" s="23" t="n">
        <v>1500</v>
      </c>
      <c r="F544" s="23" t="n">
        <v>1500</v>
      </c>
      <c r="G544" s="155" t="n">
        <v>1500</v>
      </c>
      <c r="H544" s="25" t="n">
        <f aca="false">G544/F544</f>
        <v>1</v>
      </c>
    </row>
    <row r="545" customFormat="false" ht="27.75" hidden="false" customHeight="true" outlineLevel="0" collapsed="false">
      <c r="A545" s="19"/>
      <c r="B545" s="20"/>
      <c r="C545" s="20" t="n">
        <v>4520</v>
      </c>
      <c r="D545" s="21" t="s">
        <v>197</v>
      </c>
      <c r="E545" s="23" t="n">
        <v>5040</v>
      </c>
      <c r="F545" s="23" t="n">
        <v>5083</v>
      </c>
      <c r="G545" s="155" t="n">
        <v>5082.5</v>
      </c>
      <c r="H545" s="25" t="n">
        <f aca="false">G545/F545</f>
        <v>0.99990163289396</v>
      </c>
    </row>
    <row r="546" customFormat="false" ht="42" hidden="false" customHeight="true" outlineLevel="0" collapsed="false">
      <c r="A546" s="19"/>
      <c r="B546" s="20"/>
      <c r="C546" s="77" t="s">
        <v>209</v>
      </c>
      <c r="D546" s="78" t="s">
        <v>210</v>
      </c>
      <c r="E546" s="23" t="n">
        <v>1200</v>
      </c>
      <c r="F546" s="23" t="n">
        <v>1234</v>
      </c>
      <c r="G546" s="155" t="n">
        <v>1233.6</v>
      </c>
      <c r="H546" s="25" t="n">
        <f aca="false">G546/F546</f>
        <v>0.99967585089141</v>
      </c>
    </row>
    <row r="547" customFormat="false" ht="40.5" hidden="false" customHeight="true" outlineLevel="0" collapsed="false">
      <c r="A547" s="19"/>
      <c r="B547" s="20"/>
      <c r="C547" s="77" t="s">
        <v>173</v>
      </c>
      <c r="D547" s="21" t="s">
        <v>174</v>
      </c>
      <c r="E547" s="23" t="n">
        <v>1000</v>
      </c>
      <c r="F547" s="23" t="n">
        <v>1216</v>
      </c>
      <c r="G547" s="155" t="n">
        <v>1215.97</v>
      </c>
      <c r="H547" s="25" t="n">
        <f aca="false">G547/F547</f>
        <v>0.999975328947368</v>
      </c>
    </row>
    <row r="548" customFormat="false" ht="27.75" hidden="false" customHeight="true" outlineLevel="0" collapsed="false">
      <c r="A548" s="19"/>
      <c r="B548" s="20"/>
      <c r="C548" s="77" t="s">
        <v>175</v>
      </c>
      <c r="D548" s="78" t="s">
        <v>176</v>
      </c>
      <c r="E548" s="23" t="n">
        <v>2000</v>
      </c>
      <c r="F548" s="23" t="n">
        <v>2436</v>
      </c>
      <c r="G548" s="155" t="n">
        <v>2435.22</v>
      </c>
      <c r="H548" s="25" t="n">
        <f aca="false">G548/F548</f>
        <v>0.999679802955665</v>
      </c>
    </row>
    <row r="549" customFormat="false" ht="3" hidden="false" customHeight="true" outlineLevel="0" collapsed="false">
      <c r="A549" s="19"/>
      <c r="B549" s="20"/>
      <c r="C549" s="77"/>
      <c r="D549" s="78"/>
      <c r="E549" s="23"/>
      <c r="F549" s="23"/>
      <c r="G549" s="155"/>
      <c r="H549" s="25"/>
    </row>
    <row r="550" customFormat="false" ht="25.5" hidden="false" customHeight="false" outlineLevel="0" collapsed="false">
      <c r="A550" s="19"/>
      <c r="B550" s="20"/>
      <c r="C550" s="20"/>
      <c r="D550" s="99" t="s">
        <v>298</v>
      </c>
      <c r="E550" s="100" t="n">
        <f aca="false">SUM(E551:E579)</f>
        <v>3021592</v>
      </c>
      <c r="F550" s="100" t="n">
        <f aca="false">SUM(F551:F579)</f>
        <v>3347433</v>
      </c>
      <c r="G550" s="101" t="n">
        <f aca="false">SUM(G551:G579)</f>
        <v>3337386.89</v>
      </c>
      <c r="H550" s="102" t="n">
        <f aca="false">G550/F550</f>
        <v>0.996998861515675</v>
      </c>
    </row>
    <row r="551" customFormat="false" ht="25.5" hidden="false" customHeight="false" outlineLevel="0" collapsed="false">
      <c r="A551" s="19"/>
      <c r="B551" s="20"/>
      <c r="C551" s="20" t="n">
        <v>3020</v>
      </c>
      <c r="D551" s="21" t="s">
        <v>258</v>
      </c>
      <c r="E551" s="23" t="n">
        <v>500</v>
      </c>
      <c r="F551" s="23" t="n">
        <v>620</v>
      </c>
      <c r="G551" s="24" t="n">
        <v>591.61</v>
      </c>
      <c r="H551" s="25" t="n">
        <f aca="false">G551/F551</f>
        <v>0.954209677419355</v>
      </c>
    </row>
    <row r="552" customFormat="false" ht="25.5" hidden="false" customHeight="false" outlineLevel="0" collapsed="false">
      <c r="A552" s="19"/>
      <c r="B552" s="20"/>
      <c r="C552" s="20" t="n">
        <v>4010</v>
      </c>
      <c r="D552" s="21" t="s">
        <v>156</v>
      </c>
      <c r="E552" s="23" t="n">
        <v>1588257</v>
      </c>
      <c r="F552" s="23" t="n">
        <v>1708629</v>
      </c>
      <c r="G552" s="155" t="n">
        <v>1708629</v>
      </c>
      <c r="H552" s="25" t="n">
        <f aca="false">G552/F552</f>
        <v>1</v>
      </c>
    </row>
    <row r="553" customFormat="false" ht="13.5" hidden="false" customHeight="true" outlineLevel="0" collapsed="false">
      <c r="A553" s="19"/>
      <c r="B553" s="20"/>
      <c r="C553" s="20" t="n">
        <v>4040</v>
      </c>
      <c r="D553" s="21" t="s">
        <v>158</v>
      </c>
      <c r="E553" s="23" t="n">
        <v>123482</v>
      </c>
      <c r="F553" s="23" t="n">
        <v>123482</v>
      </c>
      <c r="G553" s="155" t="n">
        <v>123481.83</v>
      </c>
      <c r="H553" s="25" t="n">
        <f aca="false">G553/F553</f>
        <v>0.999998623281126</v>
      </c>
    </row>
    <row r="554" customFormat="false" ht="12.75" hidden="false" customHeight="true" outlineLevel="0" collapsed="false">
      <c r="A554" s="19"/>
      <c r="B554" s="20"/>
      <c r="C554" s="20" t="n">
        <v>4110</v>
      </c>
      <c r="D554" s="21" t="s">
        <v>159</v>
      </c>
      <c r="E554" s="23" t="n">
        <v>294810</v>
      </c>
      <c r="F554" s="23" t="n">
        <v>306216</v>
      </c>
      <c r="G554" s="155" t="n">
        <v>306215.91</v>
      </c>
      <c r="H554" s="25" t="n">
        <f aca="false">G554/F554</f>
        <v>0.999999706089819</v>
      </c>
    </row>
    <row r="555" customFormat="false" ht="12.75" hidden="false" customHeight="false" outlineLevel="0" collapsed="false">
      <c r="A555" s="19"/>
      <c r="B555" s="20"/>
      <c r="C555" s="20" t="n">
        <v>4120</v>
      </c>
      <c r="D555" s="21" t="s">
        <v>160</v>
      </c>
      <c r="E555" s="23" t="n">
        <v>41127</v>
      </c>
      <c r="F555" s="23" t="n">
        <v>42920</v>
      </c>
      <c r="G555" s="155" t="n">
        <v>42919.51</v>
      </c>
      <c r="H555" s="25" t="n">
        <f aca="false">G555/F555</f>
        <v>0.999988583410997</v>
      </c>
    </row>
    <row r="556" customFormat="false" ht="12.75" hidden="false" customHeight="false" outlineLevel="0" collapsed="false">
      <c r="A556" s="19"/>
      <c r="B556" s="20"/>
      <c r="C556" s="20" t="n">
        <v>4170</v>
      </c>
      <c r="D556" s="21" t="s">
        <v>161</v>
      </c>
      <c r="E556" s="23" t="n">
        <v>18430</v>
      </c>
      <c r="F556" s="23" t="n">
        <v>22800</v>
      </c>
      <c r="G556" s="155" t="n">
        <v>22800</v>
      </c>
      <c r="H556" s="25" t="n">
        <f aca="false">G556/F556</f>
        <v>1</v>
      </c>
    </row>
    <row r="557" customFormat="false" ht="12.75" hidden="false" customHeight="false" outlineLevel="0" collapsed="false">
      <c r="A557" s="19"/>
      <c r="B557" s="20"/>
      <c r="C557" s="20" t="n">
        <v>4210</v>
      </c>
      <c r="D557" s="21" t="s">
        <v>162</v>
      </c>
      <c r="E557" s="23" t="n">
        <v>80000</v>
      </c>
      <c r="F557" s="23" t="n">
        <v>160107</v>
      </c>
      <c r="G557" s="155" t="n">
        <v>150107</v>
      </c>
      <c r="H557" s="25" t="n">
        <f aca="false">G557/F557</f>
        <v>0.93754176894202</v>
      </c>
    </row>
    <row r="558" customFormat="false" ht="12.75" hidden="false" customHeight="false" outlineLevel="0" collapsed="false">
      <c r="A558" s="19"/>
      <c r="B558" s="20"/>
      <c r="C558" s="20" t="n">
        <v>4220</v>
      </c>
      <c r="D558" s="21" t="s">
        <v>186</v>
      </c>
      <c r="E558" s="23" t="n">
        <v>304848</v>
      </c>
      <c r="F558" s="23" t="n">
        <v>367446</v>
      </c>
      <c r="G558" s="155" t="n">
        <v>367446</v>
      </c>
      <c r="H558" s="25" t="n">
        <f aca="false">G558/F558</f>
        <v>1</v>
      </c>
    </row>
    <row r="559" customFormat="false" ht="38.25" hidden="false" customHeight="false" outlineLevel="0" collapsed="false">
      <c r="A559" s="19"/>
      <c r="B559" s="20"/>
      <c r="C559" s="20" t="n">
        <v>4230</v>
      </c>
      <c r="D559" s="21" t="s">
        <v>188</v>
      </c>
      <c r="E559" s="23" t="n">
        <v>30000</v>
      </c>
      <c r="F559" s="23" t="n">
        <v>50000</v>
      </c>
      <c r="G559" s="155" t="n">
        <v>49999.11</v>
      </c>
      <c r="H559" s="25" t="n">
        <f aca="false">G559/F559</f>
        <v>0.9999822</v>
      </c>
    </row>
    <row r="560" customFormat="false" ht="12.75" hidden="false" customHeight="false" outlineLevel="0" collapsed="false">
      <c r="A560" s="19"/>
      <c r="B560" s="20"/>
      <c r="C560" s="20" t="n">
        <v>4260</v>
      </c>
      <c r="D560" s="21" t="s">
        <v>191</v>
      </c>
      <c r="E560" s="23" t="n">
        <v>253688</v>
      </c>
      <c r="F560" s="23" t="n">
        <v>274108</v>
      </c>
      <c r="G560" s="155" t="n">
        <v>274107.97</v>
      </c>
      <c r="H560" s="25" t="n">
        <f aca="false">G560/F560</f>
        <v>0.999999890554088</v>
      </c>
    </row>
    <row r="561" customFormat="false" ht="12.75" hidden="false" customHeight="false" outlineLevel="0" collapsed="false">
      <c r="A561" s="19"/>
      <c r="B561" s="20"/>
      <c r="C561" s="20" t="n">
        <v>4270</v>
      </c>
      <c r="D561" s="21" t="s">
        <v>163</v>
      </c>
      <c r="E561" s="23" t="n">
        <v>57275</v>
      </c>
      <c r="F561" s="23" t="n">
        <v>22200</v>
      </c>
      <c r="G561" s="155" t="n">
        <v>22199.22</v>
      </c>
      <c r="H561" s="25" t="n">
        <f aca="false">G561/F561</f>
        <v>0.999964864864865</v>
      </c>
    </row>
    <row r="562" customFormat="false" ht="12.75" hidden="false" customHeight="false" outlineLevel="0" collapsed="false">
      <c r="A562" s="19"/>
      <c r="B562" s="20"/>
      <c r="C562" s="20" t="n">
        <v>4280</v>
      </c>
      <c r="D562" s="21" t="s">
        <v>192</v>
      </c>
      <c r="E562" s="23" t="n">
        <v>2038</v>
      </c>
      <c r="F562" s="23" t="n">
        <v>4580</v>
      </c>
      <c r="G562" s="155" t="n">
        <v>4580</v>
      </c>
      <c r="H562" s="25" t="n">
        <f aca="false">G562/F562</f>
        <v>1</v>
      </c>
    </row>
    <row r="563" customFormat="false" ht="12.75" hidden="false" customHeight="false" outlineLevel="0" collapsed="false">
      <c r="A563" s="19"/>
      <c r="B563" s="20"/>
      <c r="C563" s="20" t="n">
        <v>4300</v>
      </c>
      <c r="D563" s="21" t="s">
        <v>149</v>
      </c>
      <c r="E563" s="23" t="n">
        <v>96930</v>
      </c>
      <c r="F563" s="23" t="n">
        <v>134725</v>
      </c>
      <c r="G563" s="155" t="n">
        <v>134714.46</v>
      </c>
      <c r="H563" s="25" t="n">
        <f aca="false">G563/F563</f>
        <v>0.999921766561514</v>
      </c>
    </row>
    <row r="564" customFormat="false" ht="25.5" hidden="false" customHeight="false" outlineLevel="0" collapsed="false">
      <c r="A564" s="19"/>
      <c r="B564" s="20"/>
      <c r="C564" s="20" t="n">
        <v>4350</v>
      </c>
      <c r="D564" s="21" t="s">
        <v>164</v>
      </c>
      <c r="E564" s="23" t="n">
        <v>1316</v>
      </c>
      <c r="F564" s="23" t="n">
        <v>1148</v>
      </c>
      <c r="G564" s="155" t="n">
        <v>1147.65</v>
      </c>
      <c r="H564" s="25" t="n">
        <f aca="false">G564/F564</f>
        <v>0.99969512195122</v>
      </c>
    </row>
    <row r="565" customFormat="false" ht="3" hidden="false" customHeight="true" outlineLevel="0" collapsed="false">
      <c r="A565" s="19"/>
      <c r="B565" s="20"/>
      <c r="C565" s="20"/>
      <c r="D565" s="21"/>
      <c r="E565" s="23"/>
      <c r="F565" s="23"/>
      <c r="G565" s="155"/>
      <c r="H565" s="25"/>
    </row>
    <row r="566" customFormat="false" ht="13.5" hidden="false" customHeight="true" outlineLevel="0" collapsed="false">
      <c r="A566" s="26"/>
      <c r="B566" s="27"/>
      <c r="C566" s="27"/>
      <c r="D566" s="28"/>
      <c r="E566" s="30"/>
      <c r="F566" s="30"/>
      <c r="G566" s="157"/>
      <c r="H566" s="48"/>
    </row>
    <row r="567" customFormat="false" ht="12.75" hidden="false" customHeight="false" outlineLevel="0" collapsed="false">
      <c r="A567" s="33"/>
      <c r="B567" s="34"/>
      <c r="C567" s="34"/>
      <c r="D567" s="35"/>
      <c r="E567" s="37"/>
      <c r="F567" s="37"/>
      <c r="G567" s="158"/>
      <c r="H567" s="39"/>
    </row>
    <row r="568" customFormat="false" ht="51" hidden="false" customHeight="false" outlineLevel="0" collapsed="false">
      <c r="A568" s="152" t="s">
        <v>145</v>
      </c>
      <c r="B568" s="153" t="s">
        <v>146</v>
      </c>
      <c r="C568" s="11" t="s">
        <v>6</v>
      </c>
      <c r="D568" s="11" t="s">
        <v>7</v>
      </c>
      <c r="E568" s="11" t="s">
        <v>8</v>
      </c>
      <c r="F568" s="11" t="s">
        <v>9</v>
      </c>
      <c r="G568" s="11" t="s">
        <v>10</v>
      </c>
      <c r="H568" s="11" t="s">
        <v>147</v>
      </c>
    </row>
    <row r="569" customFormat="false" ht="38.25" hidden="false" customHeight="false" outlineLevel="0" collapsed="false">
      <c r="A569" s="19"/>
      <c r="B569" s="20"/>
      <c r="C569" s="77" t="s">
        <v>165</v>
      </c>
      <c r="D569" s="78" t="s">
        <v>166</v>
      </c>
      <c r="E569" s="23" t="n">
        <v>3204</v>
      </c>
      <c r="F569" s="23" t="n">
        <v>1898</v>
      </c>
      <c r="G569" s="155" t="n">
        <v>1897.16</v>
      </c>
      <c r="H569" s="25" t="n">
        <f aca="false">G569/F569</f>
        <v>0.999557428872497</v>
      </c>
    </row>
    <row r="570" customFormat="false" ht="38.25" hidden="false" customHeight="false" outlineLevel="0" collapsed="false">
      <c r="A570" s="19"/>
      <c r="B570" s="20"/>
      <c r="C570" s="77" t="s">
        <v>167</v>
      </c>
      <c r="D570" s="78" t="s">
        <v>168</v>
      </c>
      <c r="E570" s="23" t="n">
        <v>8863</v>
      </c>
      <c r="F570" s="23" t="n">
        <v>9201</v>
      </c>
      <c r="G570" s="155" t="n">
        <v>9200.01</v>
      </c>
      <c r="H570" s="25" t="n">
        <f aca="false">G570/F570</f>
        <v>0.999892402999674</v>
      </c>
    </row>
    <row r="571" customFormat="false" ht="27.75" hidden="false" customHeight="true" outlineLevel="0" collapsed="false">
      <c r="A571" s="19"/>
      <c r="B571" s="20"/>
      <c r="C571" s="19" t="s">
        <v>193</v>
      </c>
      <c r="D571" s="21" t="s">
        <v>194</v>
      </c>
      <c r="E571" s="23" t="n">
        <v>0</v>
      </c>
      <c r="F571" s="23" t="n">
        <v>110</v>
      </c>
      <c r="G571" s="155" t="n">
        <v>109.8</v>
      </c>
      <c r="H571" s="25" t="n">
        <f aca="false">G571/F571</f>
        <v>0.998181818181818</v>
      </c>
    </row>
    <row r="572" customFormat="false" ht="12.75" hidden="false" customHeight="false" outlineLevel="0" collapsed="false">
      <c r="A572" s="19"/>
      <c r="B572" s="20"/>
      <c r="C572" s="20" t="n">
        <v>4410</v>
      </c>
      <c r="D572" s="21" t="s">
        <v>169</v>
      </c>
      <c r="E572" s="23" t="n">
        <v>468</v>
      </c>
      <c r="F572" s="23" t="n">
        <v>851</v>
      </c>
      <c r="G572" s="155" t="n">
        <v>850.2</v>
      </c>
      <c r="H572" s="25" t="n">
        <f aca="false">G572/F572</f>
        <v>0.999059929494712</v>
      </c>
    </row>
    <row r="573" customFormat="false" ht="12.75" hidden="false" customHeight="false" outlineLevel="0" collapsed="false">
      <c r="A573" s="19"/>
      <c r="B573" s="20"/>
      <c r="C573" s="20" t="n">
        <v>4430</v>
      </c>
      <c r="D573" s="21" t="s">
        <v>171</v>
      </c>
      <c r="E573" s="23" t="n">
        <v>11182</v>
      </c>
      <c r="F573" s="23" t="n">
        <v>11436</v>
      </c>
      <c r="G573" s="155" t="n">
        <v>11435.81</v>
      </c>
      <c r="H573" s="25" t="n">
        <f aca="false">G573/F573</f>
        <v>0.99998338579923</v>
      </c>
    </row>
    <row r="574" customFormat="false" ht="25.5" hidden="false" customHeight="false" outlineLevel="0" collapsed="false">
      <c r="A574" s="19"/>
      <c r="B574" s="20"/>
      <c r="C574" s="20" t="n">
        <v>4440</v>
      </c>
      <c r="D574" s="78" t="s">
        <v>172</v>
      </c>
      <c r="E574" s="23" t="n">
        <v>86052</v>
      </c>
      <c r="F574" s="23" t="n">
        <v>88410</v>
      </c>
      <c r="G574" s="155" t="n">
        <v>88409.44</v>
      </c>
      <c r="H574" s="25" t="n">
        <f aca="false">G574/F574</f>
        <v>0.999993665874901</v>
      </c>
    </row>
    <row r="575" customFormat="false" ht="12.75" hidden="false" customHeight="false" outlineLevel="0" collapsed="false">
      <c r="A575" s="19"/>
      <c r="B575" s="20"/>
      <c r="C575" s="20" t="n">
        <v>4480</v>
      </c>
      <c r="D575" s="21" t="s">
        <v>151</v>
      </c>
      <c r="E575" s="23" t="n">
        <v>7037</v>
      </c>
      <c r="F575" s="23" t="n">
        <v>7037</v>
      </c>
      <c r="G575" s="155" t="n">
        <v>7037</v>
      </c>
      <c r="H575" s="25" t="n">
        <f aca="false">G575/F575</f>
        <v>1</v>
      </c>
    </row>
    <row r="576" customFormat="false" ht="27.75" hidden="false" customHeight="true" outlineLevel="0" collapsed="false">
      <c r="A576" s="19"/>
      <c r="B576" s="20"/>
      <c r="C576" s="20" t="n">
        <v>4520</v>
      </c>
      <c r="D576" s="21" t="s">
        <v>197</v>
      </c>
      <c r="E576" s="23" t="n">
        <v>4309</v>
      </c>
      <c r="F576" s="23" t="n">
        <v>4309</v>
      </c>
      <c r="G576" s="155" t="n">
        <v>4309</v>
      </c>
      <c r="H576" s="25" t="n">
        <f aca="false">G576/F576</f>
        <v>1</v>
      </c>
    </row>
    <row r="577" customFormat="false" ht="41.25" hidden="false" customHeight="true" outlineLevel="0" collapsed="false">
      <c r="A577" s="19"/>
      <c r="B577" s="20"/>
      <c r="C577" s="77" t="s">
        <v>209</v>
      </c>
      <c r="D577" s="78" t="s">
        <v>210</v>
      </c>
      <c r="E577" s="23" t="n">
        <v>3093</v>
      </c>
      <c r="F577" s="23" t="n">
        <v>1460</v>
      </c>
      <c r="G577" s="155" t="n">
        <v>1460</v>
      </c>
      <c r="H577" s="25" t="n">
        <f aca="false">G577/F577</f>
        <v>1</v>
      </c>
    </row>
    <row r="578" customFormat="false" ht="41.25" hidden="false" customHeight="true" outlineLevel="0" collapsed="false">
      <c r="A578" s="19"/>
      <c r="B578" s="20"/>
      <c r="C578" s="77" t="s">
        <v>173</v>
      </c>
      <c r="D578" s="21" t="s">
        <v>174</v>
      </c>
      <c r="E578" s="23" t="n">
        <v>1500</v>
      </c>
      <c r="F578" s="23" t="n">
        <v>624</v>
      </c>
      <c r="G578" s="155" t="n">
        <v>623.44</v>
      </c>
      <c r="H578" s="25" t="n">
        <f aca="false">G578/F578</f>
        <v>0.999102564102564</v>
      </c>
    </row>
    <row r="579" customFormat="false" ht="27.75" hidden="false" customHeight="true" outlineLevel="0" collapsed="false">
      <c r="A579" s="19"/>
      <c r="B579" s="20"/>
      <c r="C579" s="77" t="s">
        <v>175</v>
      </c>
      <c r="D579" s="78" t="s">
        <v>176</v>
      </c>
      <c r="E579" s="23" t="n">
        <v>3183</v>
      </c>
      <c r="F579" s="23" t="n">
        <v>3116</v>
      </c>
      <c r="G579" s="155" t="n">
        <v>3115.76</v>
      </c>
      <c r="H579" s="25" t="n">
        <f aca="false">G579/F579</f>
        <v>0.99992297817715</v>
      </c>
    </row>
    <row r="580" customFormat="false" ht="5.25" hidden="false" customHeight="true" outlineLevel="0" collapsed="false">
      <c r="A580" s="19"/>
      <c r="B580" s="20"/>
      <c r="C580" s="20"/>
      <c r="D580" s="21"/>
      <c r="E580" s="23"/>
      <c r="F580" s="23"/>
      <c r="G580" s="155"/>
      <c r="H580" s="25"/>
    </row>
    <row r="581" customFormat="false" ht="27" hidden="false" customHeight="true" outlineLevel="0" collapsed="false">
      <c r="A581" s="162"/>
      <c r="B581" s="163"/>
      <c r="C581" s="163"/>
      <c r="D581" s="99" t="s">
        <v>299</v>
      </c>
      <c r="E581" s="100" t="n">
        <f aca="false">SUM(E582)</f>
        <v>250000</v>
      </c>
      <c r="F581" s="100" t="n">
        <f aca="false">SUM(F582)</f>
        <v>0</v>
      </c>
      <c r="G581" s="164" t="n">
        <f aca="false">SUM(G582)</f>
        <v>0</v>
      </c>
      <c r="H581" s="102" t="n">
        <v>0</v>
      </c>
    </row>
    <row r="582" customFormat="false" ht="25.5" hidden="false" customHeight="false" outlineLevel="0" collapsed="false">
      <c r="A582" s="19"/>
      <c r="B582" s="20"/>
      <c r="C582" s="20" t="n">
        <v>6050</v>
      </c>
      <c r="D582" s="21" t="s">
        <v>219</v>
      </c>
      <c r="E582" s="23" t="n">
        <v>250000</v>
      </c>
      <c r="F582" s="23" t="n">
        <v>0</v>
      </c>
      <c r="G582" s="155" t="n">
        <v>0</v>
      </c>
      <c r="H582" s="25" t="n">
        <v>0</v>
      </c>
    </row>
    <row r="583" customFormat="false" ht="5.25" hidden="false" customHeight="true" outlineLevel="0" collapsed="false">
      <c r="A583" s="19"/>
      <c r="B583" s="20"/>
      <c r="C583" s="20"/>
      <c r="D583" s="21"/>
      <c r="E583" s="23"/>
      <c r="F583" s="23"/>
      <c r="G583" s="155"/>
      <c r="H583" s="25"/>
    </row>
    <row r="584" customFormat="false" ht="12.75" hidden="false" customHeight="false" outlineLevel="0" collapsed="false">
      <c r="A584" s="19"/>
      <c r="B584" s="20"/>
      <c r="C584" s="80"/>
      <c r="D584" s="107" t="s">
        <v>99</v>
      </c>
      <c r="E584" s="108" t="n">
        <f aca="false">SUM(E585:E616)</f>
        <v>4699620</v>
      </c>
      <c r="F584" s="108" t="n">
        <f aca="false">SUM(F585:F616)</f>
        <v>4981963</v>
      </c>
      <c r="G584" s="109" t="n">
        <f aca="false">SUM(G585:G616)</f>
        <v>4971894.39</v>
      </c>
      <c r="H584" s="110" t="n">
        <f aca="false">G584/F584</f>
        <v>0.997978987399144</v>
      </c>
      <c r="I584" s="217"/>
    </row>
    <row r="585" customFormat="false" ht="89.25" hidden="false" customHeight="false" outlineLevel="0" collapsed="false">
      <c r="A585" s="19"/>
      <c r="B585" s="20"/>
      <c r="C585" s="131" t="n">
        <v>2830</v>
      </c>
      <c r="D585" s="111" t="s">
        <v>300</v>
      </c>
      <c r="E585" s="108" t="n">
        <f aca="false">SUM(E516)</f>
        <v>143793</v>
      </c>
      <c r="F585" s="108" t="n">
        <f aca="false">SUM(F516)</f>
        <v>120428</v>
      </c>
      <c r="G585" s="109" t="n">
        <f aca="false">SUM(G516)</f>
        <v>120428</v>
      </c>
      <c r="H585" s="110" t="n">
        <f aca="false">G585/F585</f>
        <v>1</v>
      </c>
      <c r="I585" s="217"/>
    </row>
    <row r="586" customFormat="false" ht="25.5" hidden="false" customHeight="false" outlineLevel="0" collapsed="false">
      <c r="A586" s="19"/>
      <c r="B586" s="20"/>
      <c r="C586" s="80" t="n">
        <v>3020</v>
      </c>
      <c r="D586" s="107" t="s">
        <v>264</v>
      </c>
      <c r="E586" s="108" t="n">
        <f aca="false">SUM(E520+E551)</f>
        <v>2500</v>
      </c>
      <c r="F586" s="108" t="n">
        <f aca="false">SUM(F520+F551)</f>
        <v>1149</v>
      </c>
      <c r="G586" s="109" t="n">
        <f aca="false">SUM(G520+G551)</f>
        <v>1120.47</v>
      </c>
      <c r="H586" s="110" t="n">
        <f aca="false">G586/F586</f>
        <v>0.975169712793734</v>
      </c>
      <c r="I586" s="217"/>
    </row>
    <row r="587" customFormat="false" ht="25.5" hidden="false" customHeight="false" outlineLevel="0" collapsed="false">
      <c r="A587" s="19"/>
      <c r="B587" s="20"/>
      <c r="C587" s="80" t="n">
        <v>4010</v>
      </c>
      <c r="D587" s="107" t="s">
        <v>156</v>
      </c>
      <c r="E587" s="108" t="n">
        <f aca="false">SUM(E526+E552)</f>
        <v>2298377</v>
      </c>
      <c r="F587" s="108" t="n">
        <f aca="false">SUM(F526+F552)</f>
        <v>2438449</v>
      </c>
      <c r="G587" s="109" t="n">
        <f aca="false">SUM(G526+G552)</f>
        <v>2438449</v>
      </c>
      <c r="H587" s="110" t="n">
        <f aca="false">G587/F587</f>
        <v>1</v>
      </c>
      <c r="I587" s="217"/>
    </row>
    <row r="588" customFormat="false" ht="25.5" hidden="false" customHeight="false" outlineLevel="0" collapsed="false">
      <c r="A588" s="19"/>
      <c r="B588" s="20"/>
      <c r="C588" s="80" t="n">
        <v>4040</v>
      </c>
      <c r="D588" s="107" t="s">
        <v>158</v>
      </c>
      <c r="E588" s="108" t="n">
        <f aca="false">SUM(E527+E553)</f>
        <v>175307</v>
      </c>
      <c r="F588" s="108" t="n">
        <f aca="false">SUM(F527+F553)</f>
        <v>175307</v>
      </c>
      <c r="G588" s="109" t="n">
        <f aca="false">SUM(G527+G553)</f>
        <v>175306.24</v>
      </c>
      <c r="H588" s="110" t="n">
        <f aca="false">G588/F588</f>
        <v>0.999995664748128</v>
      </c>
      <c r="I588" s="217"/>
    </row>
    <row r="589" customFormat="false" ht="25.5" hidden="false" customHeight="false" outlineLevel="0" collapsed="false">
      <c r="A589" s="19"/>
      <c r="B589" s="20"/>
      <c r="C589" s="80" t="n">
        <v>4110</v>
      </c>
      <c r="D589" s="107" t="s">
        <v>159</v>
      </c>
      <c r="E589" s="108" t="n">
        <f aca="false">SUM(E528+E554)</f>
        <v>425775</v>
      </c>
      <c r="F589" s="108" t="n">
        <f aca="false">SUM(F528+F554)</f>
        <v>438593</v>
      </c>
      <c r="G589" s="109" t="n">
        <f aca="false">SUM(G528+G554)</f>
        <v>438591.92</v>
      </c>
      <c r="H589" s="110" t="n">
        <f aca="false">G589/F589</f>
        <v>0.999997537580399</v>
      </c>
      <c r="I589" s="217"/>
    </row>
    <row r="590" customFormat="false" ht="12.75" hidden="false" customHeight="false" outlineLevel="0" collapsed="false">
      <c r="A590" s="19"/>
      <c r="B590" s="20"/>
      <c r="C590" s="80" t="n">
        <v>4120</v>
      </c>
      <c r="D590" s="107" t="s">
        <v>160</v>
      </c>
      <c r="E590" s="108" t="n">
        <f aca="false">SUM(E529+E555)</f>
        <v>59186</v>
      </c>
      <c r="F590" s="108" t="n">
        <f aca="false">SUM(F529+F555)</f>
        <v>61161</v>
      </c>
      <c r="G590" s="109" t="n">
        <f aca="false">SUM(G529+G555)</f>
        <v>61159.92</v>
      </c>
      <c r="H590" s="110" t="n">
        <f aca="false">G590/F590</f>
        <v>0.999982341688331</v>
      </c>
      <c r="I590" s="217"/>
    </row>
    <row r="591" customFormat="false" ht="12.75" hidden="false" customHeight="false" outlineLevel="0" collapsed="false">
      <c r="A591" s="19"/>
      <c r="B591" s="20"/>
      <c r="C591" s="80" t="n">
        <v>4170</v>
      </c>
      <c r="D591" s="107" t="s">
        <v>161</v>
      </c>
      <c r="E591" s="108" t="n">
        <f aca="false">SUM(E530+E556)</f>
        <v>20893</v>
      </c>
      <c r="F591" s="108" t="n">
        <f aca="false">SUM(F530+F556)</f>
        <v>25410</v>
      </c>
      <c r="G591" s="109" t="n">
        <f aca="false">SUM(G530+G556)</f>
        <v>25410</v>
      </c>
      <c r="H591" s="110" t="n">
        <f aca="false">G591/F591</f>
        <v>1</v>
      </c>
      <c r="I591" s="217"/>
    </row>
    <row r="592" customFormat="false" ht="12.75" hidden="false" customHeight="false" outlineLevel="0" collapsed="false">
      <c r="A592" s="19"/>
      <c r="B592" s="20"/>
      <c r="C592" s="80" t="n">
        <v>4210</v>
      </c>
      <c r="D592" s="107" t="s">
        <v>162</v>
      </c>
      <c r="E592" s="108" t="n">
        <f aca="false">SUM(E531+E557)</f>
        <v>185140</v>
      </c>
      <c r="F592" s="108" t="n">
        <f aca="false">SUM(F531+F557)</f>
        <v>365725</v>
      </c>
      <c r="G592" s="109" t="n">
        <f aca="false">SUM(G531+G557)</f>
        <v>355725</v>
      </c>
      <c r="H592" s="110" t="n">
        <f aca="false">G592/F592</f>
        <v>0.972657051062957</v>
      </c>
      <c r="I592" s="217"/>
    </row>
    <row r="593" customFormat="false" ht="12.75" hidden="false" customHeight="false" outlineLevel="0" collapsed="false">
      <c r="A593" s="19"/>
      <c r="B593" s="20"/>
      <c r="C593" s="80" t="n">
        <v>4220</v>
      </c>
      <c r="D593" s="107" t="s">
        <v>186</v>
      </c>
      <c r="E593" s="108" t="n">
        <f aca="false">SUM(E532+E558)</f>
        <v>404848</v>
      </c>
      <c r="F593" s="108" t="n">
        <f aca="false">SUM(F532+F558)</f>
        <v>530848</v>
      </c>
      <c r="G593" s="109" t="n">
        <f aca="false">SUM(G532+G558)</f>
        <v>530848</v>
      </c>
      <c r="H593" s="110" t="n">
        <f aca="false">G593/F593</f>
        <v>1</v>
      </c>
      <c r="I593" s="217"/>
    </row>
    <row r="594" customFormat="false" ht="38.25" hidden="false" customHeight="false" outlineLevel="0" collapsed="false">
      <c r="A594" s="19"/>
      <c r="B594" s="20"/>
      <c r="C594" s="80" t="n">
        <v>4230</v>
      </c>
      <c r="D594" s="111" t="s">
        <v>188</v>
      </c>
      <c r="E594" s="108" t="n">
        <f aca="false">SUM(E533+E559)</f>
        <v>40000</v>
      </c>
      <c r="F594" s="108" t="n">
        <f aca="false">SUM(F533+F559)</f>
        <v>63000</v>
      </c>
      <c r="G594" s="109" t="n">
        <f aca="false">SUM(G533+G559)</f>
        <v>62998.64</v>
      </c>
      <c r="H594" s="110" t="n">
        <f aca="false">G594/F594</f>
        <v>0.999978412698413</v>
      </c>
      <c r="I594" s="217"/>
    </row>
    <row r="595" customFormat="false" ht="12.75" hidden="false" customHeight="false" outlineLevel="0" collapsed="false">
      <c r="A595" s="19"/>
      <c r="B595" s="20"/>
      <c r="C595" s="80" t="n">
        <v>4260</v>
      </c>
      <c r="D595" s="107" t="s">
        <v>191</v>
      </c>
      <c r="E595" s="108" t="n">
        <f aca="false">SUM(E534+E560)</f>
        <v>298688</v>
      </c>
      <c r="F595" s="108" t="n">
        <f aca="false">SUM(F534+F560)</f>
        <v>351908</v>
      </c>
      <c r="G595" s="109" t="n">
        <f aca="false">SUM(G534+G560)</f>
        <v>351907.76</v>
      </c>
      <c r="H595" s="110" t="n">
        <f aca="false">G595/F595</f>
        <v>0.999999318003569</v>
      </c>
      <c r="I595" s="217"/>
    </row>
    <row r="596" customFormat="false" ht="12.75" hidden="false" customHeight="false" outlineLevel="0" collapsed="false">
      <c r="A596" s="19"/>
      <c r="B596" s="20"/>
      <c r="C596" s="80" t="n">
        <v>4270</v>
      </c>
      <c r="D596" s="107" t="s">
        <v>163</v>
      </c>
      <c r="E596" s="108" t="n">
        <f aca="false">SUM(E535+E561)</f>
        <v>67275</v>
      </c>
      <c r="F596" s="108" t="n">
        <f aca="false">SUM(F535+F561)</f>
        <v>35101</v>
      </c>
      <c r="G596" s="109" t="n">
        <f aca="false">SUM(G535+G561)</f>
        <v>35099.96</v>
      </c>
      <c r="H596" s="110" t="n">
        <f aca="false">G596/F596</f>
        <v>0.999970371214495</v>
      </c>
      <c r="I596" s="217"/>
    </row>
    <row r="597" customFormat="false" ht="12.75" hidden="false" customHeight="false" outlineLevel="0" collapsed="false">
      <c r="A597" s="19"/>
      <c r="B597" s="20"/>
      <c r="C597" s="80" t="n">
        <v>4280</v>
      </c>
      <c r="D597" s="107" t="s">
        <v>192</v>
      </c>
      <c r="E597" s="108" t="n">
        <f aca="false">SUM(E536+E562)</f>
        <v>3438</v>
      </c>
      <c r="F597" s="108" t="n">
        <f aca="false">SUM(F536+F562)</f>
        <v>6830</v>
      </c>
      <c r="G597" s="109" t="n">
        <f aca="false">SUM(G536+G562)</f>
        <v>6830</v>
      </c>
      <c r="H597" s="110" t="n">
        <f aca="false">G597/F597</f>
        <v>1</v>
      </c>
      <c r="I597" s="217"/>
    </row>
    <row r="598" customFormat="false" ht="12.75" hidden="false" customHeight="false" outlineLevel="0" collapsed="false">
      <c r="A598" s="19"/>
      <c r="B598" s="20"/>
      <c r="C598" s="80" t="n">
        <v>4300</v>
      </c>
      <c r="D598" s="107" t="s">
        <v>149</v>
      </c>
      <c r="E598" s="108" t="n">
        <f aca="false">SUM(E537+E563)</f>
        <v>122181</v>
      </c>
      <c r="F598" s="108" t="n">
        <f aca="false">SUM(F537+F563)</f>
        <v>168876</v>
      </c>
      <c r="G598" s="109" t="n">
        <f aca="false">SUM(G537+G563)</f>
        <v>168851.17</v>
      </c>
      <c r="H598" s="110" t="n">
        <f aca="false">G598/F598</f>
        <v>0.999852969042374</v>
      </c>
      <c r="I598" s="217"/>
    </row>
    <row r="599" customFormat="false" ht="25.5" hidden="false" customHeight="false" outlineLevel="0" collapsed="false">
      <c r="A599" s="19"/>
      <c r="B599" s="20"/>
      <c r="C599" s="80" t="n">
        <v>4350</v>
      </c>
      <c r="D599" s="107" t="s">
        <v>164</v>
      </c>
      <c r="E599" s="108" t="n">
        <f aca="false">SUM(E538+E564)</f>
        <v>2616</v>
      </c>
      <c r="F599" s="108" t="n">
        <f aca="false">SUM(F538+F564)</f>
        <v>2769</v>
      </c>
      <c r="G599" s="109" t="n">
        <f aca="false">SUM(G538+G564)</f>
        <v>2767.73</v>
      </c>
      <c r="H599" s="110" t="n">
        <f aca="false">G599/F599</f>
        <v>0.999541350668111</v>
      </c>
      <c r="I599" s="217"/>
    </row>
    <row r="600" customFormat="false" ht="12.75" hidden="false" customHeight="false" outlineLevel="0" collapsed="false">
      <c r="A600" s="19"/>
      <c r="B600" s="20"/>
      <c r="C600" s="80"/>
      <c r="D600" s="107"/>
      <c r="E600" s="108"/>
      <c r="F600" s="108"/>
      <c r="G600" s="109"/>
      <c r="H600" s="110"/>
      <c r="I600" s="217"/>
    </row>
    <row r="601" customFormat="false" ht="12.75" hidden="false" customHeight="false" outlineLevel="0" collapsed="false">
      <c r="A601" s="26"/>
      <c r="B601" s="27"/>
      <c r="C601" s="97"/>
      <c r="D601" s="218"/>
      <c r="E601" s="193"/>
      <c r="F601" s="193"/>
      <c r="G601" s="194"/>
      <c r="H601" s="195"/>
      <c r="I601" s="217"/>
    </row>
    <row r="602" customFormat="false" ht="12.75" hidden="false" customHeight="false" outlineLevel="0" collapsed="false">
      <c r="A602" s="33"/>
      <c r="B602" s="34"/>
      <c r="C602" s="98"/>
      <c r="D602" s="219"/>
      <c r="E602" s="197"/>
      <c r="F602" s="197"/>
      <c r="G602" s="198"/>
      <c r="H602" s="199"/>
      <c r="I602" s="217"/>
    </row>
    <row r="603" customFormat="false" ht="51" hidden="false" customHeight="false" outlineLevel="0" collapsed="false">
      <c r="A603" s="152" t="s">
        <v>145</v>
      </c>
      <c r="B603" s="153" t="s">
        <v>146</v>
      </c>
      <c r="C603" s="11" t="s">
        <v>6</v>
      </c>
      <c r="D603" s="11" t="s">
        <v>7</v>
      </c>
      <c r="E603" s="11" t="s">
        <v>8</v>
      </c>
      <c r="F603" s="11" t="s">
        <v>9</v>
      </c>
      <c r="G603" s="11" t="s">
        <v>10</v>
      </c>
      <c r="H603" s="11" t="s">
        <v>147</v>
      </c>
      <c r="I603" s="217"/>
    </row>
    <row r="604" customFormat="false" ht="38.25" hidden="false" customHeight="false" outlineLevel="0" collapsed="false">
      <c r="A604" s="19"/>
      <c r="B604" s="20"/>
      <c r="C604" s="76" t="s">
        <v>165</v>
      </c>
      <c r="D604" s="111" t="s">
        <v>166</v>
      </c>
      <c r="E604" s="108" t="n">
        <f aca="false">SUM(E569)</f>
        <v>3204</v>
      </c>
      <c r="F604" s="108" t="n">
        <f aca="false">SUM(F569)</f>
        <v>1898</v>
      </c>
      <c r="G604" s="109" t="n">
        <f aca="false">SUM(G569)</f>
        <v>1897.16</v>
      </c>
      <c r="H604" s="110" t="n">
        <f aca="false">G604/F604</f>
        <v>0.999557428872497</v>
      </c>
      <c r="I604" s="217"/>
    </row>
    <row r="605" customFormat="false" ht="38.25" hidden="false" customHeight="false" outlineLevel="0" collapsed="false">
      <c r="A605" s="19"/>
      <c r="B605" s="20"/>
      <c r="C605" s="76" t="s">
        <v>167</v>
      </c>
      <c r="D605" s="111" t="s">
        <v>168</v>
      </c>
      <c r="E605" s="108" t="n">
        <f aca="false">SUM(E539+E570)</f>
        <v>18863</v>
      </c>
      <c r="F605" s="108" t="n">
        <f aca="false">SUM(F539+F570)</f>
        <v>18507</v>
      </c>
      <c r="G605" s="109" t="n">
        <f aca="false">SUM(G539+G570)</f>
        <v>18505.04</v>
      </c>
      <c r="H605" s="110" t="n">
        <f aca="false">G605/F605</f>
        <v>0.999894094126547</v>
      </c>
      <c r="I605" s="217"/>
    </row>
    <row r="606" customFormat="false" ht="38.25" hidden="false" customHeight="false" outlineLevel="0" collapsed="false">
      <c r="A606" s="19"/>
      <c r="B606" s="20"/>
      <c r="C606" s="76" t="s">
        <v>193</v>
      </c>
      <c r="D606" s="111" t="s">
        <v>301</v>
      </c>
      <c r="E606" s="108" t="n">
        <f aca="false">SUM(E571)</f>
        <v>0</v>
      </c>
      <c r="F606" s="108" t="n">
        <f aca="false">SUM(F571)</f>
        <v>110</v>
      </c>
      <c r="G606" s="109" t="n">
        <f aca="false">SUM(G571)</f>
        <v>109.8</v>
      </c>
      <c r="H606" s="110" t="n">
        <f aca="false">G606/F606</f>
        <v>0.998181818181818</v>
      </c>
      <c r="I606" s="217"/>
    </row>
    <row r="607" customFormat="false" ht="12.75" hidden="false" customHeight="false" outlineLevel="0" collapsed="false">
      <c r="A607" s="19"/>
      <c r="B607" s="20"/>
      <c r="C607" s="80" t="n">
        <v>4410</v>
      </c>
      <c r="D607" s="107" t="s">
        <v>169</v>
      </c>
      <c r="E607" s="108" t="n">
        <f aca="false">SUM(E540+E572)</f>
        <v>768</v>
      </c>
      <c r="F607" s="108" t="n">
        <f aca="false">SUM(F540+F572)</f>
        <v>995</v>
      </c>
      <c r="G607" s="109" t="n">
        <f aca="false">SUM(G540+G572)</f>
        <v>993.5</v>
      </c>
      <c r="H607" s="110" t="n">
        <f aca="false">G607/F607</f>
        <v>0.998492462311558</v>
      </c>
      <c r="I607" s="217"/>
    </row>
    <row r="608" customFormat="false" ht="12.75" hidden="false" customHeight="false" outlineLevel="0" collapsed="false">
      <c r="A608" s="19"/>
      <c r="B608" s="20"/>
      <c r="C608" s="80" t="n">
        <v>4430</v>
      </c>
      <c r="D608" s="107" t="s">
        <v>171</v>
      </c>
      <c r="E608" s="108" t="n">
        <f aca="false">SUM(E541+E573)</f>
        <v>21182</v>
      </c>
      <c r="F608" s="108" t="n">
        <f aca="false">SUM(F541+F573)</f>
        <v>21224</v>
      </c>
      <c r="G608" s="109" t="n">
        <f aca="false">SUM(G541+G573)</f>
        <v>21223.15</v>
      </c>
      <c r="H608" s="110" t="n">
        <f aca="false">G608/F608</f>
        <v>0.999959950998869</v>
      </c>
      <c r="I608" s="217"/>
    </row>
    <row r="609" customFormat="false" ht="25.5" hidden="false" customHeight="false" outlineLevel="0" collapsed="false">
      <c r="A609" s="19"/>
      <c r="B609" s="20"/>
      <c r="C609" s="80" t="n">
        <v>4440</v>
      </c>
      <c r="D609" s="111" t="s">
        <v>172</v>
      </c>
      <c r="E609" s="108" t="n">
        <f aca="false">SUM(E542+E574)</f>
        <v>121211</v>
      </c>
      <c r="F609" s="108" t="n">
        <f aca="false">SUM(F542+F574)</f>
        <v>121147</v>
      </c>
      <c r="G609" s="109" t="n">
        <f aca="false">SUM(G542+G574)</f>
        <v>121146.44</v>
      </c>
      <c r="H609" s="110" t="n">
        <f aca="false">G609/F609</f>
        <v>0.999995377516571</v>
      </c>
      <c r="I609" s="217"/>
    </row>
    <row r="610" customFormat="false" ht="12.75" hidden="false" customHeight="false" outlineLevel="0" collapsed="false">
      <c r="A610" s="19"/>
      <c r="B610" s="20"/>
      <c r="C610" s="80" t="n">
        <v>4480</v>
      </c>
      <c r="D610" s="107" t="s">
        <v>151</v>
      </c>
      <c r="E610" s="108" t="n">
        <f aca="false">SUM(E543+E575)</f>
        <v>11550</v>
      </c>
      <c r="F610" s="108" t="n">
        <f aca="false">SUM(F543+F575)</f>
        <v>11550</v>
      </c>
      <c r="G610" s="109" t="n">
        <f aca="false">SUM(G543+G575)</f>
        <v>11550</v>
      </c>
      <c r="H610" s="110" t="n">
        <f aca="false">G610/F610</f>
        <v>1</v>
      </c>
      <c r="I610" s="217"/>
    </row>
    <row r="611" customFormat="false" ht="38.25" hidden="false" customHeight="false" outlineLevel="0" collapsed="false">
      <c r="A611" s="19"/>
      <c r="B611" s="20"/>
      <c r="C611" s="80" t="n">
        <v>4500</v>
      </c>
      <c r="D611" s="107" t="s">
        <v>297</v>
      </c>
      <c r="E611" s="108" t="n">
        <f aca="false">SUM(E544)</f>
        <v>1500</v>
      </c>
      <c r="F611" s="108" t="n">
        <f aca="false">SUM(F544)</f>
        <v>1500</v>
      </c>
      <c r="G611" s="109" t="n">
        <f aca="false">SUM(G544)</f>
        <v>1500</v>
      </c>
      <c r="H611" s="110" t="n">
        <f aca="false">G611/F611</f>
        <v>1</v>
      </c>
      <c r="I611" s="217"/>
    </row>
    <row r="612" customFormat="false" ht="38.25" hidden="false" customHeight="false" outlineLevel="0" collapsed="false">
      <c r="A612" s="19"/>
      <c r="B612" s="20"/>
      <c r="C612" s="80" t="n">
        <v>4520</v>
      </c>
      <c r="D612" s="107" t="s">
        <v>197</v>
      </c>
      <c r="E612" s="108" t="n">
        <f aca="false">SUM(E545+E576)</f>
        <v>9349</v>
      </c>
      <c r="F612" s="108" t="n">
        <f aca="false">SUM(F545+F576)</f>
        <v>9392</v>
      </c>
      <c r="G612" s="109" t="n">
        <f aca="false">SUM(G545+G576)</f>
        <v>9391.5</v>
      </c>
      <c r="H612" s="110" t="n">
        <f aca="false">G612/F612</f>
        <v>0.999946763202726</v>
      </c>
      <c r="I612" s="217"/>
    </row>
    <row r="613" customFormat="false" ht="38.25" hidden="false" customHeight="false" outlineLevel="0" collapsed="false">
      <c r="A613" s="19"/>
      <c r="B613" s="20"/>
      <c r="C613" s="76" t="s">
        <v>209</v>
      </c>
      <c r="D613" s="111" t="s">
        <v>210</v>
      </c>
      <c r="E613" s="108" t="n">
        <f aca="false">SUM(E546+E577)</f>
        <v>4293</v>
      </c>
      <c r="F613" s="108" t="n">
        <f aca="false">SUM(F546+F577)</f>
        <v>2694</v>
      </c>
      <c r="G613" s="109" t="n">
        <f aca="false">SUM(G546+G577)</f>
        <v>2693.6</v>
      </c>
      <c r="H613" s="110" t="n">
        <f aca="false">G613/F613</f>
        <v>0.99985152190052</v>
      </c>
      <c r="I613" s="217"/>
    </row>
    <row r="614" customFormat="false" ht="41.25" hidden="false" customHeight="true" outlineLevel="0" collapsed="false">
      <c r="A614" s="19"/>
      <c r="B614" s="20"/>
      <c r="C614" s="76" t="s">
        <v>173</v>
      </c>
      <c r="D614" s="111" t="s">
        <v>174</v>
      </c>
      <c r="E614" s="108" t="n">
        <f aca="false">SUM(E547+E578)</f>
        <v>2500</v>
      </c>
      <c r="F614" s="108" t="n">
        <f aca="false">SUM(F547+F578)</f>
        <v>1840</v>
      </c>
      <c r="G614" s="109" t="n">
        <f aca="false">SUM(G547+G578)</f>
        <v>1839.41</v>
      </c>
      <c r="H614" s="110" t="n">
        <f aca="false">G614/F614</f>
        <v>0.999679347826087</v>
      </c>
      <c r="I614" s="217"/>
    </row>
    <row r="615" customFormat="false" ht="38.25" hidden="false" customHeight="false" outlineLevel="0" collapsed="false">
      <c r="A615" s="19"/>
      <c r="B615" s="20"/>
      <c r="C615" s="76" t="s">
        <v>175</v>
      </c>
      <c r="D615" s="111" t="s">
        <v>302</v>
      </c>
      <c r="E615" s="108" t="n">
        <f aca="false">SUM(E548+E579)</f>
        <v>5183</v>
      </c>
      <c r="F615" s="108" t="n">
        <f aca="false">SUM(F548+F579)</f>
        <v>5552</v>
      </c>
      <c r="G615" s="109" t="n">
        <f aca="false">SUM(G548+G579)</f>
        <v>5550.98</v>
      </c>
      <c r="H615" s="110" t="n">
        <f aca="false">G615/F615</f>
        <v>0.999816282420749</v>
      </c>
      <c r="I615" s="217"/>
    </row>
    <row r="616" customFormat="false" ht="25.5" hidden="false" customHeight="false" outlineLevel="0" collapsed="false">
      <c r="A616" s="19"/>
      <c r="B616" s="20"/>
      <c r="C616" s="131" t="n">
        <v>6050</v>
      </c>
      <c r="D616" s="111" t="s">
        <v>219</v>
      </c>
      <c r="E616" s="108" t="n">
        <f aca="false">SUM(E582)</f>
        <v>250000</v>
      </c>
      <c r="F616" s="108" t="n">
        <f aca="false">SUM(F582)</f>
        <v>0</v>
      </c>
      <c r="G616" s="109" t="n">
        <f aca="false">SUM(G582)</f>
        <v>0</v>
      </c>
      <c r="H616" s="110" t="n">
        <v>0</v>
      </c>
      <c r="I616" s="217"/>
    </row>
    <row r="617" customFormat="false" ht="6" hidden="false" customHeight="true" outlineLevel="0" collapsed="false">
      <c r="A617" s="19"/>
      <c r="B617" s="20"/>
      <c r="C617" s="20"/>
      <c r="D617" s="21"/>
      <c r="E617" s="23"/>
      <c r="F617" s="23"/>
      <c r="G617" s="155"/>
      <c r="H617" s="21"/>
    </row>
    <row r="618" customFormat="false" ht="12.75" hidden="false" customHeight="false" outlineLevel="0" collapsed="false">
      <c r="A618" s="19"/>
      <c r="B618" s="14" t="n">
        <v>85204</v>
      </c>
      <c r="C618" s="14"/>
      <c r="D618" s="15" t="s">
        <v>114</v>
      </c>
      <c r="E618" s="16" t="n">
        <f aca="false">SUM(E619:E624)</f>
        <v>1200000</v>
      </c>
      <c r="F618" s="16" t="n">
        <f aca="false">SUM(F619:F624)</f>
        <v>1216376</v>
      </c>
      <c r="G618" s="17" t="n">
        <f aca="false">SUM(G619:G624)</f>
        <v>1214894.16</v>
      </c>
      <c r="H618" s="18" t="n">
        <f aca="false">G618/F618</f>
        <v>0.998781758272113</v>
      </c>
    </row>
    <row r="619" customFormat="false" ht="79.5" hidden="false" customHeight="true" outlineLevel="0" collapsed="false">
      <c r="A619" s="19"/>
      <c r="B619" s="80"/>
      <c r="C619" s="19" t="n">
        <v>2320</v>
      </c>
      <c r="D619" s="21" t="s">
        <v>303</v>
      </c>
      <c r="E619" s="81" t="n">
        <v>49000</v>
      </c>
      <c r="F619" s="81" t="n">
        <v>86723</v>
      </c>
      <c r="G619" s="82" t="n">
        <v>85557.24</v>
      </c>
      <c r="H619" s="25" t="n">
        <f aca="false">G619/F619</f>
        <v>0.986557660597535</v>
      </c>
    </row>
    <row r="620" customFormat="false" ht="12.75" hidden="false" customHeight="false" outlineLevel="0" collapsed="false">
      <c r="A620" s="19"/>
      <c r="B620" s="20"/>
      <c r="C620" s="20" t="n">
        <v>3110</v>
      </c>
      <c r="D620" s="21" t="s">
        <v>203</v>
      </c>
      <c r="E620" s="23" t="n">
        <v>1023790</v>
      </c>
      <c r="F620" s="23" t="n">
        <v>1074425</v>
      </c>
      <c r="G620" s="155" t="n">
        <v>1074110.78</v>
      </c>
      <c r="H620" s="25" t="n">
        <f aca="false">G620/F620</f>
        <v>0.999707545896643</v>
      </c>
    </row>
    <row r="621" customFormat="false" ht="14.25" hidden="false" customHeight="true" outlineLevel="0" collapsed="false">
      <c r="A621" s="19"/>
      <c r="B621" s="20"/>
      <c r="C621" s="20" t="n">
        <v>4110</v>
      </c>
      <c r="D621" s="21" t="s">
        <v>159</v>
      </c>
      <c r="E621" s="23" t="n">
        <v>13498</v>
      </c>
      <c r="F621" s="23" t="n">
        <v>4049</v>
      </c>
      <c r="G621" s="155" t="n">
        <v>4048.13</v>
      </c>
      <c r="H621" s="25" t="n">
        <f aca="false">G621/F621</f>
        <v>0.999785132131391</v>
      </c>
    </row>
    <row r="622" customFormat="false" ht="12.75" hidden="false" customHeight="false" outlineLevel="0" collapsed="false">
      <c r="A622" s="19"/>
      <c r="B622" s="20"/>
      <c r="C622" s="20" t="n">
        <v>4120</v>
      </c>
      <c r="D622" s="21" t="s">
        <v>160</v>
      </c>
      <c r="E622" s="23" t="n">
        <v>2034</v>
      </c>
      <c r="F622" s="23" t="n">
        <v>610</v>
      </c>
      <c r="G622" s="155" t="n">
        <v>609.94</v>
      </c>
      <c r="H622" s="25" t="n">
        <f aca="false">G622/F622</f>
        <v>0.999901639344262</v>
      </c>
    </row>
    <row r="623" customFormat="false" ht="12.75" hidden="false" customHeight="false" outlineLevel="0" collapsed="false">
      <c r="A623" s="19"/>
      <c r="B623" s="20"/>
      <c r="C623" s="20" t="n">
        <v>4170</v>
      </c>
      <c r="D623" s="21" t="s">
        <v>161</v>
      </c>
      <c r="E623" s="23" t="n">
        <v>110678</v>
      </c>
      <c r="F623" s="23" t="n">
        <v>49569</v>
      </c>
      <c r="G623" s="155" t="n">
        <v>49568.07</v>
      </c>
      <c r="H623" s="25" t="n">
        <f aca="false">G623/F623</f>
        <v>0.999981238273921</v>
      </c>
    </row>
    <row r="624" customFormat="false" ht="12.75" hidden="false" customHeight="false" outlineLevel="0" collapsed="false">
      <c r="A624" s="19"/>
      <c r="B624" s="20"/>
      <c r="C624" s="200" t="n">
        <v>4300</v>
      </c>
      <c r="D624" s="78" t="s">
        <v>149</v>
      </c>
      <c r="E624" s="23" t="n">
        <v>1000</v>
      </c>
      <c r="F624" s="23" t="n">
        <v>1000</v>
      </c>
      <c r="G624" s="155" t="n">
        <v>1000</v>
      </c>
      <c r="H624" s="25" t="n">
        <f aca="false">G624/F624</f>
        <v>1</v>
      </c>
    </row>
    <row r="625" customFormat="false" ht="5.25" hidden="false" customHeight="true" outlineLevel="0" collapsed="false">
      <c r="A625" s="19"/>
      <c r="B625" s="20"/>
      <c r="C625" s="20"/>
      <c r="D625" s="21"/>
      <c r="E625" s="23"/>
      <c r="F625" s="23"/>
      <c r="G625" s="155"/>
      <c r="H625" s="25"/>
    </row>
    <row r="626" customFormat="false" ht="25.5" hidden="false" customHeight="false" outlineLevel="0" collapsed="false">
      <c r="A626" s="19"/>
      <c r="B626" s="14" t="n">
        <v>85218</v>
      </c>
      <c r="C626" s="14"/>
      <c r="D626" s="15" t="s">
        <v>116</v>
      </c>
      <c r="E626" s="16" t="n">
        <f aca="false">SUM(E627:E650)</f>
        <v>340000</v>
      </c>
      <c r="F626" s="16" t="n">
        <f aca="false">SUM(F627:F650)</f>
        <v>383085</v>
      </c>
      <c r="G626" s="17" t="n">
        <f aca="false">SUM(G627:G650)</f>
        <v>382522.31</v>
      </c>
      <c r="H626" s="18" t="n">
        <f aca="false">G626/F626</f>
        <v>0.998531161491575</v>
      </c>
    </row>
    <row r="627" customFormat="false" ht="25.5" hidden="false" customHeight="false" outlineLevel="0" collapsed="false">
      <c r="A627" s="19"/>
      <c r="B627" s="20"/>
      <c r="C627" s="20" t="n">
        <v>4010</v>
      </c>
      <c r="D627" s="21" t="s">
        <v>156</v>
      </c>
      <c r="E627" s="23" t="n">
        <v>218634</v>
      </c>
      <c r="F627" s="23" t="n">
        <v>225896</v>
      </c>
      <c r="G627" s="155" t="n">
        <v>225395.03</v>
      </c>
      <c r="H627" s="25" t="n">
        <f aca="false">G627/F627</f>
        <v>0.99778229804866</v>
      </c>
    </row>
    <row r="628" customFormat="false" ht="13.5" hidden="false" customHeight="true" outlineLevel="0" collapsed="false">
      <c r="A628" s="19"/>
      <c r="B628" s="20"/>
      <c r="C628" s="20" t="n">
        <v>4040</v>
      </c>
      <c r="D628" s="21" t="s">
        <v>158</v>
      </c>
      <c r="E628" s="23" t="n">
        <v>15605</v>
      </c>
      <c r="F628" s="23" t="n">
        <v>15605</v>
      </c>
      <c r="G628" s="155" t="n">
        <v>15604.83</v>
      </c>
      <c r="H628" s="25" t="n">
        <f aca="false">G628/F628</f>
        <v>0.999989106055751</v>
      </c>
    </row>
    <row r="629" customFormat="false" ht="13.5" hidden="false" customHeight="true" outlineLevel="0" collapsed="false">
      <c r="A629" s="19"/>
      <c r="B629" s="20"/>
      <c r="C629" s="20" t="n">
        <v>4110</v>
      </c>
      <c r="D629" s="21" t="s">
        <v>159</v>
      </c>
      <c r="E629" s="23" t="n">
        <v>40813</v>
      </c>
      <c r="F629" s="23" t="n">
        <v>38720</v>
      </c>
      <c r="G629" s="155" t="n">
        <v>38719.91</v>
      </c>
      <c r="H629" s="25" t="n">
        <f aca="false">G629/F629</f>
        <v>0.999997675619835</v>
      </c>
    </row>
    <row r="630" customFormat="false" ht="12.75" hidden="false" customHeight="false" outlineLevel="0" collapsed="false">
      <c r="A630" s="19"/>
      <c r="B630" s="20"/>
      <c r="C630" s="20" t="n">
        <v>4120</v>
      </c>
      <c r="D630" s="21" t="s">
        <v>160</v>
      </c>
      <c r="E630" s="23" t="n">
        <v>5738</v>
      </c>
      <c r="F630" s="23" t="n">
        <v>5450</v>
      </c>
      <c r="G630" s="155" t="n">
        <v>5449.7</v>
      </c>
      <c r="H630" s="25" t="n">
        <f aca="false">G630/F630</f>
        <v>0.99994495412844</v>
      </c>
    </row>
    <row r="631" customFormat="false" ht="12.75" hidden="false" customHeight="false" outlineLevel="0" collapsed="false">
      <c r="A631" s="19"/>
      <c r="B631" s="20"/>
      <c r="C631" s="20" t="n">
        <v>4170</v>
      </c>
      <c r="D631" s="21" t="s">
        <v>161</v>
      </c>
      <c r="E631" s="23" t="n">
        <v>3973</v>
      </c>
      <c r="F631" s="23" t="n">
        <v>3900</v>
      </c>
      <c r="G631" s="155" t="n">
        <v>3900</v>
      </c>
      <c r="H631" s="25" t="n">
        <f aca="false">G631/F631</f>
        <v>1</v>
      </c>
    </row>
    <row r="632" customFormat="false" ht="12.75" hidden="false" customHeight="false" outlineLevel="0" collapsed="false">
      <c r="A632" s="19"/>
      <c r="B632" s="20"/>
      <c r="C632" s="20" t="n">
        <v>4210</v>
      </c>
      <c r="D632" s="21" t="s">
        <v>162</v>
      </c>
      <c r="E632" s="23" t="n">
        <v>2081</v>
      </c>
      <c r="F632" s="23" t="n">
        <v>32443</v>
      </c>
      <c r="G632" s="155" t="n">
        <v>32439.09</v>
      </c>
      <c r="H632" s="25" t="n">
        <f aca="false">G632/F632</f>
        <v>0.999879480935795</v>
      </c>
    </row>
    <row r="633" customFormat="false" ht="12.75" hidden="false" customHeight="false" outlineLevel="0" collapsed="false">
      <c r="A633" s="19"/>
      <c r="B633" s="20"/>
      <c r="C633" s="20" t="n">
        <v>4270</v>
      </c>
      <c r="D633" s="21" t="s">
        <v>163</v>
      </c>
      <c r="E633" s="23" t="n">
        <v>1559</v>
      </c>
      <c r="F633" s="23" t="n">
        <v>86</v>
      </c>
      <c r="G633" s="155" t="n">
        <v>85.4</v>
      </c>
      <c r="H633" s="25" t="n">
        <f aca="false">G633/F633</f>
        <v>0.993023255813954</v>
      </c>
    </row>
    <row r="634" customFormat="false" ht="12.75" hidden="false" customHeight="false" outlineLevel="0" collapsed="false">
      <c r="A634" s="19"/>
      <c r="B634" s="20"/>
      <c r="C634" s="20" t="n">
        <v>4280</v>
      </c>
      <c r="D634" s="21" t="s">
        <v>192</v>
      </c>
      <c r="E634" s="23" t="n">
        <v>0</v>
      </c>
      <c r="F634" s="23" t="n">
        <v>100</v>
      </c>
      <c r="G634" s="155" t="n">
        <v>100</v>
      </c>
      <c r="H634" s="25" t="n">
        <f aca="false">G634/F634</f>
        <v>1</v>
      </c>
    </row>
    <row r="635" customFormat="false" ht="12.75" hidden="false" customHeight="false" outlineLevel="0" collapsed="false">
      <c r="A635" s="19"/>
      <c r="B635" s="20"/>
      <c r="C635" s="20" t="n">
        <v>4300</v>
      </c>
      <c r="D635" s="21" t="s">
        <v>149</v>
      </c>
      <c r="E635" s="23" t="n">
        <v>2200</v>
      </c>
      <c r="F635" s="23" t="n">
        <v>7525</v>
      </c>
      <c r="G635" s="155" t="n">
        <v>7471.96</v>
      </c>
      <c r="H635" s="25" t="n">
        <f aca="false">G635/F635</f>
        <v>0.992951495016611</v>
      </c>
    </row>
    <row r="636" customFormat="false" ht="25.5" hidden="false" customHeight="false" outlineLevel="0" collapsed="false">
      <c r="A636" s="19"/>
      <c r="B636" s="20"/>
      <c r="C636" s="20" t="n">
        <v>4350</v>
      </c>
      <c r="D636" s="21" t="s">
        <v>164</v>
      </c>
      <c r="E636" s="23" t="n">
        <v>1000</v>
      </c>
      <c r="F636" s="23" t="n">
        <v>741</v>
      </c>
      <c r="G636" s="155" t="n">
        <v>740.05</v>
      </c>
      <c r="H636" s="25" t="n">
        <f aca="false">G636/F636</f>
        <v>0.998717948717949</v>
      </c>
    </row>
    <row r="637" customFormat="false" ht="5.25" hidden="false" customHeight="true" outlineLevel="0" collapsed="false">
      <c r="A637" s="19"/>
      <c r="B637" s="20"/>
      <c r="C637" s="20"/>
      <c r="D637" s="21"/>
      <c r="E637" s="23"/>
      <c r="F637" s="23"/>
      <c r="G637" s="155"/>
      <c r="H637" s="25"/>
    </row>
    <row r="638" customFormat="false" ht="12.75" hidden="false" customHeight="false" outlineLevel="0" collapsed="false">
      <c r="A638" s="26"/>
      <c r="B638" s="27"/>
      <c r="C638" s="27"/>
      <c r="D638" s="28"/>
      <c r="E638" s="30"/>
      <c r="F638" s="30"/>
      <c r="G638" s="157"/>
      <c r="H638" s="48"/>
    </row>
    <row r="639" customFormat="false" ht="12.75" hidden="false" customHeight="false" outlineLevel="0" collapsed="false">
      <c r="A639" s="33"/>
      <c r="B639" s="34"/>
      <c r="C639" s="34"/>
      <c r="D639" s="35"/>
      <c r="E639" s="37"/>
      <c r="F639" s="37"/>
      <c r="G639" s="158"/>
      <c r="H639" s="39"/>
    </row>
    <row r="640" customFormat="false" ht="51" hidden="false" customHeight="false" outlineLevel="0" collapsed="false">
      <c r="A640" s="152" t="s">
        <v>145</v>
      </c>
      <c r="B640" s="153" t="s">
        <v>146</v>
      </c>
      <c r="C640" s="11" t="s">
        <v>6</v>
      </c>
      <c r="D640" s="11" t="s">
        <v>7</v>
      </c>
      <c r="E640" s="11" t="s">
        <v>8</v>
      </c>
      <c r="F640" s="11" t="s">
        <v>9</v>
      </c>
      <c r="G640" s="11" t="s">
        <v>10</v>
      </c>
      <c r="H640" s="11" t="s">
        <v>147</v>
      </c>
    </row>
    <row r="641" customFormat="false" ht="38.25" hidden="false" customHeight="false" outlineLevel="0" collapsed="false">
      <c r="A641" s="19"/>
      <c r="B641" s="20"/>
      <c r="C641" s="77" t="s">
        <v>165</v>
      </c>
      <c r="D641" s="78" t="s">
        <v>166</v>
      </c>
      <c r="E641" s="23" t="n">
        <v>2800</v>
      </c>
      <c r="F641" s="23" t="n">
        <v>2021</v>
      </c>
      <c r="G641" s="155" t="n">
        <v>2020.91</v>
      </c>
      <c r="H641" s="25" t="n">
        <f aca="false">G641/F641</f>
        <v>0.999955467590302</v>
      </c>
    </row>
    <row r="642" customFormat="false" ht="38.25" hidden="false" customHeight="false" outlineLevel="0" collapsed="false">
      <c r="A642" s="19"/>
      <c r="B642" s="20"/>
      <c r="C642" s="77" t="s">
        <v>167</v>
      </c>
      <c r="D642" s="78" t="s">
        <v>168</v>
      </c>
      <c r="E642" s="23" t="n">
        <v>3835</v>
      </c>
      <c r="F642" s="23" t="n">
        <v>4155</v>
      </c>
      <c r="G642" s="155" t="n">
        <v>4154.01</v>
      </c>
      <c r="H642" s="25" t="n">
        <f aca="false">G642/F642</f>
        <v>0.999761732851986</v>
      </c>
    </row>
    <row r="643" customFormat="false" ht="38.25" hidden="false" customHeight="false" outlineLevel="0" collapsed="false">
      <c r="A643" s="19"/>
      <c r="B643" s="20"/>
      <c r="C643" s="19" t="s">
        <v>206</v>
      </c>
      <c r="D643" s="78" t="s">
        <v>218</v>
      </c>
      <c r="E643" s="23" t="n">
        <v>25825</v>
      </c>
      <c r="F643" s="23" t="n">
        <v>24556</v>
      </c>
      <c r="G643" s="155" t="n">
        <v>24555.44</v>
      </c>
      <c r="H643" s="25" t="n">
        <f aca="false">G643/F643</f>
        <v>0.999977194982896</v>
      </c>
    </row>
    <row r="644" customFormat="false" ht="12.75" hidden="false" customHeight="false" outlineLevel="0" collapsed="false">
      <c r="A644" s="19"/>
      <c r="B644" s="20"/>
      <c r="C644" s="20" t="n">
        <v>4410</v>
      </c>
      <c r="D644" s="21" t="s">
        <v>169</v>
      </c>
      <c r="E644" s="23" t="n">
        <v>2000</v>
      </c>
      <c r="F644" s="23" t="n">
        <v>1978</v>
      </c>
      <c r="G644" s="155" t="n">
        <v>1977.69</v>
      </c>
      <c r="H644" s="25" t="n">
        <f aca="false">G644/F644</f>
        <v>0.9998432760364</v>
      </c>
    </row>
    <row r="645" customFormat="false" ht="12.75" hidden="false" customHeight="false" outlineLevel="0" collapsed="false">
      <c r="A645" s="19"/>
      <c r="B645" s="20"/>
      <c r="C645" s="200" t="n">
        <v>4430</v>
      </c>
      <c r="D645" s="78" t="s">
        <v>171</v>
      </c>
      <c r="E645" s="23" t="n">
        <v>4000</v>
      </c>
      <c r="F645" s="23" t="n">
        <v>3795</v>
      </c>
      <c r="G645" s="155" t="n">
        <v>3795</v>
      </c>
      <c r="H645" s="25" t="n">
        <f aca="false">G645/F645</f>
        <v>1</v>
      </c>
    </row>
    <row r="646" customFormat="false" ht="25.5" hidden="false" customHeight="false" outlineLevel="0" collapsed="false">
      <c r="A646" s="19"/>
      <c r="B646" s="20"/>
      <c r="C646" s="20" t="n">
        <v>4440</v>
      </c>
      <c r="D646" s="78" t="s">
        <v>172</v>
      </c>
      <c r="E646" s="23" t="n">
        <v>6437</v>
      </c>
      <c r="F646" s="23" t="n">
        <v>6083</v>
      </c>
      <c r="G646" s="155" t="n">
        <v>6083</v>
      </c>
      <c r="H646" s="25" t="n">
        <f aca="false">G646/F646</f>
        <v>1</v>
      </c>
    </row>
    <row r="647" customFormat="false" ht="25.5" hidden="false" customHeight="false" outlineLevel="0" collapsed="false">
      <c r="A647" s="19"/>
      <c r="B647" s="20"/>
      <c r="C647" s="19" t="s">
        <v>304</v>
      </c>
      <c r="D647" s="21" t="s">
        <v>305</v>
      </c>
      <c r="E647" s="23" t="n">
        <v>0</v>
      </c>
      <c r="F647" s="23" t="n">
        <v>30</v>
      </c>
      <c r="G647" s="155" t="n">
        <v>30</v>
      </c>
      <c r="H647" s="25" t="n">
        <f aca="false">G647/F647</f>
        <v>1</v>
      </c>
    </row>
    <row r="648" customFormat="false" ht="40.5" hidden="false" customHeight="true" outlineLevel="0" collapsed="false">
      <c r="A648" s="19"/>
      <c r="B648" s="20"/>
      <c r="C648" s="19" t="s">
        <v>209</v>
      </c>
      <c r="D648" s="21" t="s">
        <v>210</v>
      </c>
      <c r="E648" s="23" t="n">
        <v>500</v>
      </c>
      <c r="F648" s="23" t="n">
        <v>1085</v>
      </c>
      <c r="G648" s="155" t="n">
        <v>1085</v>
      </c>
      <c r="H648" s="25" t="n">
        <f aca="false">G648/F648</f>
        <v>1</v>
      </c>
    </row>
    <row r="649" customFormat="false" ht="38.25" hidden="false" customHeight="false" outlineLevel="0" collapsed="false">
      <c r="A649" s="19"/>
      <c r="B649" s="20"/>
      <c r="C649" s="19" t="s">
        <v>173</v>
      </c>
      <c r="D649" s="21" t="s">
        <v>174</v>
      </c>
      <c r="E649" s="23" t="n">
        <v>1500</v>
      </c>
      <c r="F649" s="23" t="n">
        <v>1000</v>
      </c>
      <c r="G649" s="155" t="n">
        <v>1000</v>
      </c>
      <c r="H649" s="25" t="n">
        <f aca="false">G649/F649</f>
        <v>1</v>
      </c>
    </row>
    <row r="650" customFormat="false" ht="27.75" hidden="false" customHeight="true" outlineLevel="0" collapsed="false">
      <c r="A650" s="19"/>
      <c r="B650" s="20"/>
      <c r="C650" s="19" t="s">
        <v>175</v>
      </c>
      <c r="D650" s="21" t="s">
        <v>176</v>
      </c>
      <c r="E650" s="23" t="n">
        <v>1500</v>
      </c>
      <c r="F650" s="23" t="n">
        <v>7916</v>
      </c>
      <c r="G650" s="155" t="n">
        <v>7915.29</v>
      </c>
      <c r="H650" s="25" t="n">
        <f aca="false">G650/F650</f>
        <v>0.999910308236483</v>
      </c>
    </row>
    <row r="651" customFormat="false" ht="5.25" hidden="false" customHeight="true" outlineLevel="0" collapsed="false">
      <c r="A651" s="19"/>
      <c r="B651" s="20"/>
      <c r="C651" s="20"/>
      <c r="D651" s="21"/>
      <c r="E651" s="23"/>
      <c r="F651" s="23"/>
      <c r="G651" s="155"/>
      <c r="H651" s="25"/>
    </row>
    <row r="652" customFormat="false" ht="54" hidden="false" customHeight="true" outlineLevel="0" collapsed="false">
      <c r="A652" s="19"/>
      <c r="B652" s="45" t="n">
        <v>85220</v>
      </c>
      <c r="C652" s="45"/>
      <c r="D652" s="47" t="s">
        <v>306</v>
      </c>
      <c r="E652" s="112" t="n">
        <f aca="false">SUM(E653:E676)</f>
        <v>80000</v>
      </c>
      <c r="F652" s="112" t="n">
        <f aca="false">SUM(F653:F676)</f>
        <v>85750</v>
      </c>
      <c r="G652" s="113" t="n">
        <f aca="false">SUM(G653:G676)</f>
        <v>85365.79</v>
      </c>
      <c r="H652" s="18" t="n">
        <f aca="false">G652/F652</f>
        <v>0.995519416909621</v>
      </c>
    </row>
    <row r="653" customFormat="false" ht="25.5" hidden="false" customHeight="false" outlineLevel="0" collapsed="false">
      <c r="A653" s="19"/>
      <c r="B653" s="20"/>
      <c r="C653" s="20" t="n">
        <v>4010</v>
      </c>
      <c r="D653" s="21" t="s">
        <v>156</v>
      </c>
      <c r="E653" s="23" t="n">
        <v>19669</v>
      </c>
      <c r="F653" s="23" t="n">
        <v>24112</v>
      </c>
      <c r="G653" s="155" t="n">
        <v>23736.09</v>
      </c>
      <c r="H653" s="25" t="n">
        <f aca="false">G653/F653</f>
        <v>0.984409837425348</v>
      </c>
    </row>
    <row r="654" customFormat="false" ht="14.25" hidden="false" customHeight="true" outlineLevel="0" collapsed="false">
      <c r="A654" s="19"/>
      <c r="B654" s="20"/>
      <c r="C654" s="20" t="n">
        <v>4040</v>
      </c>
      <c r="D654" s="21" t="s">
        <v>158</v>
      </c>
      <c r="E654" s="23" t="n">
        <v>866</v>
      </c>
      <c r="F654" s="23" t="n">
        <v>866</v>
      </c>
      <c r="G654" s="155" t="n">
        <v>865.23</v>
      </c>
      <c r="H654" s="25" t="n">
        <f aca="false">G654/F654</f>
        <v>0.999110854503464</v>
      </c>
    </row>
    <row r="655" customFormat="false" ht="12.75" hidden="false" customHeight="true" outlineLevel="0" collapsed="false">
      <c r="A655" s="19"/>
      <c r="B655" s="20"/>
      <c r="C655" s="20" t="n">
        <v>4110</v>
      </c>
      <c r="D655" s="21" t="s">
        <v>159</v>
      </c>
      <c r="E655" s="23" t="n">
        <v>3582</v>
      </c>
      <c r="F655" s="23" t="n">
        <v>4267</v>
      </c>
      <c r="G655" s="155" t="n">
        <v>4266.65</v>
      </c>
      <c r="H655" s="25" t="n">
        <f aca="false">G655/F655</f>
        <v>0.999917975158191</v>
      </c>
    </row>
    <row r="656" customFormat="false" ht="12.75" hidden="false" customHeight="false" outlineLevel="0" collapsed="false">
      <c r="A656" s="19"/>
      <c r="B656" s="20"/>
      <c r="C656" s="20" t="n">
        <v>4120</v>
      </c>
      <c r="D656" s="21" t="s">
        <v>160</v>
      </c>
      <c r="E656" s="23" t="n">
        <v>503</v>
      </c>
      <c r="F656" s="23" t="n">
        <v>600</v>
      </c>
      <c r="G656" s="155" t="n">
        <v>599.4</v>
      </c>
      <c r="H656" s="25" t="n">
        <f aca="false">G656/F656</f>
        <v>0.999</v>
      </c>
    </row>
    <row r="657" customFormat="false" ht="12.75" hidden="false" customHeight="false" outlineLevel="0" collapsed="false">
      <c r="A657" s="19"/>
      <c r="B657" s="20"/>
      <c r="C657" s="20" t="n">
        <v>4170</v>
      </c>
      <c r="D657" s="21" t="s">
        <v>161</v>
      </c>
      <c r="E657" s="23" t="n">
        <v>16588</v>
      </c>
      <c r="F657" s="23" t="n">
        <v>12330</v>
      </c>
      <c r="G657" s="155" t="n">
        <v>12330</v>
      </c>
      <c r="H657" s="25" t="n">
        <f aca="false">G657/F657</f>
        <v>1</v>
      </c>
    </row>
    <row r="658" customFormat="false" ht="12.75" hidden="false" customHeight="false" outlineLevel="0" collapsed="false">
      <c r="A658" s="19"/>
      <c r="B658" s="20"/>
      <c r="C658" s="20" t="n">
        <v>4210</v>
      </c>
      <c r="D658" s="21" t="s">
        <v>162</v>
      </c>
      <c r="E658" s="23" t="n">
        <v>6000</v>
      </c>
      <c r="F658" s="23" t="n">
        <v>23049</v>
      </c>
      <c r="G658" s="155" t="n">
        <v>23047.96</v>
      </c>
      <c r="H658" s="25" t="n">
        <f aca="false">G658/F658</f>
        <v>0.999954878736605</v>
      </c>
    </row>
    <row r="659" customFormat="false" ht="12.75" hidden="false" customHeight="false" outlineLevel="0" collapsed="false">
      <c r="A659" s="19"/>
      <c r="B659" s="20"/>
      <c r="C659" s="20" t="n">
        <v>4260</v>
      </c>
      <c r="D659" s="21" t="s">
        <v>191</v>
      </c>
      <c r="E659" s="23" t="n">
        <v>8000</v>
      </c>
      <c r="F659" s="23" t="n">
        <v>5500</v>
      </c>
      <c r="G659" s="155" t="n">
        <v>5499.21</v>
      </c>
      <c r="H659" s="25" t="n">
        <f aca="false">G659/F659</f>
        <v>0.999856363636364</v>
      </c>
    </row>
    <row r="660" customFormat="false" ht="12.75" hidden="false" customHeight="false" outlineLevel="0" collapsed="false">
      <c r="A660" s="19"/>
      <c r="B660" s="20"/>
      <c r="C660" s="20" t="n">
        <v>4270</v>
      </c>
      <c r="D660" s="21" t="s">
        <v>163</v>
      </c>
      <c r="E660" s="23" t="n">
        <v>2608</v>
      </c>
      <c r="F660" s="23" t="n">
        <v>281</v>
      </c>
      <c r="G660" s="155" t="n">
        <v>280.6</v>
      </c>
      <c r="H660" s="25" t="n">
        <f aca="false">G660/F660</f>
        <v>0.998576512455516</v>
      </c>
    </row>
    <row r="661" customFormat="false" ht="12.75" hidden="false" customHeight="false" outlineLevel="0" collapsed="false">
      <c r="A661" s="19"/>
      <c r="B661" s="20"/>
      <c r="C661" s="20" t="n">
        <v>4300</v>
      </c>
      <c r="D661" s="21" t="s">
        <v>149</v>
      </c>
      <c r="E661" s="23" t="n">
        <v>1500</v>
      </c>
      <c r="F661" s="23" t="n">
        <v>1514</v>
      </c>
      <c r="G661" s="155" t="n">
        <v>1513.86</v>
      </c>
      <c r="H661" s="25" t="n">
        <f aca="false">G661/F661</f>
        <v>0.999907529722589</v>
      </c>
    </row>
    <row r="662" customFormat="false" ht="38.25" hidden="false" customHeight="false" outlineLevel="0" collapsed="false">
      <c r="A662" s="19"/>
      <c r="B662" s="20"/>
      <c r="C662" s="77" t="s">
        <v>165</v>
      </c>
      <c r="D662" s="78" t="s">
        <v>166</v>
      </c>
      <c r="E662" s="23" t="n">
        <v>790</v>
      </c>
      <c r="F662" s="23" t="n">
        <v>725</v>
      </c>
      <c r="G662" s="155" t="n">
        <v>724.13</v>
      </c>
      <c r="H662" s="25" t="n">
        <f aca="false">G662/F662</f>
        <v>0.9988</v>
      </c>
    </row>
    <row r="663" customFormat="false" ht="38.25" hidden="false" customHeight="false" outlineLevel="0" collapsed="false">
      <c r="A663" s="19"/>
      <c r="B663" s="20"/>
      <c r="C663" s="77" t="s">
        <v>167</v>
      </c>
      <c r="D663" s="78" t="s">
        <v>168</v>
      </c>
      <c r="E663" s="23" t="n">
        <v>1000</v>
      </c>
      <c r="F663" s="23" t="n">
        <v>917</v>
      </c>
      <c r="G663" s="155" t="n">
        <v>916.63</v>
      </c>
      <c r="H663" s="25" t="n">
        <f aca="false">G663/F663</f>
        <v>0.999596510359869</v>
      </c>
    </row>
    <row r="664" customFormat="false" ht="38.25" hidden="false" customHeight="false" outlineLevel="0" collapsed="false">
      <c r="A664" s="19"/>
      <c r="B664" s="20"/>
      <c r="C664" s="19" t="s">
        <v>206</v>
      </c>
      <c r="D664" s="78" t="s">
        <v>218</v>
      </c>
      <c r="E664" s="23" t="n">
        <v>6171</v>
      </c>
      <c r="F664" s="23" t="n">
        <v>6123</v>
      </c>
      <c r="G664" s="155" t="n">
        <v>6122.36</v>
      </c>
      <c r="H664" s="25" t="n">
        <f aca="false">G664/F664</f>
        <v>0.99989547607382</v>
      </c>
    </row>
    <row r="665" customFormat="false" ht="12.75" hidden="false" customHeight="false" outlineLevel="0" collapsed="false">
      <c r="A665" s="19"/>
      <c r="B665" s="20"/>
      <c r="C665" s="20" t="n">
        <v>4410</v>
      </c>
      <c r="D665" s="21" t="s">
        <v>169</v>
      </c>
      <c r="E665" s="23" t="n">
        <v>1034</v>
      </c>
      <c r="F665" s="23" t="n">
        <v>179</v>
      </c>
      <c r="G665" s="155" t="n">
        <v>178.59</v>
      </c>
      <c r="H665" s="25" t="n">
        <f aca="false">G665/F665</f>
        <v>0.997709497206704</v>
      </c>
    </row>
    <row r="666" customFormat="false" ht="25.5" hidden="false" customHeight="false" outlineLevel="0" collapsed="false">
      <c r="A666" s="19"/>
      <c r="B666" s="20"/>
      <c r="C666" s="20" t="n">
        <v>4440</v>
      </c>
      <c r="D666" s="78" t="s">
        <v>172</v>
      </c>
      <c r="E666" s="23" t="n">
        <v>805</v>
      </c>
      <c r="F666" s="23" t="n">
        <v>805</v>
      </c>
      <c r="G666" s="155" t="n">
        <v>805</v>
      </c>
      <c r="H666" s="25" t="n">
        <f aca="false">G666/F666</f>
        <v>1</v>
      </c>
    </row>
    <row r="667" customFormat="false" ht="12.75" hidden="false" customHeight="false" outlineLevel="0" collapsed="false">
      <c r="A667" s="19"/>
      <c r="B667" s="20"/>
      <c r="C667" s="20" t="n">
        <v>4480</v>
      </c>
      <c r="D667" s="21" t="s">
        <v>151</v>
      </c>
      <c r="E667" s="23" t="n">
        <v>0</v>
      </c>
      <c r="F667" s="23" t="n">
        <v>398</v>
      </c>
      <c r="G667" s="155" t="n">
        <v>398</v>
      </c>
      <c r="H667" s="25" t="n">
        <f aca="false">G667/F667</f>
        <v>1</v>
      </c>
    </row>
    <row r="668" customFormat="false" ht="27" hidden="false" customHeight="true" outlineLevel="0" collapsed="false">
      <c r="A668" s="19"/>
      <c r="B668" s="20"/>
      <c r="C668" s="200" t="n">
        <v>4520</v>
      </c>
      <c r="D668" s="78" t="s">
        <v>197</v>
      </c>
      <c r="E668" s="23" t="n">
        <v>527</v>
      </c>
      <c r="F668" s="23" t="n">
        <v>167</v>
      </c>
      <c r="G668" s="155" t="n">
        <v>166.41</v>
      </c>
      <c r="H668" s="25" t="n">
        <f aca="false">G668/F668</f>
        <v>0.996467065868264</v>
      </c>
    </row>
    <row r="669" customFormat="false" ht="39" hidden="false" customHeight="true" outlineLevel="0" collapsed="false">
      <c r="A669" s="19"/>
      <c r="B669" s="20"/>
      <c r="C669" s="19" t="s">
        <v>209</v>
      </c>
      <c r="D669" s="21" t="s">
        <v>210</v>
      </c>
      <c r="E669" s="23" t="n">
        <v>2200</v>
      </c>
      <c r="F669" s="23" t="n">
        <v>200</v>
      </c>
      <c r="G669" s="155" t="n">
        <v>200</v>
      </c>
      <c r="H669" s="25" t="n">
        <f aca="false">G669/F669</f>
        <v>1</v>
      </c>
    </row>
    <row r="670" customFormat="false" ht="13.5" hidden="false" customHeight="true" outlineLevel="0" collapsed="false">
      <c r="A670" s="19"/>
      <c r="B670" s="20"/>
      <c r="C670" s="19"/>
      <c r="D670" s="21"/>
      <c r="E670" s="23"/>
      <c r="F670" s="23"/>
      <c r="G670" s="155"/>
      <c r="H670" s="25"/>
    </row>
    <row r="671" customFormat="false" ht="13.5" hidden="false" customHeight="true" outlineLevel="0" collapsed="false">
      <c r="A671" s="26"/>
      <c r="B671" s="27"/>
      <c r="C671" s="26"/>
      <c r="D671" s="28"/>
      <c r="E671" s="30"/>
      <c r="F671" s="30"/>
      <c r="G671" s="157"/>
      <c r="H671" s="188"/>
    </row>
    <row r="672" customFormat="false" ht="13.5" hidden="false" customHeight="true" outlineLevel="0" collapsed="false">
      <c r="A672" s="33"/>
      <c r="B672" s="34"/>
      <c r="C672" s="33"/>
      <c r="D672" s="35"/>
      <c r="E672" s="37"/>
      <c r="F672" s="37"/>
      <c r="G672" s="158"/>
      <c r="H672" s="189"/>
    </row>
    <row r="673" customFormat="false" ht="13.5" hidden="false" customHeight="true" outlineLevel="0" collapsed="false">
      <c r="A673" s="33"/>
      <c r="B673" s="34"/>
      <c r="C673" s="33"/>
      <c r="D673" s="35"/>
      <c r="E673" s="37"/>
      <c r="F673" s="37"/>
      <c r="G673" s="158"/>
      <c r="H673" s="39"/>
    </row>
    <row r="674" customFormat="false" ht="57.75" hidden="false" customHeight="true" outlineLevel="0" collapsed="false">
      <c r="A674" s="152" t="s">
        <v>145</v>
      </c>
      <c r="B674" s="153" t="s">
        <v>146</v>
      </c>
      <c r="C674" s="11" t="s">
        <v>6</v>
      </c>
      <c r="D674" s="11" t="s">
        <v>7</v>
      </c>
      <c r="E674" s="11" t="s">
        <v>8</v>
      </c>
      <c r="F674" s="11" t="s">
        <v>9</v>
      </c>
      <c r="G674" s="11" t="s">
        <v>10</v>
      </c>
      <c r="H674" s="11" t="s">
        <v>147</v>
      </c>
    </row>
    <row r="675" customFormat="false" ht="42" hidden="false" customHeight="true" outlineLevel="0" collapsed="false">
      <c r="A675" s="19"/>
      <c r="B675" s="20"/>
      <c r="C675" s="19" t="s">
        <v>173</v>
      </c>
      <c r="D675" s="21" t="s">
        <v>174</v>
      </c>
      <c r="E675" s="23" t="n">
        <v>5157</v>
      </c>
      <c r="F675" s="23" t="n">
        <v>994</v>
      </c>
      <c r="G675" s="155" t="n">
        <v>993.62</v>
      </c>
      <c r="H675" s="25" t="n">
        <f aca="false">G675/F675</f>
        <v>0.999617706237425</v>
      </c>
    </row>
    <row r="676" customFormat="false" ht="27" hidden="false" customHeight="true" outlineLevel="0" collapsed="false">
      <c r="A676" s="19"/>
      <c r="B676" s="20"/>
      <c r="C676" s="19" t="s">
        <v>175</v>
      </c>
      <c r="D676" s="21" t="s">
        <v>176</v>
      </c>
      <c r="E676" s="23" t="n">
        <v>3000</v>
      </c>
      <c r="F676" s="23" t="n">
        <v>2723</v>
      </c>
      <c r="G676" s="155" t="n">
        <v>2722.05</v>
      </c>
      <c r="H676" s="25" t="n">
        <f aca="false">G676/F676</f>
        <v>0.999651120088138</v>
      </c>
    </row>
    <row r="677" customFormat="false" ht="5.25" hidden="false" customHeight="true" outlineLevel="0" collapsed="false">
      <c r="A677" s="19"/>
      <c r="B677" s="20"/>
      <c r="C677" s="20"/>
      <c r="D677" s="21"/>
      <c r="E677" s="23"/>
      <c r="F677" s="23"/>
      <c r="G677" s="155"/>
      <c r="H677" s="21"/>
    </row>
    <row r="678" customFormat="false" ht="12.75" hidden="false" customHeight="false" outlineLevel="0" collapsed="false">
      <c r="A678" s="19"/>
      <c r="B678" s="14" t="n">
        <v>85295</v>
      </c>
      <c r="C678" s="14"/>
      <c r="D678" s="15" t="s">
        <v>42</v>
      </c>
      <c r="E678" s="16" t="n">
        <f aca="false">SUM(E679+E683+E687)</f>
        <v>0</v>
      </c>
      <c r="F678" s="16" t="n">
        <f aca="false">SUM(F679+F683+F687)</f>
        <v>67670</v>
      </c>
      <c r="G678" s="17" t="n">
        <f aca="false">SUM(G679+G683+G687)</f>
        <v>44670</v>
      </c>
      <c r="H678" s="18" t="n">
        <f aca="false">G678/F678</f>
        <v>0.660115265257869</v>
      </c>
    </row>
    <row r="679" customFormat="false" ht="25.5" hidden="false" customHeight="false" outlineLevel="0" collapsed="false">
      <c r="A679" s="19"/>
      <c r="B679" s="80"/>
      <c r="C679" s="80"/>
      <c r="D679" s="99" t="s">
        <v>106</v>
      </c>
      <c r="E679" s="100" t="n">
        <f aca="false">SUM(E680:E681)</f>
        <v>0</v>
      </c>
      <c r="F679" s="100" t="n">
        <f aca="false">SUM(F680:F681)</f>
        <v>23285</v>
      </c>
      <c r="G679" s="101" t="n">
        <f aca="false">SUM(G680:G681)</f>
        <v>285</v>
      </c>
      <c r="H679" s="120" t="n">
        <f aca="false">G679/F679</f>
        <v>0.0122396392527378</v>
      </c>
    </row>
    <row r="680" customFormat="false" ht="12.75" hidden="false" customHeight="false" outlineLevel="0" collapsed="false">
      <c r="A680" s="19"/>
      <c r="B680" s="20"/>
      <c r="C680" s="20" t="n">
        <v>4210</v>
      </c>
      <c r="D680" s="21" t="s">
        <v>162</v>
      </c>
      <c r="E680" s="23" t="n">
        <v>0</v>
      </c>
      <c r="F680" s="23" t="n">
        <v>285</v>
      </c>
      <c r="G680" s="155" t="n">
        <v>285</v>
      </c>
      <c r="H680" s="25" t="n">
        <f aca="false">G680/F680</f>
        <v>1</v>
      </c>
    </row>
    <row r="681" customFormat="false" ht="12.75" hidden="false" customHeight="false" outlineLevel="0" collapsed="false">
      <c r="A681" s="19"/>
      <c r="B681" s="20"/>
      <c r="C681" s="20" t="n">
        <v>4300</v>
      </c>
      <c r="D681" s="21" t="s">
        <v>149</v>
      </c>
      <c r="E681" s="23" t="n">
        <v>0</v>
      </c>
      <c r="F681" s="23" t="n">
        <v>23000</v>
      </c>
      <c r="G681" s="155" t="n">
        <v>0</v>
      </c>
      <c r="H681" s="25" t="n">
        <f aca="false">G681/F681</f>
        <v>0</v>
      </c>
    </row>
    <row r="682" customFormat="false" ht="5.25" hidden="false" customHeight="true" outlineLevel="0" collapsed="false">
      <c r="A682" s="19"/>
      <c r="B682" s="20"/>
      <c r="C682" s="20"/>
      <c r="D682" s="21"/>
      <c r="E682" s="23"/>
      <c r="F682" s="23"/>
      <c r="G682" s="155"/>
      <c r="H682" s="25"/>
    </row>
    <row r="683" customFormat="false" ht="38.25" hidden="false" customHeight="false" outlineLevel="0" collapsed="false">
      <c r="A683" s="19"/>
      <c r="B683" s="20"/>
      <c r="C683" s="77"/>
      <c r="D683" s="129" t="s">
        <v>307</v>
      </c>
      <c r="E683" s="118" t="n">
        <f aca="false">SUM(E684:E685)</f>
        <v>0</v>
      </c>
      <c r="F683" s="118" t="n">
        <f aca="false">SUM(F684:F685)</f>
        <v>1545</v>
      </c>
      <c r="G683" s="119" t="n">
        <f aca="false">SUM(G684:G685)</f>
        <v>1545</v>
      </c>
      <c r="H683" s="120" t="n">
        <f aca="false">G683/F683</f>
        <v>1</v>
      </c>
    </row>
    <row r="684" customFormat="false" ht="51" hidden="false" customHeight="false" outlineLevel="0" collapsed="false">
      <c r="A684" s="19"/>
      <c r="B684" s="20"/>
      <c r="C684" s="19" t="s">
        <v>308</v>
      </c>
      <c r="D684" s="21" t="s">
        <v>309</v>
      </c>
      <c r="E684" s="23" t="n">
        <v>0</v>
      </c>
      <c r="F684" s="23" t="n">
        <v>1530</v>
      </c>
      <c r="G684" s="155" t="n">
        <v>1530</v>
      </c>
      <c r="H684" s="25" t="n">
        <f aca="false">G684/F684</f>
        <v>1</v>
      </c>
    </row>
    <row r="685" customFormat="false" ht="54.75" hidden="false" customHeight="true" outlineLevel="0" collapsed="false">
      <c r="A685" s="19"/>
      <c r="B685" s="20"/>
      <c r="C685" s="19" t="s">
        <v>310</v>
      </c>
      <c r="D685" s="21" t="s">
        <v>311</v>
      </c>
      <c r="E685" s="23" t="n">
        <v>0</v>
      </c>
      <c r="F685" s="23" t="n">
        <v>15</v>
      </c>
      <c r="G685" s="155" t="n">
        <v>15</v>
      </c>
      <c r="H685" s="25" t="n">
        <f aca="false">G685/F685</f>
        <v>1</v>
      </c>
    </row>
    <row r="686" customFormat="false" ht="5.25" hidden="false" customHeight="true" outlineLevel="0" collapsed="false">
      <c r="A686" s="19"/>
      <c r="B686" s="20"/>
      <c r="C686" s="20"/>
      <c r="D686" s="21"/>
      <c r="E686" s="23"/>
      <c r="F686" s="23"/>
      <c r="G686" s="155"/>
      <c r="H686" s="25"/>
    </row>
    <row r="687" customFormat="false" ht="12.75" hidden="false" customHeight="false" outlineLevel="0" collapsed="false">
      <c r="A687" s="19"/>
      <c r="B687" s="20"/>
      <c r="C687" s="20"/>
      <c r="D687" s="129" t="s">
        <v>121</v>
      </c>
      <c r="E687" s="118" t="n">
        <f aca="false">SUM(E688:E689)</f>
        <v>0</v>
      </c>
      <c r="F687" s="118" t="n">
        <f aca="false">SUM(F688:F689)</f>
        <v>42840</v>
      </c>
      <c r="G687" s="119" t="n">
        <f aca="false">SUM(G688:G689)</f>
        <v>42840</v>
      </c>
      <c r="H687" s="120" t="n">
        <f aca="false">G687/F687</f>
        <v>1</v>
      </c>
    </row>
    <row r="688" customFormat="false" ht="12.75" hidden="false" customHeight="false" outlineLevel="0" collapsed="false">
      <c r="A688" s="19"/>
      <c r="B688" s="20"/>
      <c r="C688" s="77" t="s">
        <v>312</v>
      </c>
      <c r="D688" s="132" t="s">
        <v>313</v>
      </c>
      <c r="E688" s="23" t="n">
        <v>0</v>
      </c>
      <c r="F688" s="23" t="n">
        <v>32130</v>
      </c>
      <c r="G688" s="155" t="n">
        <v>32130</v>
      </c>
      <c r="H688" s="25" t="n">
        <f aca="false">G688/F688</f>
        <v>1</v>
      </c>
    </row>
    <row r="689" customFormat="false" ht="12.75" hidden="false" customHeight="false" outlineLevel="0" collapsed="false">
      <c r="A689" s="19"/>
      <c r="B689" s="20"/>
      <c r="C689" s="77" t="s">
        <v>314</v>
      </c>
      <c r="D689" s="132" t="s">
        <v>313</v>
      </c>
      <c r="E689" s="23" t="n">
        <v>0</v>
      </c>
      <c r="F689" s="23" t="n">
        <v>10710</v>
      </c>
      <c r="G689" s="155" t="n">
        <v>10710</v>
      </c>
      <c r="H689" s="25" t="n">
        <f aca="false">G689/F689</f>
        <v>1</v>
      </c>
    </row>
    <row r="690" customFormat="false" ht="4.5" hidden="false" customHeight="true" outlineLevel="0" collapsed="false">
      <c r="A690" s="19"/>
      <c r="B690" s="20"/>
      <c r="C690" s="20"/>
      <c r="D690" s="21"/>
      <c r="E690" s="23"/>
      <c r="F690" s="23"/>
      <c r="G690" s="155"/>
      <c r="H690" s="25"/>
    </row>
    <row r="691" customFormat="false" ht="25.5" hidden="false" customHeight="false" outlineLevel="0" collapsed="false">
      <c r="A691" s="13" t="s">
        <v>124</v>
      </c>
      <c r="B691" s="14"/>
      <c r="C691" s="14"/>
      <c r="D691" s="15" t="s">
        <v>36</v>
      </c>
      <c r="E691" s="16" t="n">
        <f aca="false">SUM(E692+E697+E701)</f>
        <v>1207053</v>
      </c>
      <c r="F691" s="16" t="n">
        <f aca="false">SUM(F692+F697+F701)</f>
        <v>1238287</v>
      </c>
      <c r="G691" s="17" t="n">
        <f aca="false">SUM(G692+G697+G701)</f>
        <v>1237276.31</v>
      </c>
      <c r="H691" s="18" t="n">
        <f aca="false">G691/F691</f>
        <v>0.99918379987838</v>
      </c>
    </row>
    <row r="692" customFormat="false" ht="38.25" hidden="false" customHeight="false" outlineLevel="0" collapsed="false">
      <c r="A692" s="63"/>
      <c r="B692" s="14" t="n">
        <v>85311</v>
      </c>
      <c r="C692" s="14"/>
      <c r="D692" s="15" t="s">
        <v>315</v>
      </c>
      <c r="E692" s="16" t="n">
        <f aca="false">SUM(E693:E695)</f>
        <v>27847</v>
      </c>
      <c r="F692" s="16" t="n">
        <f aca="false">SUM(F693:F695)</f>
        <v>26871</v>
      </c>
      <c r="G692" s="17" t="n">
        <f aca="false">SUM(G693:G695)</f>
        <v>26870.67</v>
      </c>
      <c r="H692" s="18" t="n">
        <f aca="false">G692/F692</f>
        <v>0.999987719102378</v>
      </c>
    </row>
    <row r="693" customFormat="false" ht="77.25" hidden="false" customHeight="true" outlineLevel="0" collapsed="false">
      <c r="A693" s="63"/>
      <c r="B693" s="90"/>
      <c r="C693" s="19" t="n">
        <v>2320</v>
      </c>
      <c r="D693" s="21" t="s">
        <v>316</v>
      </c>
      <c r="E693" s="142" t="n">
        <v>6247</v>
      </c>
      <c r="F693" s="142" t="n">
        <v>5271</v>
      </c>
      <c r="G693" s="143" t="n">
        <v>5270.67</v>
      </c>
      <c r="H693" s="187" t="n">
        <f aca="false">G693/F693</f>
        <v>0.999937393284007</v>
      </c>
    </row>
    <row r="694" customFormat="false" ht="40.5" hidden="false" customHeight="true" outlineLevel="0" collapsed="false">
      <c r="A694" s="63"/>
      <c r="B694" s="80"/>
      <c r="C694" s="19" t="s">
        <v>317</v>
      </c>
      <c r="D694" s="21" t="s">
        <v>318</v>
      </c>
      <c r="E694" s="81" t="n">
        <v>0</v>
      </c>
      <c r="F694" s="81" t="n">
        <v>21600</v>
      </c>
      <c r="G694" s="82" t="n">
        <v>21600</v>
      </c>
      <c r="H694" s="187" t="n">
        <f aca="false">G694/F694</f>
        <v>1</v>
      </c>
    </row>
    <row r="695" customFormat="false" ht="12.75" hidden="false" customHeight="false" outlineLevel="0" collapsed="false">
      <c r="A695" s="63"/>
      <c r="B695" s="80"/>
      <c r="C695" s="20" t="n">
        <v>4300</v>
      </c>
      <c r="D695" s="78" t="s">
        <v>149</v>
      </c>
      <c r="E695" s="81" t="n">
        <v>21600</v>
      </c>
      <c r="F695" s="81" t="n">
        <v>0</v>
      </c>
      <c r="G695" s="82" t="n">
        <v>0</v>
      </c>
      <c r="H695" s="187" t="n">
        <v>0</v>
      </c>
    </row>
    <row r="696" customFormat="false" ht="5.25" hidden="false" customHeight="true" outlineLevel="0" collapsed="false">
      <c r="A696" s="63"/>
      <c r="B696" s="80"/>
      <c r="C696" s="20"/>
      <c r="D696" s="78"/>
      <c r="E696" s="81"/>
      <c r="F696" s="81"/>
      <c r="G696" s="82"/>
      <c r="H696" s="187"/>
    </row>
    <row r="697" customFormat="false" ht="25.5" hidden="false" customHeight="false" outlineLevel="0" collapsed="false">
      <c r="A697" s="63"/>
      <c r="B697" s="45" t="n">
        <v>85321</v>
      </c>
      <c r="C697" s="46"/>
      <c r="D697" s="47" t="s">
        <v>319</v>
      </c>
      <c r="E697" s="112" t="n">
        <f aca="false">SUM(E698:E699)</f>
        <v>0</v>
      </c>
      <c r="F697" s="112" t="n">
        <f aca="false">SUM(F698:F699)</f>
        <v>4210</v>
      </c>
      <c r="G697" s="113" t="n">
        <f aca="false">SUM(G698:G699)</f>
        <v>4210</v>
      </c>
      <c r="H697" s="18" t="n">
        <f aca="false">G697/F697</f>
        <v>1</v>
      </c>
    </row>
    <row r="698" customFormat="false" ht="25.5" hidden="false" customHeight="false" outlineLevel="0" collapsed="false">
      <c r="A698" s="63"/>
      <c r="B698" s="80"/>
      <c r="C698" s="20" t="n">
        <v>4010</v>
      </c>
      <c r="D698" s="21" t="s">
        <v>156</v>
      </c>
      <c r="E698" s="81" t="n">
        <v>0</v>
      </c>
      <c r="F698" s="81" t="n">
        <v>3585</v>
      </c>
      <c r="G698" s="82" t="n">
        <v>3585</v>
      </c>
      <c r="H698" s="187" t="n">
        <f aca="false">G698/F698</f>
        <v>1</v>
      </c>
    </row>
    <row r="699" customFormat="false" ht="13.5" hidden="false" customHeight="true" outlineLevel="0" collapsed="false">
      <c r="A699" s="63"/>
      <c r="B699" s="80"/>
      <c r="C699" s="20" t="n">
        <v>4110</v>
      </c>
      <c r="D699" s="21" t="s">
        <v>159</v>
      </c>
      <c r="E699" s="81" t="n">
        <v>0</v>
      </c>
      <c r="F699" s="81" t="n">
        <v>625</v>
      </c>
      <c r="G699" s="82" t="n">
        <v>625</v>
      </c>
      <c r="H699" s="187" t="n">
        <f aca="false">G699/F699</f>
        <v>1</v>
      </c>
    </row>
    <row r="700" customFormat="false" ht="5.25" hidden="false" customHeight="true" outlineLevel="0" collapsed="false">
      <c r="A700" s="63"/>
      <c r="B700" s="58"/>
      <c r="C700" s="58"/>
      <c r="D700" s="59"/>
      <c r="E700" s="93"/>
      <c r="F700" s="93"/>
      <c r="G700" s="61"/>
      <c r="H700" s="62"/>
    </row>
    <row r="701" customFormat="false" ht="12.75" hidden="false" customHeight="false" outlineLevel="0" collapsed="false">
      <c r="A701" s="19"/>
      <c r="B701" s="14" t="n">
        <v>85333</v>
      </c>
      <c r="C701" s="14"/>
      <c r="D701" s="15" t="s">
        <v>131</v>
      </c>
      <c r="E701" s="16" t="n">
        <f aca="false">SUM(E702:E722)</f>
        <v>1179206</v>
      </c>
      <c r="F701" s="16" t="n">
        <f aca="false">SUM(F702:F722)</f>
        <v>1207206</v>
      </c>
      <c r="G701" s="17" t="n">
        <f aca="false">SUM(G702:G722)</f>
        <v>1206195.64</v>
      </c>
      <c r="H701" s="18" t="n">
        <f aca="false">G701/F701</f>
        <v>0.999163059163059</v>
      </c>
    </row>
    <row r="702" customFormat="false" ht="25.5" hidden="false" customHeight="false" outlineLevel="0" collapsed="false">
      <c r="A702" s="19"/>
      <c r="B702" s="80"/>
      <c r="C702" s="20" t="n">
        <v>3020</v>
      </c>
      <c r="D702" s="21" t="s">
        <v>320</v>
      </c>
      <c r="E702" s="23" t="n">
        <v>700</v>
      </c>
      <c r="F702" s="23" t="n">
        <v>500</v>
      </c>
      <c r="G702" s="155" t="n">
        <v>413.48</v>
      </c>
      <c r="H702" s="25" t="n">
        <f aca="false">G702/F702</f>
        <v>0.82696</v>
      </c>
    </row>
    <row r="703" customFormat="false" ht="25.5" hidden="false" customHeight="false" outlineLevel="0" collapsed="false">
      <c r="A703" s="19"/>
      <c r="B703" s="20"/>
      <c r="C703" s="20" t="n">
        <v>4010</v>
      </c>
      <c r="D703" s="21" t="s">
        <v>156</v>
      </c>
      <c r="E703" s="23" t="n">
        <v>799445</v>
      </c>
      <c r="F703" s="23" t="n">
        <v>802930</v>
      </c>
      <c r="G703" s="155" t="n">
        <v>802734.36</v>
      </c>
      <c r="H703" s="25" t="n">
        <f aca="false">G703/F703</f>
        <v>0.999756342395975</v>
      </c>
    </row>
    <row r="704" customFormat="false" ht="13.5" hidden="false" customHeight="true" outlineLevel="0" collapsed="false">
      <c r="A704" s="19"/>
      <c r="B704" s="20"/>
      <c r="C704" s="20" t="n">
        <v>4040</v>
      </c>
      <c r="D704" s="21" t="s">
        <v>158</v>
      </c>
      <c r="E704" s="23" t="n">
        <v>63582</v>
      </c>
      <c r="F704" s="23" t="n">
        <v>63563</v>
      </c>
      <c r="G704" s="155" t="n">
        <v>63562.28</v>
      </c>
      <c r="H704" s="25" t="n">
        <f aca="false">G704/F704</f>
        <v>0.999988672655476</v>
      </c>
    </row>
    <row r="705" customFormat="false" ht="13.5" hidden="false" customHeight="true" outlineLevel="0" collapsed="false">
      <c r="A705" s="19"/>
      <c r="B705" s="20"/>
      <c r="C705" s="20" t="n">
        <v>4110</v>
      </c>
      <c r="D705" s="21" t="s">
        <v>159</v>
      </c>
      <c r="E705" s="23" t="n">
        <v>147221</v>
      </c>
      <c r="F705" s="23" t="n">
        <v>143951</v>
      </c>
      <c r="G705" s="155" t="n">
        <v>143822.22</v>
      </c>
      <c r="H705" s="25" t="n">
        <f aca="false">G705/F705</f>
        <v>0.999105390028551</v>
      </c>
    </row>
    <row r="706" customFormat="false" ht="12.75" hidden="false" customHeight="false" outlineLevel="0" collapsed="false">
      <c r="A706" s="19"/>
      <c r="B706" s="20"/>
      <c r="C706" s="20" t="n">
        <v>4120</v>
      </c>
      <c r="D706" s="21" t="s">
        <v>160</v>
      </c>
      <c r="E706" s="23" t="n">
        <v>20932</v>
      </c>
      <c r="F706" s="23" t="n">
        <v>20152</v>
      </c>
      <c r="G706" s="155" t="n">
        <v>20148.32</v>
      </c>
      <c r="H706" s="25" t="n">
        <f aca="false">G706/F706</f>
        <v>0.999817387852322</v>
      </c>
    </row>
    <row r="707" customFormat="false" ht="12.75" hidden="false" customHeight="false" outlineLevel="0" collapsed="false">
      <c r="A707" s="19"/>
      <c r="B707" s="20"/>
      <c r="C707" s="20" t="n">
        <v>4170</v>
      </c>
      <c r="D707" s="21" t="s">
        <v>161</v>
      </c>
      <c r="E707" s="23" t="n">
        <v>12228</v>
      </c>
      <c r="F707" s="23" t="n">
        <v>16232</v>
      </c>
      <c r="G707" s="155" t="n">
        <v>16230</v>
      </c>
      <c r="H707" s="25" t="n">
        <f aca="false">G707/F707</f>
        <v>0.999876786594382</v>
      </c>
    </row>
    <row r="708" customFormat="false" ht="12.75" hidden="false" customHeight="false" outlineLevel="0" collapsed="false">
      <c r="A708" s="19"/>
      <c r="B708" s="20"/>
      <c r="C708" s="20" t="n">
        <v>4210</v>
      </c>
      <c r="D708" s="21" t="s">
        <v>162</v>
      </c>
      <c r="E708" s="23" t="n">
        <v>15896</v>
      </c>
      <c r="F708" s="23" t="n">
        <v>37686</v>
      </c>
      <c r="G708" s="155" t="n">
        <v>37418.73</v>
      </c>
      <c r="H708" s="25" t="n">
        <f aca="false">G708/F708</f>
        <v>0.992907976436873</v>
      </c>
    </row>
    <row r="709" customFormat="false" ht="12.75" hidden="false" customHeight="false" outlineLevel="0" collapsed="false">
      <c r="A709" s="19"/>
      <c r="B709" s="20"/>
      <c r="C709" s="20"/>
      <c r="D709" s="21"/>
      <c r="E709" s="23"/>
      <c r="F709" s="23"/>
      <c r="G709" s="155"/>
      <c r="H709" s="25"/>
    </row>
    <row r="710" customFormat="false" ht="12.75" hidden="false" customHeight="false" outlineLevel="0" collapsed="false">
      <c r="A710" s="26"/>
      <c r="B710" s="27"/>
      <c r="C710" s="27"/>
      <c r="D710" s="28"/>
      <c r="E710" s="30"/>
      <c r="F710" s="30"/>
      <c r="G710" s="157"/>
      <c r="H710" s="48"/>
    </row>
    <row r="711" customFormat="false" ht="12.75" hidden="false" customHeight="false" outlineLevel="0" collapsed="false">
      <c r="A711" s="33"/>
      <c r="B711" s="34"/>
      <c r="C711" s="34"/>
      <c r="D711" s="35"/>
      <c r="E711" s="37"/>
      <c r="F711" s="37"/>
      <c r="G711" s="158"/>
      <c r="H711" s="39"/>
    </row>
    <row r="712" customFormat="false" ht="51" hidden="false" customHeight="false" outlineLevel="0" collapsed="false">
      <c r="A712" s="152" t="s">
        <v>145</v>
      </c>
      <c r="B712" s="153" t="s">
        <v>146</v>
      </c>
      <c r="C712" s="11" t="s">
        <v>6</v>
      </c>
      <c r="D712" s="11" t="s">
        <v>7</v>
      </c>
      <c r="E712" s="11" t="s">
        <v>8</v>
      </c>
      <c r="F712" s="11" t="s">
        <v>9</v>
      </c>
      <c r="G712" s="11" t="s">
        <v>10</v>
      </c>
      <c r="H712" s="11" t="s">
        <v>147</v>
      </c>
    </row>
    <row r="713" customFormat="false" ht="12.75" hidden="false" customHeight="false" outlineLevel="0" collapsed="false">
      <c r="A713" s="19"/>
      <c r="B713" s="20"/>
      <c r="C713" s="20" t="n">
        <v>4260</v>
      </c>
      <c r="D713" s="21" t="s">
        <v>191</v>
      </c>
      <c r="E713" s="23" t="n">
        <v>28570</v>
      </c>
      <c r="F713" s="23" t="n">
        <v>26070</v>
      </c>
      <c r="G713" s="155" t="n">
        <v>26009.35</v>
      </c>
      <c r="H713" s="25" t="n">
        <f aca="false">G713/F713</f>
        <v>0.997673571154584</v>
      </c>
    </row>
    <row r="714" customFormat="false" ht="12.75" hidden="false" customHeight="false" outlineLevel="0" collapsed="false">
      <c r="A714" s="19"/>
      <c r="B714" s="20"/>
      <c r="C714" s="20" t="n">
        <v>4270</v>
      </c>
      <c r="D714" s="21" t="s">
        <v>163</v>
      </c>
      <c r="E714" s="23" t="n">
        <v>8662</v>
      </c>
      <c r="F714" s="23" t="n">
        <v>11212</v>
      </c>
      <c r="G714" s="155" t="n">
        <v>11198.51</v>
      </c>
      <c r="H714" s="25" t="n">
        <f aca="false">G714/F714</f>
        <v>0.998796824830539</v>
      </c>
    </row>
    <row r="715" customFormat="false" ht="12.75" hidden="false" customHeight="false" outlineLevel="0" collapsed="false">
      <c r="A715" s="19"/>
      <c r="B715" s="20"/>
      <c r="C715" s="20" t="n">
        <v>4280</v>
      </c>
      <c r="D715" s="21" t="s">
        <v>192</v>
      </c>
      <c r="E715" s="23" t="n">
        <v>2038</v>
      </c>
      <c r="F715" s="23" t="n">
        <v>178</v>
      </c>
      <c r="G715" s="155" t="n">
        <v>117</v>
      </c>
      <c r="H715" s="25" t="n">
        <f aca="false">G715/F715</f>
        <v>0.657303370786517</v>
      </c>
    </row>
    <row r="716" customFormat="false" ht="12.75" hidden="false" customHeight="false" outlineLevel="0" collapsed="false">
      <c r="A716" s="19"/>
      <c r="B716" s="20"/>
      <c r="C716" s="20" t="n">
        <v>4300</v>
      </c>
      <c r="D716" s="21" t="s">
        <v>149</v>
      </c>
      <c r="E716" s="23" t="n">
        <v>29970</v>
      </c>
      <c r="F716" s="23" t="n">
        <v>34570</v>
      </c>
      <c r="G716" s="155" t="n">
        <v>34554.17</v>
      </c>
      <c r="H716" s="25" t="n">
        <f aca="false">G716/F716</f>
        <v>0.999542088516054</v>
      </c>
    </row>
    <row r="717" customFormat="false" ht="38.25" hidden="false" customHeight="false" outlineLevel="0" collapsed="false">
      <c r="A717" s="19"/>
      <c r="B717" s="20"/>
      <c r="C717" s="77" t="s">
        <v>165</v>
      </c>
      <c r="D717" s="78" t="s">
        <v>166</v>
      </c>
      <c r="E717" s="23" t="n">
        <v>2700</v>
      </c>
      <c r="F717" s="23" t="n">
        <v>2540</v>
      </c>
      <c r="G717" s="155" t="n">
        <v>2370.46</v>
      </c>
      <c r="H717" s="25" t="n">
        <f aca="false">G717/F717</f>
        <v>0.933251968503937</v>
      </c>
    </row>
    <row r="718" customFormat="false" ht="38.25" hidden="false" customHeight="false" outlineLevel="0" collapsed="false">
      <c r="A718" s="19"/>
      <c r="B718" s="20"/>
      <c r="C718" s="77" t="s">
        <v>167</v>
      </c>
      <c r="D718" s="78" t="s">
        <v>168</v>
      </c>
      <c r="E718" s="23" t="n">
        <v>5500</v>
      </c>
      <c r="F718" s="23" t="n">
        <v>10042</v>
      </c>
      <c r="G718" s="155" t="n">
        <v>10037.33</v>
      </c>
      <c r="H718" s="25" t="n">
        <f aca="false">G718/F718</f>
        <v>0.999534953196574</v>
      </c>
    </row>
    <row r="719" customFormat="false" ht="12.75" hidden="false" customHeight="false" outlineLevel="0" collapsed="false">
      <c r="A719" s="19"/>
      <c r="B719" s="20"/>
      <c r="C719" s="20" t="n">
        <v>4410</v>
      </c>
      <c r="D719" s="21" t="s">
        <v>169</v>
      </c>
      <c r="E719" s="23" t="n">
        <v>912</v>
      </c>
      <c r="F719" s="23" t="n">
        <v>0</v>
      </c>
      <c r="G719" s="155" t="n">
        <v>0</v>
      </c>
      <c r="H719" s="25" t="n">
        <v>0</v>
      </c>
    </row>
    <row r="720" customFormat="false" ht="12.75" hidden="false" customHeight="false" outlineLevel="0" collapsed="false">
      <c r="A720" s="19"/>
      <c r="B720" s="20"/>
      <c r="C720" s="20" t="n">
        <v>4430</v>
      </c>
      <c r="D720" s="21" t="s">
        <v>171</v>
      </c>
      <c r="E720" s="23" t="n">
        <v>7286</v>
      </c>
      <c r="F720" s="23" t="n">
        <v>4035</v>
      </c>
      <c r="G720" s="155" t="n">
        <v>4035</v>
      </c>
      <c r="H720" s="25" t="n">
        <f aca="false">G720/F720</f>
        <v>1</v>
      </c>
    </row>
    <row r="721" customFormat="false" ht="25.5" hidden="false" customHeight="false" outlineLevel="0" collapsed="false">
      <c r="A721" s="19"/>
      <c r="B721" s="20"/>
      <c r="C721" s="20" t="n">
        <v>4440</v>
      </c>
      <c r="D721" s="78" t="s">
        <v>172</v>
      </c>
      <c r="E721" s="23" t="n">
        <v>32035</v>
      </c>
      <c r="F721" s="23" t="n">
        <v>32035</v>
      </c>
      <c r="G721" s="155" t="n">
        <v>32035</v>
      </c>
      <c r="H721" s="25" t="n">
        <f aca="false">G721/F721</f>
        <v>1</v>
      </c>
    </row>
    <row r="722" customFormat="false" ht="12.75" hidden="false" customHeight="false" outlineLevel="0" collapsed="false">
      <c r="A722" s="19"/>
      <c r="B722" s="20"/>
      <c r="C722" s="20" t="n">
        <v>4480</v>
      </c>
      <c r="D722" s="21" t="s">
        <v>151</v>
      </c>
      <c r="E722" s="23" t="n">
        <v>1529</v>
      </c>
      <c r="F722" s="23" t="n">
        <v>1510</v>
      </c>
      <c r="G722" s="155" t="n">
        <v>1509.43</v>
      </c>
      <c r="H722" s="25" t="n">
        <f aca="false">G722/F722</f>
        <v>0.999622516556291</v>
      </c>
    </row>
    <row r="723" customFormat="false" ht="5.25" hidden="false" customHeight="true" outlineLevel="0" collapsed="false">
      <c r="A723" s="19"/>
      <c r="B723" s="20"/>
      <c r="C723" s="20"/>
      <c r="D723" s="21"/>
      <c r="E723" s="23"/>
      <c r="F723" s="23"/>
      <c r="G723" s="155"/>
      <c r="H723" s="25"/>
    </row>
    <row r="724" customFormat="false" ht="25.5" hidden="false" customHeight="false" outlineLevel="0" collapsed="false">
      <c r="A724" s="13" t="n">
        <v>854</v>
      </c>
      <c r="B724" s="14"/>
      <c r="C724" s="14"/>
      <c r="D724" s="15" t="s">
        <v>132</v>
      </c>
      <c r="E724" s="16" t="n">
        <f aca="false">SUM(E725+E748+E777+E808+E826)</f>
        <v>1298188</v>
      </c>
      <c r="F724" s="16" t="n">
        <f aca="false">SUM(F725+F748+F777+F808+F826)</f>
        <v>2019671</v>
      </c>
      <c r="G724" s="17" t="n">
        <f aca="false">SUM(G725+G748+G777+G808+G826)</f>
        <v>1942802.11</v>
      </c>
      <c r="H724" s="18" t="n">
        <f aca="false">G724/F724</f>
        <v>0.961939895161143</v>
      </c>
    </row>
    <row r="725" customFormat="false" ht="25.5" hidden="false" customHeight="false" outlineLevel="0" collapsed="false">
      <c r="A725" s="19"/>
      <c r="B725" s="14" t="n">
        <v>85403</v>
      </c>
      <c r="C725" s="14"/>
      <c r="D725" s="15" t="s">
        <v>133</v>
      </c>
      <c r="E725" s="16" t="n">
        <f aca="false">SUM(E727:E746)</f>
        <v>480000</v>
      </c>
      <c r="F725" s="16" t="n">
        <f aca="false">SUM(F727:F746)</f>
        <v>780597</v>
      </c>
      <c r="G725" s="17" t="n">
        <f aca="false">SUM(G727:G746)</f>
        <v>772895.28</v>
      </c>
      <c r="H725" s="18" t="n">
        <f aca="false">G725/F725</f>
        <v>0.990133551627793</v>
      </c>
    </row>
    <row r="726" customFormat="false" ht="25.5" hidden="false" customHeight="false" outlineLevel="0" collapsed="false">
      <c r="A726" s="19"/>
      <c r="B726" s="20"/>
      <c r="C726" s="20"/>
      <c r="D726" s="99" t="s">
        <v>136</v>
      </c>
      <c r="E726" s="100"/>
      <c r="F726" s="100"/>
      <c r="G726" s="101"/>
      <c r="H726" s="102"/>
    </row>
    <row r="727" customFormat="false" ht="25.5" hidden="false" customHeight="false" outlineLevel="0" collapsed="false">
      <c r="A727" s="19"/>
      <c r="B727" s="20"/>
      <c r="C727" s="20" t="n">
        <v>3020</v>
      </c>
      <c r="D727" s="21" t="s">
        <v>321</v>
      </c>
      <c r="E727" s="23" t="n">
        <v>2000</v>
      </c>
      <c r="F727" s="23" t="n">
        <v>2000</v>
      </c>
      <c r="G727" s="24" t="n">
        <v>1693.4</v>
      </c>
      <c r="H727" s="25" t="n">
        <f aca="false">G727/F727</f>
        <v>0.8467</v>
      </c>
    </row>
    <row r="728" customFormat="false" ht="25.5" hidden="false" customHeight="false" outlineLevel="0" collapsed="false">
      <c r="A728" s="19"/>
      <c r="B728" s="20"/>
      <c r="C728" s="20" t="n">
        <v>4010</v>
      </c>
      <c r="D728" s="21" t="s">
        <v>156</v>
      </c>
      <c r="E728" s="23" t="n">
        <v>254100</v>
      </c>
      <c r="F728" s="23" t="n">
        <v>265614</v>
      </c>
      <c r="G728" s="155" t="n">
        <v>264885.63</v>
      </c>
      <c r="H728" s="25" t="n">
        <f aca="false">G728/F728</f>
        <v>0.997257787616617</v>
      </c>
      <c r="I728" s="220"/>
      <c r="J728" s="191"/>
    </row>
    <row r="729" customFormat="false" ht="14.25" hidden="false" customHeight="true" outlineLevel="0" collapsed="false">
      <c r="A729" s="19"/>
      <c r="B729" s="20"/>
      <c r="C729" s="20" t="n">
        <v>4040</v>
      </c>
      <c r="D729" s="21" t="s">
        <v>158</v>
      </c>
      <c r="E729" s="23" t="n">
        <v>21158</v>
      </c>
      <c r="F729" s="23" t="n">
        <v>21158</v>
      </c>
      <c r="G729" s="155" t="n">
        <v>21157.66</v>
      </c>
      <c r="H729" s="25" t="n">
        <f aca="false">G729/F729</f>
        <v>0.999983930428207</v>
      </c>
    </row>
    <row r="730" customFormat="false" ht="13.5" hidden="false" customHeight="true" outlineLevel="0" collapsed="false">
      <c r="A730" s="19"/>
      <c r="B730" s="20"/>
      <c r="C730" s="20" t="n">
        <v>4110</v>
      </c>
      <c r="D730" s="21" t="s">
        <v>159</v>
      </c>
      <c r="E730" s="23" t="n">
        <v>48000</v>
      </c>
      <c r="F730" s="23" t="n">
        <v>49725</v>
      </c>
      <c r="G730" s="155" t="n">
        <v>49268.53</v>
      </c>
      <c r="H730" s="25" t="n">
        <f aca="false">G730/F730</f>
        <v>0.990820110608346</v>
      </c>
    </row>
    <row r="731" customFormat="false" ht="12.75" hidden="false" customHeight="false" outlineLevel="0" collapsed="false">
      <c r="A731" s="19"/>
      <c r="B731" s="20"/>
      <c r="C731" s="20" t="n">
        <v>4120</v>
      </c>
      <c r="D731" s="21" t="s">
        <v>160</v>
      </c>
      <c r="E731" s="23" t="n">
        <v>6742</v>
      </c>
      <c r="F731" s="23" t="n">
        <v>6986</v>
      </c>
      <c r="G731" s="155" t="n">
        <v>6921.3</v>
      </c>
      <c r="H731" s="25" t="n">
        <f aca="false">G731/F731</f>
        <v>0.990738620097338</v>
      </c>
    </row>
    <row r="732" customFormat="false" ht="12.75" hidden="false" customHeight="false" outlineLevel="0" collapsed="false">
      <c r="A732" s="19"/>
      <c r="B732" s="20"/>
      <c r="C732" s="20" t="n">
        <v>4210</v>
      </c>
      <c r="D732" s="21" t="s">
        <v>162</v>
      </c>
      <c r="E732" s="23" t="n">
        <v>11000</v>
      </c>
      <c r="F732" s="23" t="n">
        <v>31418</v>
      </c>
      <c r="G732" s="155" t="n">
        <v>31352.48</v>
      </c>
      <c r="H732" s="25" t="n">
        <f aca="false">G732/F732</f>
        <v>0.99791457126488</v>
      </c>
    </row>
    <row r="733" customFormat="false" ht="12.75" hidden="false" customHeight="false" outlineLevel="0" collapsed="false">
      <c r="A733" s="19"/>
      <c r="B733" s="20"/>
      <c r="C733" s="20" t="n">
        <v>4220</v>
      </c>
      <c r="D733" s="21" t="s">
        <v>186</v>
      </c>
      <c r="E733" s="23" t="n">
        <v>25100</v>
      </c>
      <c r="F733" s="23" t="n">
        <v>29000</v>
      </c>
      <c r="G733" s="155" t="n">
        <v>27875.54</v>
      </c>
      <c r="H733" s="25" t="n">
        <f aca="false">G733/F733</f>
        <v>0.961225517241379</v>
      </c>
    </row>
    <row r="734" customFormat="false" ht="25.5" hidden="false" customHeight="false" outlineLevel="0" collapsed="false">
      <c r="A734" s="19"/>
      <c r="B734" s="20"/>
      <c r="C734" s="20" t="n">
        <v>4240</v>
      </c>
      <c r="D734" s="21" t="s">
        <v>254</v>
      </c>
      <c r="E734" s="23" t="n">
        <v>400</v>
      </c>
      <c r="F734" s="23" t="n">
        <v>400</v>
      </c>
      <c r="G734" s="155" t="n">
        <v>400</v>
      </c>
      <c r="H734" s="25" t="n">
        <f aca="false">G734/F734</f>
        <v>1</v>
      </c>
    </row>
    <row r="735" customFormat="false" ht="12.75" hidden="false" customHeight="false" outlineLevel="0" collapsed="false">
      <c r="A735" s="19"/>
      <c r="B735" s="20"/>
      <c r="C735" s="20" t="n">
        <v>4260</v>
      </c>
      <c r="D735" s="21" t="s">
        <v>191</v>
      </c>
      <c r="E735" s="23" t="n">
        <v>45000</v>
      </c>
      <c r="F735" s="23" t="n">
        <v>56000</v>
      </c>
      <c r="G735" s="155" t="n">
        <v>51849.92</v>
      </c>
      <c r="H735" s="25" t="n">
        <f aca="false">G735/F735</f>
        <v>0.925891428571429</v>
      </c>
    </row>
    <row r="736" customFormat="false" ht="12.75" hidden="false" customHeight="false" outlineLevel="0" collapsed="false">
      <c r="A736" s="19"/>
      <c r="B736" s="20"/>
      <c r="C736" s="20" t="n">
        <v>4270</v>
      </c>
      <c r="D736" s="21" t="s">
        <v>163</v>
      </c>
      <c r="E736" s="23" t="n">
        <v>1300</v>
      </c>
      <c r="F736" s="23" t="n">
        <v>1398</v>
      </c>
      <c r="G736" s="155" t="n">
        <v>1395.68</v>
      </c>
      <c r="H736" s="25" t="n">
        <f aca="false">G736/F736</f>
        <v>0.998340486409156</v>
      </c>
    </row>
    <row r="737" customFormat="false" ht="12.75" hidden="false" customHeight="false" outlineLevel="0" collapsed="false">
      <c r="A737" s="19"/>
      <c r="B737" s="20"/>
      <c r="C737" s="20" t="n">
        <v>4280</v>
      </c>
      <c r="D737" s="21" t="s">
        <v>192</v>
      </c>
      <c r="E737" s="23" t="n">
        <v>300</v>
      </c>
      <c r="F737" s="23" t="n">
        <v>300</v>
      </c>
      <c r="G737" s="155" t="n">
        <v>300</v>
      </c>
      <c r="H737" s="25" t="n">
        <f aca="false">G737/F737</f>
        <v>1</v>
      </c>
    </row>
    <row r="738" customFormat="false" ht="12.75" hidden="false" customHeight="false" outlineLevel="0" collapsed="false">
      <c r="A738" s="19"/>
      <c r="B738" s="20"/>
      <c r="C738" s="20" t="n">
        <v>4300</v>
      </c>
      <c r="D738" s="21" t="s">
        <v>149</v>
      </c>
      <c r="E738" s="23" t="n">
        <v>9500</v>
      </c>
      <c r="F738" s="23" t="n">
        <v>9500</v>
      </c>
      <c r="G738" s="155" t="n">
        <v>9500</v>
      </c>
      <c r="H738" s="25" t="n">
        <f aca="false">G738/F738</f>
        <v>1</v>
      </c>
    </row>
    <row r="739" customFormat="false" ht="25.5" hidden="false" customHeight="false" outlineLevel="0" collapsed="false">
      <c r="A739" s="19"/>
      <c r="B739" s="20"/>
      <c r="C739" s="20" t="n">
        <v>4350</v>
      </c>
      <c r="D739" s="21" t="s">
        <v>164</v>
      </c>
      <c r="E739" s="23" t="n">
        <v>710</v>
      </c>
      <c r="F739" s="23" t="n">
        <v>710</v>
      </c>
      <c r="G739" s="155" t="n">
        <v>476.88</v>
      </c>
      <c r="H739" s="25" t="n">
        <f aca="false">G739/F739</f>
        <v>0.671661971830986</v>
      </c>
    </row>
    <row r="740" customFormat="false" ht="38.25" hidden="false" customHeight="false" outlineLevel="0" collapsed="false">
      <c r="A740" s="19"/>
      <c r="B740" s="20"/>
      <c r="C740" s="77" t="s">
        <v>167</v>
      </c>
      <c r="D740" s="78" t="s">
        <v>168</v>
      </c>
      <c r="E740" s="23" t="n">
        <v>2400</v>
      </c>
      <c r="F740" s="23" t="n">
        <v>1500</v>
      </c>
      <c r="G740" s="155" t="n">
        <v>1500</v>
      </c>
      <c r="H740" s="25" t="n">
        <f aca="false">G740/F740</f>
        <v>1</v>
      </c>
    </row>
    <row r="741" customFormat="false" ht="12.75" hidden="false" customHeight="false" outlineLevel="0" collapsed="false">
      <c r="A741" s="19"/>
      <c r="B741" s="20"/>
      <c r="C741" s="20" t="n">
        <v>4410</v>
      </c>
      <c r="D741" s="21" t="s">
        <v>169</v>
      </c>
      <c r="E741" s="23" t="n">
        <v>400</v>
      </c>
      <c r="F741" s="23" t="n">
        <v>302</v>
      </c>
      <c r="G741" s="155" t="n">
        <v>37.32</v>
      </c>
      <c r="H741" s="25" t="n">
        <f aca="false">G741/F741</f>
        <v>0.123576158940397</v>
      </c>
    </row>
    <row r="742" customFormat="false" ht="12.75" hidden="false" customHeight="false" outlineLevel="0" collapsed="false">
      <c r="A742" s="19"/>
      <c r="B742" s="20"/>
      <c r="C742" s="20" t="n">
        <v>4430</v>
      </c>
      <c r="D742" s="21" t="s">
        <v>171</v>
      </c>
      <c r="E742" s="23" t="n">
        <v>2000</v>
      </c>
      <c r="F742" s="23" t="n">
        <v>1977</v>
      </c>
      <c r="G742" s="155" t="n">
        <v>1977</v>
      </c>
      <c r="H742" s="25" t="n">
        <f aca="false">G742/F742</f>
        <v>1</v>
      </c>
    </row>
    <row r="743" customFormat="false" ht="25.5" hidden="false" customHeight="false" outlineLevel="0" collapsed="false">
      <c r="A743" s="19"/>
      <c r="B743" s="20"/>
      <c r="C743" s="20" t="n">
        <v>4440</v>
      </c>
      <c r="D743" s="78" t="s">
        <v>172</v>
      </c>
      <c r="E743" s="23" t="n">
        <v>17390</v>
      </c>
      <c r="F743" s="23" t="n">
        <v>23309</v>
      </c>
      <c r="G743" s="155" t="n">
        <v>23309</v>
      </c>
      <c r="H743" s="25" t="n">
        <f aca="false">G743/F743</f>
        <v>1</v>
      </c>
    </row>
    <row r="744" customFormat="false" ht="27" hidden="false" customHeight="true" outlineLevel="0" collapsed="false">
      <c r="A744" s="19"/>
      <c r="B744" s="20"/>
      <c r="C744" s="19" t="s">
        <v>175</v>
      </c>
      <c r="D744" s="21" t="s">
        <v>176</v>
      </c>
      <c r="E744" s="23" t="n">
        <v>2500</v>
      </c>
      <c r="F744" s="23" t="n">
        <v>3400</v>
      </c>
      <c r="G744" s="155" t="n">
        <v>3380</v>
      </c>
      <c r="H744" s="25" t="n">
        <f aca="false">G744/F744</f>
        <v>0.994117647058824</v>
      </c>
    </row>
    <row r="745" customFormat="false" ht="27.75" hidden="false" customHeight="true" outlineLevel="0" collapsed="false">
      <c r="A745" s="19"/>
      <c r="B745" s="20"/>
      <c r="C745" s="19" t="s">
        <v>322</v>
      </c>
      <c r="D745" s="21" t="s">
        <v>219</v>
      </c>
      <c r="E745" s="23" t="n">
        <v>30000</v>
      </c>
      <c r="F745" s="23" t="n">
        <v>201000</v>
      </c>
      <c r="G745" s="155" t="n">
        <v>201000</v>
      </c>
      <c r="H745" s="25" t="n">
        <f aca="false">G745/F745</f>
        <v>1</v>
      </c>
    </row>
    <row r="746" customFormat="false" ht="27.75" hidden="false" customHeight="true" outlineLevel="0" collapsed="false">
      <c r="A746" s="19"/>
      <c r="B746" s="20"/>
      <c r="C746" s="19" t="s">
        <v>323</v>
      </c>
      <c r="D746" s="21" t="s">
        <v>177</v>
      </c>
      <c r="E746" s="23" t="n">
        <v>0</v>
      </c>
      <c r="F746" s="23" t="n">
        <v>74900</v>
      </c>
      <c r="G746" s="155" t="n">
        <v>74614.94</v>
      </c>
      <c r="H746" s="25" t="n">
        <f aca="false">G746/F746</f>
        <v>0.996194125500668</v>
      </c>
    </row>
    <row r="747" customFormat="false" ht="5.25" hidden="false" customHeight="true" outlineLevel="0" collapsed="false">
      <c r="A747" s="19"/>
      <c r="B747" s="20"/>
      <c r="C747" s="200"/>
      <c r="D747" s="78"/>
      <c r="E747" s="23"/>
      <c r="F747" s="23"/>
      <c r="G747" s="155"/>
      <c r="H747" s="25"/>
    </row>
    <row r="748" customFormat="false" ht="38.25" hidden="false" customHeight="false" outlineLevel="0" collapsed="false">
      <c r="A748" s="19"/>
      <c r="B748" s="14" t="n">
        <v>85406</v>
      </c>
      <c r="C748" s="14"/>
      <c r="D748" s="15" t="s">
        <v>137</v>
      </c>
      <c r="E748" s="16" t="n">
        <f aca="false">SUM(E749+E774)</f>
        <v>584000</v>
      </c>
      <c r="F748" s="16" t="n">
        <f aca="false">SUM(F749+F774)</f>
        <v>645979</v>
      </c>
      <c r="G748" s="17" t="n">
        <f aca="false">SUM(G749+G774)</f>
        <v>641620.45</v>
      </c>
      <c r="H748" s="18" t="n">
        <f aca="false">G748/F748</f>
        <v>0.993252799239604</v>
      </c>
    </row>
    <row r="749" customFormat="false" ht="25.5" hidden="false" customHeight="false" outlineLevel="0" collapsed="false">
      <c r="A749" s="19"/>
      <c r="B749" s="20"/>
      <c r="C749" s="20"/>
      <c r="D749" s="99" t="s">
        <v>324</v>
      </c>
      <c r="E749" s="100" t="n">
        <f aca="false">SUM(E754:E773)</f>
        <v>582000</v>
      </c>
      <c r="F749" s="100" t="n">
        <f aca="false">SUM(F754:F773)</f>
        <v>642979</v>
      </c>
      <c r="G749" s="101" t="n">
        <f aca="false">SUM(G754:G773)</f>
        <v>639480.45</v>
      </c>
      <c r="H749" s="120" t="n">
        <f aca="false">G749/F749</f>
        <v>0.994558842512741</v>
      </c>
    </row>
    <row r="750" customFormat="false" ht="12.75" hidden="false" customHeight="false" outlineLevel="0" collapsed="false">
      <c r="A750" s="19"/>
      <c r="B750" s="20"/>
      <c r="C750" s="20"/>
      <c r="D750" s="99"/>
      <c r="E750" s="100"/>
      <c r="F750" s="100"/>
      <c r="G750" s="101"/>
      <c r="H750" s="120"/>
    </row>
    <row r="751" customFormat="false" ht="12.75" hidden="false" customHeight="false" outlineLevel="0" collapsed="false">
      <c r="A751" s="26"/>
      <c r="B751" s="27"/>
      <c r="C751" s="27"/>
      <c r="D751" s="221"/>
      <c r="E751" s="222"/>
      <c r="F751" s="222"/>
      <c r="G751" s="223"/>
      <c r="H751" s="195"/>
    </row>
    <row r="752" customFormat="false" ht="12.75" hidden="false" customHeight="false" outlineLevel="0" collapsed="false">
      <c r="A752" s="33"/>
      <c r="B752" s="34"/>
      <c r="C752" s="34"/>
      <c r="D752" s="224"/>
      <c r="E752" s="225"/>
      <c r="F752" s="225"/>
      <c r="G752" s="226"/>
      <c r="H752" s="227"/>
    </row>
    <row r="753" customFormat="false" ht="51" hidden="false" customHeight="false" outlineLevel="0" collapsed="false">
      <c r="A753" s="152" t="s">
        <v>145</v>
      </c>
      <c r="B753" s="153" t="s">
        <v>146</v>
      </c>
      <c r="C753" s="11" t="s">
        <v>6</v>
      </c>
      <c r="D753" s="11" t="s">
        <v>7</v>
      </c>
      <c r="E753" s="11" t="s">
        <v>8</v>
      </c>
      <c r="F753" s="11" t="s">
        <v>9</v>
      </c>
      <c r="G753" s="11" t="s">
        <v>10</v>
      </c>
      <c r="H753" s="11" t="s">
        <v>147</v>
      </c>
    </row>
    <row r="754" customFormat="false" ht="25.5" hidden="false" customHeight="false" outlineLevel="0" collapsed="false">
      <c r="A754" s="19"/>
      <c r="B754" s="20"/>
      <c r="C754" s="20" t="n">
        <v>3020</v>
      </c>
      <c r="D754" s="21" t="s">
        <v>296</v>
      </c>
      <c r="E754" s="23" t="n">
        <v>850</v>
      </c>
      <c r="F754" s="23" t="n">
        <v>763</v>
      </c>
      <c r="G754" s="24" t="n">
        <v>752.72</v>
      </c>
      <c r="H754" s="25" t="n">
        <f aca="false">G754/F754</f>
        <v>0.986526867627785</v>
      </c>
    </row>
    <row r="755" customFormat="false" ht="25.5" hidden="false" customHeight="false" outlineLevel="0" collapsed="false">
      <c r="A755" s="19"/>
      <c r="B755" s="20"/>
      <c r="C755" s="20" t="n">
        <v>4010</v>
      </c>
      <c r="D755" s="21" t="s">
        <v>156</v>
      </c>
      <c r="E755" s="23" t="n">
        <v>403400</v>
      </c>
      <c r="F755" s="23" t="n">
        <v>449337</v>
      </c>
      <c r="G755" s="155" t="n">
        <v>448065.91</v>
      </c>
      <c r="H755" s="25" t="n">
        <f aca="false">G755/F755</f>
        <v>0.997171187772207</v>
      </c>
      <c r="I755" s="220"/>
      <c r="J755" s="191"/>
    </row>
    <row r="756" customFormat="false" ht="13.5" hidden="false" customHeight="true" outlineLevel="0" collapsed="false">
      <c r="A756" s="19"/>
      <c r="B756" s="20"/>
      <c r="C756" s="20" t="n">
        <v>4040</v>
      </c>
      <c r="D756" s="21" t="s">
        <v>158</v>
      </c>
      <c r="E756" s="23" t="n">
        <v>31900</v>
      </c>
      <c r="F756" s="23" t="n">
        <v>30989</v>
      </c>
      <c r="G756" s="155" t="n">
        <v>30988.82</v>
      </c>
      <c r="H756" s="25" t="n">
        <f aca="false">G756/F756</f>
        <v>0.999994191487302</v>
      </c>
    </row>
    <row r="757" customFormat="false" ht="13.5" hidden="false" customHeight="true" outlineLevel="0" collapsed="false">
      <c r="A757" s="19"/>
      <c r="B757" s="20"/>
      <c r="C757" s="20" t="n">
        <v>4110</v>
      </c>
      <c r="D757" s="21" t="s">
        <v>159</v>
      </c>
      <c r="E757" s="23" t="n">
        <v>76000</v>
      </c>
      <c r="F757" s="23" t="n">
        <v>81515</v>
      </c>
      <c r="G757" s="155" t="n">
        <v>80468.4</v>
      </c>
      <c r="H757" s="25" t="n">
        <f aca="false">G757/F757</f>
        <v>0.98716064528001</v>
      </c>
    </row>
    <row r="758" customFormat="false" ht="12.75" hidden="false" customHeight="false" outlineLevel="0" collapsed="false">
      <c r="A758" s="19"/>
      <c r="B758" s="20"/>
      <c r="C758" s="20" t="n">
        <v>4120</v>
      </c>
      <c r="D758" s="21" t="s">
        <v>160</v>
      </c>
      <c r="E758" s="23" t="n">
        <v>10700</v>
      </c>
      <c r="F758" s="23" t="n">
        <v>11453</v>
      </c>
      <c r="G758" s="155" t="n">
        <v>11313.84</v>
      </c>
      <c r="H758" s="25" t="n">
        <f aca="false">G758/F758</f>
        <v>0.987849471754126</v>
      </c>
    </row>
    <row r="759" customFormat="false" ht="12.75" hidden="false" customHeight="false" outlineLevel="0" collapsed="false">
      <c r="A759" s="19"/>
      <c r="B759" s="20"/>
      <c r="C759" s="228" t="s">
        <v>217</v>
      </c>
      <c r="D759" s="21" t="s">
        <v>161</v>
      </c>
      <c r="E759" s="23" t="n">
        <v>0</v>
      </c>
      <c r="F759" s="23" t="n">
        <v>3690</v>
      </c>
      <c r="G759" s="155" t="n">
        <v>2880</v>
      </c>
      <c r="H759" s="25" t="n">
        <f aca="false">G759/F759</f>
        <v>0.780487804878049</v>
      </c>
    </row>
    <row r="760" customFormat="false" ht="12.75" hidden="false" customHeight="false" outlineLevel="0" collapsed="false">
      <c r="A760" s="19"/>
      <c r="B760" s="20"/>
      <c r="C760" s="20" t="n">
        <v>4210</v>
      </c>
      <c r="D760" s="21" t="s">
        <v>162</v>
      </c>
      <c r="E760" s="23" t="n">
        <v>2200</v>
      </c>
      <c r="F760" s="23" t="n">
        <v>4987</v>
      </c>
      <c r="G760" s="155" t="n">
        <v>4949.34</v>
      </c>
      <c r="H760" s="25" t="n">
        <f aca="false">G760/F760</f>
        <v>0.992448365750953</v>
      </c>
    </row>
    <row r="761" customFormat="false" ht="25.5" hidden="false" customHeight="false" outlineLevel="0" collapsed="false">
      <c r="A761" s="19"/>
      <c r="B761" s="20"/>
      <c r="C761" s="20" t="n">
        <v>4240</v>
      </c>
      <c r="D761" s="21" t="s">
        <v>254</v>
      </c>
      <c r="E761" s="23" t="n">
        <v>1800</v>
      </c>
      <c r="F761" s="23" t="n">
        <v>2357</v>
      </c>
      <c r="G761" s="155" t="n">
        <v>2334.73</v>
      </c>
      <c r="H761" s="25" t="n">
        <f aca="false">G761/F761</f>
        <v>0.990551548578702</v>
      </c>
    </row>
    <row r="762" customFormat="false" ht="12.75" hidden="false" customHeight="false" outlineLevel="0" collapsed="false">
      <c r="A762" s="19"/>
      <c r="B762" s="20"/>
      <c r="C762" s="20" t="n">
        <v>4260</v>
      </c>
      <c r="D762" s="21" t="s">
        <v>191</v>
      </c>
      <c r="E762" s="23" t="n">
        <v>16500</v>
      </c>
      <c r="F762" s="23" t="n">
        <v>17000</v>
      </c>
      <c r="G762" s="155" t="n">
        <v>16955.08</v>
      </c>
      <c r="H762" s="25" t="n">
        <f aca="false">G762/F762</f>
        <v>0.997357647058824</v>
      </c>
    </row>
    <row r="763" customFormat="false" ht="12.75" hidden="false" customHeight="false" outlineLevel="0" collapsed="false">
      <c r="A763" s="19"/>
      <c r="B763" s="20"/>
      <c r="C763" s="20" t="n">
        <v>4270</v>
      </c>
      <c r="D763" s="21" t="s">
        <v>163</v>
      </c>
      <c r="E763" s="23" t="n">
        <v>700</v>
      </c>
      <c r="F763" s="23" t="n">
        <v>800</v>
      </c>
      <c r="G763" s="155" t="n">
        <v>798.2</v>
      </c>
      <c r="H763" s="25" t="n">
        <f aca="false">G763/F763</f>
        <v>0.99775</v>
      </c>
    </row>
    <row r="764" customFormat="false" ht="12.75" hidden="false" customHeight="false" outlineLevel="0" collapsed="false">
      <c r="A764" s="19"/>
      <c r="B764" s="20"/>
      <c r="C764" s="20" t="n">
        <v>4280</v>
      </c>
      <c r="D764" s="21" t="s">
        <v>192</v>
      </c>
      <c r="E764" s="23" t="n">
        <v>300</v>
      </c>
      <c r="F764" s="23" t="n">
        <v>370</v>
      </c>
      <c r="G764" s="155" t="n">
        <v>362</v>
      </c>
      <c r="H764" s="25" t="n">
        <f aca="false">G764/F764</f>
        <v>0.978378378378378</v>
      </c>
    </row>
    <row r="765" customFormat="false" ht="12.75" hidden="false" customHeight="false" outlineLevel="0" collapsed="false">
      <c r="A765" s="19"/>
      <c r="B765" s="20"/>
      <c r="C765" s="20" t="n">
        <v>4300</v>
      </c>
      <c r="D765" s="21" t="s">
        <v>149</v>
      </c>
      <c r="E765" s="23" t="n">
        <v>2000</v>
      </c>
      <c r="F765" s="23" t="n">
        <v>3700</v>
      </c>
      <c r="G765" s="155" t="n">
        <v>3635.94</v>
      </c>
      <c r="H765" s="25" t="n">
        <f aca="false">G765/F765</f>
        <v>0.982686486486487</v>
      </c>
    </row>
    <row r="766" customFormat="false" ht="25.5" hidden="false" customHeight="false" outlineLevel="0" collapsed="false">
      <c r="A766" s="19"/>
      <c r="B766" s="20"/>
      <c r="C766" s="20" t="n">
        <v>4350</v>
      </c>
      <c r="D766" s="21" t="s">
        <v>164</v>
      </c>
      <c r="E766" s="23" t="n">
        <v>900</v>
      </c>
      <c r="F766" s="23" t="n">
        <v>905</v>
      </c>
      <c r="G766" s="155" t="n">
        <v>904.06</v>
      </c>
      <c r="H766" s="25" t="n">
        <f aca="false">G766/F766</f>
        <v>0.998961325966851</v>
      </c>
    </row>
    <row r="767" customFormat="false" ht="38.25" hidden="false" customHeight="false" outlineLevel="0" collapsed="false">
      <c r="A767" s="19"/>
      <c r="B767" s="20"/>
      <c r="C767" s="77" t="s">
        <v>167</v>
      </c>
      <c r="D767" s="78" t="s">
        <v>168</v>
      </c>
      <c r="E767" s="23" t="n">
        <v>5000</v>
      </c>
      <c r="F767" s="23" t="n">
        <v>4645</v>
      </c>
      <c r="G767" s="155" t="n">
        <v>4643.81</v>
      </c>
      <c r="H767" s="25" t="n">
        <f aca="false">G767/F767</f>
        <v>0.999743810548977</v>
      </c>
    </row>
    <row r="768" customFormat="false" ht="12.75" hidden="false" customHeight="false" outlineLevel="0" collapsed="false">
      <c r="A768" s="19"/>
      <c r="B768" s="20"/>
      <c r="C768" s="20" t="n">
        <v>4410</v>
      </c>
      <c r="D768" s="21" t="s">
        <v>169</v>
      </c>
      <c r="E768" s="23" t="n">
        <v>1500</v>
      </c>
      <c r="F768" s="23" t="n">
        <v>1170</v>
      </c>
      <c r="G768" s="155" t="n">
        <v>1147.72</v>
      </c>
      <c r="H768" s="25" t="n">
        <f aca="false">G768/F768</f>
        <v>0.980957264957265</v>
      </c>
    </row>
    <row r="769" customFormat="false" ht="25.5" hidden="false" customHeight="false" outlineLevel="0" collapsed="false">
      <c r="A769" s="19"/>
      <c r="B769" s="20"/>
      <c r="C769" s="20" t="n">
        <v>4440</v>
      </c>
      <c r="D769" s="78" t="s">
        <v>172</v>
      </c>
      <c r="E769" s="23" t="n">
        <v>26969</v>
      </c>
      <c r="F769" s="23" t="n">
        <v>28491</v>
      </c>
      <c r="G769" s="155" t="n">
        <v>28491</v>
      </c>
      <c r="H769" s="25" t="n">
        <f aca="false">G769/F769</f>
        <v>1</v>
      </c>
    </row>
    <row r="770" customFormat="false" ht="38.25" hidden="false" customHeight="false" outlineLevel="0" collapsed="false">
      <c r="A770" s="19"/>
      <c r="B770" s="20"/>
      <c r="C770" s="19" t="s">
        <v>209</v>
      </c>
      <c r="D770" s="21" t="s">
        <v>210</v>
      </c>
      <c r="E770" s="23" t="n">
        <v>100</v>
      </c>
      <c r="F770" s="23" t="n">
        <v>170</v>
      </c>
      <c r="G770" s="155" t="n">
        <v>170</v>
      </c>
      <c r="H770" s="25" t="n">
        <f aca="false">G770/F770</f>
        <v>1</v>
      </c>
    </row>
    <row r="771" customFormat="false" ht="38.25" hidden="false" customHeight="false" outlineLevel="0" collapsed="false">
      <c r="A771" s="19"/>
      <c r="B771" s="20"/>
      <c r="C771" s="19" t="s">
        <v>173</v>
      </c>
      <c r="D771" s="21" t="s">
        <v>174</v>
      </c>
      <c r="E771" s="23" t="n">
        <v>600</v>
      </c>
      <c r="F771" s="23" t="n">
        <v>637</v>
      </c>
      <c r="G771" s="155" t="n">
        <v>618.88</v>
      </c>
      <c r="H771" s="25" t="n">
        <f aca="false">G771/F771</f>
        <v>0.971554160125589</v>
      </c>
    </row>
    <row r="772" customFormat="false" ht="27" hidden="false" customHeight="true" outlineLevel="0" collapsed="false">
      <c r="A772" s="19"/>
      <c r="B772" s="20"/>
      <c r="C772" s="19" t="s">
        <v>175</v>
      </c>
      <c r="D772" s="21" t="s">
        <v>176</v>
      </c>
      <c r="E772" s="23" t="n">
        <v>581</v>
      </c>
      <c r="F772" s="23" t="n">
        <v>0</v>
      </c>
      <c r="G772" s="155" t="n">
        <v>0</v>
      </c>
      <c r="H772" s="25" t="n">
        <v>0</v>
      </c>
    </row>
    <row r="773" customFormat="false" ht="5.25" hidden="false" customHeight="true" outlineLevel="0" collapsed="false">
      <c r="A773" s="19"/>
      <c r="B773" s="20"/>
      <c r="C773" s="20"/>
      <c r="D773" s="21"/>
      <c r="E773" s="23"/>
      <c r="F773" s="23"/>
      <c r="G773" s="155"/>
      <c r="H773" s="25"/>
    </row>
    <row r="774" customFormat="false" ht="12.75" hidden="false" customHeight="false" outlineLevel="0" collapsed="false">
      <c r="A774" s="19"/>
      <c r="B774" s="20"/>
      <c r="C774" s="127"/>
      <c r="D774" s="129" t="s">
        <v>282</v>
      </c>
      <c r="E774" s="118" t="n">
        <f aca="false">SUM(E775)</f>
        <v>2000</v>
      </c>
      <c r="F774" s="118" t="n">
        <f aca="false">SUM(F775)</f>
        <v>3000</v>
      </c>
      <c r="G774" s="119" t="n">
        <f aca="false">SUM(G775)</f>
        <v>2140</v>
      </c>
      <c r="H774" s="120" t="n">
        <f aca="false">G774/F774</f>
        <v>0.713333333333333</v>
      </c>
    </row>
    <row r="775" customFormat="false" ht="68.25" hidden="false" customHeight="true" outlineLevel="0" collapsed="false">
      <c r="A775" s="19"/>
      <c r="B775" s="20"/>
      <c r="C775" s="19" t="s">
        <v>119</v>
      </c>
      <c r="D775" s="21" t="s">
        <v>325</v>
      </c>
      <c r="E775" s="23" t="n">
        <v>2000</v>
      </c>
      <c r="F775" s="23" t="n">
        <v>3000</v>
      </c>
      <c r="G775" s="155" t="n">
        <v>2140</v>
      </c>
      <c r="H775" s="25" t="n">
        <f aca="false">G775/F775</f>
        <v>0.713333333333333</v>
      </c>
    </row>
    <row r="776" customFormat="false" ht="5.25" hidden="false" customHeight="true" outlineLevel="0" collapsed="false">
      <c r="A776" s="19"/>
      <c r="B776" s="20"/>
      <c r="C776" s="20"/>
      <c r="D776" s="21"/>
      <c r="E776" s="23"/>
      <c r="F776" s="23"/>
      <c r="G776" s="155"/>
      <c r="H776" s="25"/>
    </row>
    <row r="777" customFormat="false" ht="12.75" hidden="false" customHeight="false" outlineLevel="0" collapsed="false">
      <c r="A777" s="19"/>
      <c r="B777" s="14" t="n">
        <v>85415</v>
      </c>
      <c r="C777" s="14"/>
      <c r="D777" s="15" t="s">
        <v>139</v>
      </c>
      <c r="E777" s="16" t="n">
        <f aca="false">SUM(E778+E799+E802+E805)</f>
        <v>0</v>
      </c>
      <c r="F777" s="16" t="n">
        <f aca="false">SUM(F778+F799+F802+F805)</f>
        <v>399370</v>
      </c>
      <c r="G777" s="17" t="n">
        <f aca="false">SUM(G778+G799+G802+G805)</f>
        <v>399253.39</v>
      </c>
      <c r="H777" s="18" t="n">
        <f aca="false">G777/F777</f>
        <v>0.99970801512382</v>
      </c>
    </row>
    <row r="778" customFormat="false" ht="25.5" hidden="false" customHeight="false" outlineLevel="0" collapsed="false">
      <c r="A778" s="19"/>
      <c r="B778" s="20"/>
      <c r="C778" s="228"/>
      <c r="D778" s="129" t="s">
        <v>326</v>
      </c>
      <c r="E778" s="118" t="n">
        <f aca="false">SUM(E779:E790)</f>
        <v>0</v>
      </c>
      <c r="F778" s="118" t="n">
        <f aca="false">SUM(F779:F797)</f>
        <v>396970</v>
      </c>
      <c r="G778" s="119" t="n">
        <f aca="false">SUM(G779:G797)</f>
        <v>396853.39</v>
      </c>
      <c r="H778" s="120" t="n">
        <f aca="false">G778/F778</f>
        <v>0.999706249842557</v>
      </c>
    </row>
    <row r="779" customFormat="false" ht="12.75" hidden="false" customHeight="false" outlineLevel="0" collapsed="false">
      <c r="A779" s="19"/>
      <c r="B779" s="20"/>
      <c r="C779" s="228" t="s">
        <v>327</v>
      </c>
      <c r="D779" s="21" t="s">
        <v>328</v>
      </c>
      <c r="E779" s="23" t="n">
        <v>0</v>
      </c>
      <c r="F779" s="23" t="n">
        <v>255189</v>
      </c>
      <c r="G779" s="155" t="n">
        <v>255189</v>
      </c>
      <c r="H779" s="25" t="n">
        <f aca="false">G779/F779</f>
        <v>1</v>
      </c>
      <c r="I779" s="183"/>
      <c r="J779" s="220"/>
    </row>
    <row r="780" customFormat="false" ht="12.75" hidden="false" customHeight="false" outlineLevel="0" collapsed="false">
      <c r="A780" s="19"/>
      <c r="B780" s="20"/>
      <c r="C780" s="228" t="s">
        <v>329</v>
      </c>
      <c r="D780" s="21" t="s">
        <v>328</v>
      </c>
      <c r="E780" s="23" t="n">
        <v>0</v>
      </c>
      <c r="F780" s="23" t="n">
        <v>119811</v>
      </c>
      <c r="G780" s="155" t="n">
        <v>119811</v>
      </c>
      <c r="H780" s="25" t="n">
        <f aca="false">G780/F780</f>
        <v>1</v>
      </c>
      <c r="I780" s="183"/>
      <c r="J780" s="220"/>
    </row>
    <row r="781" customFormat="false" ht="14.25" hidden="false" customHeight="true" outlineLevel="0" collapsed="false">
      <c r="A781" s="19"/>
      <c r="B781" s="20"/>
      <c r="C781" s="228" t="s">
        <v>330</v>
      </c>
      <c r="D781" s="21" t="s">
        <v>331</v>
      </c>
      <c r="E781" s="23" t="n">
        <v>0</v>
      </c>
      <c r="F781" s="23" t="n">
        <v>1285</v>
      </c>
      <c r="G781" s="155" t="n">
        <v>1284.17</v>
      </c>
      <c r="H781" s="25" t="n">
        <f aca="false">G781/F781</f>
        <v>0.999354085603113</v>
      </c>
      <c r="I781" s="220"/>
      <c r="J781" s="191"/>
    </row>
    <row r="782" customFormat="false" ht="13.5" hidden="false" customHeight="true" outlineLevel="0" collapsed="false">
      <c r="A782" s="19"/>
      <c r="B782" s="20"/>
      <c r="C782" s="228" t="s">
        <v>332</v>
      </c>
      <c r="D782" s="21" t="s">
        <v>331</v>
      </c>
      <c r="E782" s="23" t="n">
        <v>0</v>
      </c>
      <c r="F782" s="23" t="n">
        <v>604</v>
      </c>
      <c r="G782" s="155" t="n">
        <v>602.93</v>
      </c>
      <c r="H782" s="25" t="n">
        <f aca="false">G782/F782</f>
        <v>0.998228476821192</v>
      </c>
    </row>
    <row r="783" customFormat="false" ht="12.75" hidden="false" customHeight="false" outlineLevel="0" collapsed="false">
      <c r="A783" s="19"/>
      <c r="B783" s="20"/>
      <c r="C783" s="228" t="s">
        <v>333</v>
      </c>
      <c r="D783" s="21" t="s">
        <v>160</v>
      </c>
      <c r="E783" s="23" t="n">
        <v>0</v>
      </c>
      <c r="F783" s="23" t="n">
        <v>184</v>
      </c>
      <c r="G783" s="155" t="n">
        <v>183.99</v>
      </c>
      <c r="H783" s="25" t="n">
        <f aca="false">G783/F783</f>
        <v>0.999945652173913</v>
      </c>
    </row>
    <row r="784" customFormat="false" ht="12.75" hidden="false" customHeight="false" outlineLevel="0" collapsed="false">
      <c r="A784" s="19"/>
      <c r="B784" s="20"/>
      <c r="C784" s="228" t="s">
        <v>334</v>
      </c>
      <c r="D784" s="21" t="s">
        <v>160</v>
      </c>
      <c r="E784" s="23" t="n">
        <v>0</v>
      </c>
      <c r="F784" s="23" t="n">
        <v>87</v>
      </c>
      <c r="G784" s="155" t="n">
        <v>86.39</v>
      </c>
      <c r="H784" s="25" t="n">
        <f aca="false">G784/F784</f>
        <v>0.992988505747127</v>
      </c>
    </row>
    <row r="785" customFormat="false" ht="12.75" hidden="false" customHeight="false" outlineLevel="0" collapsed="false">
      <c r="A785" s="19"/>
      <c r="B785" s="20"/>
      <c r="C785" s="228" t="s">
        <v>335</v>
      </c>
      <c r="D785" s="21" t="s">
        <v>161</v>
      </c>
      <c r="E785" s="23" t="n">
        <v>0</v>
      </c>
      <c r="F785" s="23" t="n">
        <v>7513</v>
      </c>
      <c r="G785" s="155" t="n">
        <v>7509.74</v>
      </c>
      <c r="H785" s="25" t="n">
        <f aca="false">G785/F785</f>
        <v>0.999566085451883</v>
      </c>
    </row>
    <row r="786" customFormat="false" ht="12.75" hidden="false" customHeight="false" outlineLevel="0" collapsed="false">
      <c r="A786" s="19"/>
      <c r="B786" s="20"/>
      <c r="C786" s="228" t="s">
        <v>336</v>
      </c>
      <c r="D786" s="21" t="s">
        <v>161</v>
      </c>
      <c r="E786" s="23" t="n">
        <v>0</v>
      </c>
      <c r="F786" s="23" t="n">
        <v>3527</v>
      </c>
      <c r="G786" s="155" t="n">
        <v>3525.9</v>
      </c>
      <c r="H786" s="25" t="n">
        <f aca="false">G786/F786</f>
        <v>0.999688120215481</v>
      </c>
    </row>
    <row r="787" customFormat="false" ht="12.75" hidden="false" customHeight="false" outlineLevel="0" collapsed="false">
      <c r="A787" s="19"/>
      <c r="B787" s="20"/>
      <c r="C787" s="228" t="s">
        <v>337</v>
      </c>
      <c r="D787" s="21" t="s">
        <v>162</v>
      </c>
      <c r="E787" s="23" t="n">
        <v>0</v>
      </c>
      <c r="F787" s="23" t="n">
        <v>1136</v>
      </c>
      <c r="G787" s="155" t="n">
        <v>1074.99</v>
      </c>
      <c r="H787" s="25" t="n">
        <f aca="false">G787/F787</f>
        <v>0.946294014084507</v>
      </c>
    </row>
    <row r="788" customFormat="false" ht="12.75" hidden="false" customHeight="false" outlineLevel="0" collapsed="false">
      <c r="A788" s="19"/>
      <c r="B788" s="20"/>
      <c r="C788" s="228" t="s">
        <v>338</v>
      </c>
      <c r="D788" s="21" t="s">
        <v>162</v>
      </c>
      <c r="E788" s="23" t="n">
        <v>0</v>
      </c>
      <c r="F788" s="23" t="n">
        <v>534</v>
      </c>
      <c r="G788" s="155" t="n">
        <v>504.72</v>
      </c>
      <c r="H788" s="25" t="n">
        <f aca="false">G788/F788</f>
        <v>0.945168539325843</v>
      </c>
    </row>
    <row r="789" customFormat="false" ht="12.75" hidden="false" customHeight="false" outlineLevel="0" collapsed="false">
      <c r="A789" s="19"/>
      <c r="B789" s="20"/>
      <c r="C789" s="228" t="s">
        <v>339</v>
      </c>
      <c r="D789" s="21" t="s">
        <v>149</v>
      </c>
      <c r="E789" s="23" t="n">
        <v>0</v>
      </c>
      <c r="F789" s="23" t="n">
        <v>4695</v>
      </c>
      <c r="G789" s="155" t="n">
        <v>4695</v>
      </c>
      <c r="H789" s="25" t="n">
        <f aca="false">G789/F789</f>
        <v>1</v>
      </c>
    </row>
    <row r="790" customFormat="false" ht="12.75" hidden="false" customHeight="false" outlineLevel="0" collapsed="false">
      <c r="A790" s="19"/>
      <c r="B790" s="20"/>
      <c r="C790" s="228" t="s">
        <v>340</v>
      </c>
      <c r="D790" s="21" t="s">
        <v>149</v>
      </c>
      <c r="E790" s="23" t="n">
        <v>0</v>
      </c>
      <c r="F790" s="23" t="n">
        <v>2205</v>
      </c>
      <c r="G790" s="155" t="n">
        <v>2205</v>
      </c>
      <c r="H790" s="25" t="n">
        <f aca="false">G790/F790</f>
        <v>1</v>
      </c>
    </row>
    <row r="791" customFormat="false" ht="38.25" hidden="false" customHeight="false" outlineLevel="0" collapsed="false">
      <c r="A791" s="19"/>
      <c r="B791" s="20"/>
      <c r="C791" s="19" t="s">
        <v>341</v>
      </c>
      <c r="D791" s="21" t="s">
        <v>174</v>
      </c>
      <c r="E791" s="23" t="n">
        <v>0</v>
      </c>
      <c r="F791" s="23" t="n">
        <v>136</v>
      </c>
      <c r="G791" s="155" t="n">
        <v>122.87</v>
      </c>
      <c r="H791" s="25" t="n">
        <f aca="false">G791/F791</f>
        <v>0.903455882352941</v>
      </c>
    </row>
    <row r="792" customFormat="false" ht="12.75" hidden="false" customHeight="false" outlineLevel="0" collapsed="false">
      <c r="A792" s="19"/>
      <c r="B792" s="20"/>
      <c r="C792" s="19"/>
      <c r="D792" s="21"/>
      <c r="E792" s="23"/>
      <c r="F792" s="23"/>
      <c r="G792" s="155"/>
      <c r="H792" s="25"/>
    </row>
    <row r="793" customFormat="false" ht="12.75" hidden="false" customHeight="false" outlineLevel="0" collapsed="false">
      <c r="A793" s="26"/>
      <c r="B793" s="27"/>
      <c r="C793" s="26"/>
      <c r="D793" s="28"/>
      <c r="E793" s="30"/>
      <c r="F793" s="30"/>
      <c r="G793" s="157"/>
      <c r="H793" s="188"/>
    </row>
    <row r="794" customFormat="false" ht="12.75" hidden="false" customHeight="false" outlineLevel="0" collapsed="false">
      <c r="A794" s="33"/>
      <c r="B794" s="34"/>
      <c r="C794" s="33"/>
      <c r="D794" s="35"/>
      <c r="E794" s="37"/>
      <c r="F794" s="37"/>
      <c r="G794" s="158"/>
      <c r="H794" s="189"/>
    </row>
    <row r="795" customFormat="false" ht="12.75" hidden="false" customHeight="false" outlineLevel="0" collapsed="false">
      <c r="A795" s="33"/>
      <c r="B795" s="34"/>
      <c r="C795" s="33"/>
      <c r="D795" s="35"/>
      <c r="E795" s="37"/>
      <c r="F795" s="37"/>
      <c r="G795" s="158"/>
      <c r="H795" s="39"/>
    </row>
    <row r="796" customFormat="false" ht="51" hidden="false" customHeight="false" outlineLevel="0" collapsed="false">
      <c r="A796" s="152" t="s">
        <v>145</v>
      </c>
      <c r="B796" s="153" t="s">
        <v>146</v>
      </c>
      <c r="C796" s="11" t="s">
        <v>6</v>
      </c>
      <c r="D796" s="11" t="s">
        <v>7</v>
      </c>
      <c r="E796" s="11" t="s">
        <v>8</v>
      </c>
      <c r="F796" s="11" t="s">
        <v>9</v>
      </c>
      <c r="G796" s="11" t="s">
        <v>10</v>
      </c>
      <c r="H796" s="11" t="s">
        <v>147</v>
      </c>
    </row>
    <row r="797" customFormat="false" ht="38.25" hidden="false" customHeight="false" outlineLevel="0" collapsed="false">
      <c r="A797" s="19"/>
      <c r="B797" s="20"/>
      <c r="C797" s="19" t="s">
        <v>342</v>
      </c>
      <c r="D797" s="21" t="s">
        <v>174</v>
      </c>
      <c r="E797" s="23" t="n">
        <v>0</v>
      </c>
      <c r="F797" s="23" t="n">
        <v>64</v>
      </c>
      <c r="G797" s="155" t="n">
        <v>57.69</v>
      </c>
      <c r="H797" s="25" t="n">
        <f aca="false">G797/F797</f>
        <v>0.90140625</v>
      </c>
    </row>
    <row r="798" customFormat="false" ht="5.25" hidden="false" customHeight="true" outlineLevel="0" collapsed="false">
      <c r="A798" s="19"/>
      <c r="B798" s="20"/>
      <c r="C798" s="19"/>
      <c r="D798" s="21"/>
      <c r="E798" s="23"/>
      <c r="F798" s="23"/>
      <c r="G798" s="155"/>
      <c r="H798" s="25"/>
    </row>
    <row r="799" customFormat="false" ht="25.5" hidden="false" customHeight="false" outlineLevel="0" collapsed="false">
      <c r="A799" s="19"/>
      <c r="B799" s="20"/>
      <c r="C799" s="228"/>
      <c r="D799" s="129" t="s">
        <v>343</v>
      </c>
      <c r="E799" s="118" t="n">
        <f aca="false">SUM(E800)</f>
        <v>0</v>
      </c>
      <c r="F799" s="118" t="n">
        <f aca="false">SUM(F800)</f>
        <v>800</v>
      </c>
      <c r="G799" s="119" t="n">
        <f aca="false">SUM(G800)</f>
        <v>800</v>
      </c>
      <c r="H799" s="120" t="n">
        <f aca="false">G799/F799</f>
        <v>1</v>
      </c>
    </row>
    <row r="800" customFormat="false" ht="12.75" hidden="false" customHeight="false" outlineLevel="0" collapsed="false">
      <c r="A800" s="19"/>
      <c r="B800" s="20"/>
      <c r="C800" s="228" t="s">
        <v>344</v>
      </c>
      <c r="D800" s="21" t="s">
        <v>328</v>
      </c>
      <c r="E800" s="23" t="n">
        <v>0</v>
      </c>
      <c r="F800" s="23" t="n">
        <v>800</v>
      </c>
      <c r="G800" s="155" t="n">
        <v>800</v>
      </c>
      <c r="H800" s="25" t="n">
        <f aca="false">G800/F800</f>
        <v>1</v>
      </c>
    </row>
    <row r="801" customFormat="false" ht="5.25" hidden="false" customHeight="true" outlineLevel="0" collapsed="false">
      <c r="A801" s="19"/>
      <c r="B801" s="20"/>
      <c r="C801" s="228"/>
      <c r="D801" s="21"/>
      <c r="E801" s="23"/>
      <c r="F801" s="23"/>
      <c r="G801" s="155"/>
      <c r="H801" s="25"/>
    </row>
    <row r="802" customFormat="false" ht="27.75" hidden="false" customHeight="true" outlineLevel="0" collapsed="false">
      <c r="A802" s="19"/>
      <c r="B802" s="20"/>
      <c r="C802" s="228"/>
      <c r="D802" s="129" t="s">
        <v>275</v>
      </c>
      <c r="E802" s="118" t="n">
        <f aca="false">SUM(E803)</f>
        <v>0</v>
      </c>
      <c r="F802" s="118" t="n">
        <f aca="false">SUM(F803)</f>
        <v>800</v>
      </c>
      <c r="G802" s="119" t="n">
        <f aca="false">SUM(G803)</f>
        <v>800</v>
      </c>
      <c r="H802" s="120" t="n">
        <f aca="false">G802/F802</f>
        <v>1</v>
      </c>
    </row>
    <row r="803" customFormat="false" ht="12.75" hidden="false" customHeight="false" outlineLevel="0" collapsed="false">
      <c r="A803" s="19"/>
      <c r="B803" s="20"/>
      <c r="C803" s="228" t="s">
        <v>344</v>
      </c>
      <c r="D803" s="21" t="s">
        <v>328</v>
      </c>
      <c r="E803" s="23" t="n">
        <v>0</v>
      </c>
      <c r="F803" s="23" t="n">
        <v>800</v>
      </c>
      <c r="G803" s="155" t="n">
        <v>800</v>
      </c>
      <c r="H803" s="25" t="n">
        <f aca="false">G803/F803</f>
        <v>1</v>
      </c>
    </row>
    <row r="804" customFormat="false" ht="5.25" hidden="false" customHeight="true" outlineLevel="0" collapsed="false">
      <c r="A804" s="19"/>
      <c r="B804" s="20"/>
      <c r="C804" s="228"/>
      <c r="D804" s="21"/>
      <c r="E804" s="23"/>
      <c r="F804" s="23"/>
      <c r="G804" s="155"/>
      <c r="H804" s="25"/>
    </row>
    <row r="805" customFormat="false" ht="27" hidden="false" customHeight="true" outlineLevel="0" collapsed="false">
      <c r="A805" s="19"/>
      <c r="B805" s="20"/>
      <c r="C805" s="228"/>
      <c r="D805" s="129" t="s">
        <v>276</v>
      </c>
      <c r="E805" s="118" t="n">
        <f aca="false">SUM(E806)</f>
        <v>0</v>
      </c>
      <c r="F805" s="118" t="n">
        <f aca="false">SUM(F806)</f>
        <v>800</v>
      </c>
      <c r="G805" s="119" t="n">
        <f aca="false">SUM(G806)</f>
        <v>800</v>
      </c>
      <c r="H805" s="120" t="n">
        <f aca="false">G805/F805</f>
        <v>1</v>
      </c>
    </row>
    <row r="806" customFormat="false" ht="12.75" hidden="false" customHeight="false" outlineLevel="0" collapsed="false">
      <c r="A806" s="19"/>
      <c r="B806" s="20"/>
      <c r="C806" s="228" t="s">
        <v>344</v>
      </c>
      <c r="D806" s="21" t="s">
        <v>328</v>
      </c>
      <c r="E806" s="23" t="n">
        <v>0</v>
      </c>
      <c r="F806" s="23" t="n">
        <v>800</v>
      </c>
      <c r="G806" s="155" t="n">
        <v>800</v>
      </c>
      <c r="H806" s="25" t="n">
        <f aca="false">G806/F806</f>
        <v>1</v>
      </c>
    </row>
    <row r="807" customFormat="false" ht="5.25" hidden="false" customHeight="true" outlineLevel="0" collapsed="false">
      <c r="A807" s="19"/>
      <c r="B807" s="20"/>
      <c r="C807" s="228"/>
      <c r="D807" s="21"/>
      <c r="E807" s="23"/>
      <c r="F807" s="23"/>
      <c r="G807" s="155"/>
      <c r="H807" s="25"/>
    </row>
    <row r="808" customFormat="false" ht="25.5" hidden="false" customHeight="false" outlineLevel="0" collapsed="false">
      <c r="A808" s="19"/>
      <c r="B808" s="14" t="n">
        <v>85446</v>
      </c>
      <c r="C808" s="14"/>
      <c r="D808" s="15" t="s">
        <v>345</v>
      </c>
      <c r="E808" s="16" t="n">
        <f aca="false">SUM(E809+E811+E816)</f>
        <v>10846</v>
      </c>
      <c r="F808" s="16" t="n">
        <f aca="false">SUM(F809+F811+F816)</f>
        <v>11236</v>
      </c>
      <c r="G808" s="17" t="n">
        <f aca="false">SUM(G809+G811+G816)</f>
        <v>5417.5</v>
      </c>
      <c r="H808" s="18" t="n">
        <f aca="false">G808/F808</f>
        <v>0.482155571377715</v>
      </c>
    </row>
    <row r="809" customFormat="false" ht="12.75" hidden="false" customHeight="false" outlineLevel="0" collapsed="false">
      <c r="A809" s="19"/>
      <c r="B809" s="20"/>
      <c r="C809" s="20" t="n">
        <v>4300</v>
      </c>
      <c r="D809" s="21" t="s">
        <v>149</v>
      </c>
      <c r="E809" s="23" t="n">
        <v>10846</v>
      </c>
      <c r="F809" s="23" t="n">
        <v>2166</v>
      </c>
      <c r="G809" s="155" t="n">
        <v>0</v>
      </c>
      <c r="H809" s="25" t="n">
        <v>0</v>
      </c>
    </row>
    <row r="810" customFormat="false" ht="5.25" hidden="false" customHeight="true" outlineLevel="0" collapsed="false">
      <c r="A810" s="19"/>
      <c r="B810" s="20"/>
      <c r="C810" s="20"/>
      <c r="D810" s="21"/>
      <c r="E810" s="23"/>
      <c r="F810" s="23"/>
      <c r="G810" s="155"/>
      <c r="H810" s="25"/>
    </row>
    <row r="811" customFormat="false" ht="25.5" hidden="false" customHeight="false" outlineLevel="0" collapsed="false">
      <c r="A811" s="19"/>
      <c r="B811" s="20"/>
      <c r="C811" s="19"/>
      <c r="D811" s="129" t="s">
        <v>136</v>
      </c>
      <c r="E811" s="118" t="n">
        <f aca="false">SUM(E812:E814)</f>
        <v>0</v>
      </c>
      <c r="F811" s="118" t="n">
        <f aca="false">SUM(F812:F814)</f>
        <v>6060</v>
      </c>
      <c r="G811" s="119" t="n">
        <f aca="false">SUM(G812:G814)</f>
        <v>4342.5</v>
      </c>
      <c r="H811" s="120" t="n">
        <f aca="false">G811/F811</f>
        <v>0.716584158415842</v>
      </c>
    </row>
    <row r="812" customFormat="false" ht="12.75" hidden="false" customHeight="false" outlineLevel="0" collapsed="false">
      <c r="A812" s="19"/>
      <c r="B812" s="20"/>
      <c r="C812" s="228" t="s">
        <v>274</v>
      </c>
      <c r="D812" s="21" t="s">
        <v>162</v>
      </c>
      <c r="E812" s="23" t="n">
        <v>0</v>
      </c>
      <c r="F812" s="23" t="n">
        <v>300</v>
      </c>
      <c r="G812" s="155" t="n">
        <v>300</v>
      </c>
      <c r="H812" s="25" t="n">
        <f aca="false">G812/F812</f>
        <v>1</v>
      </c>
    </row>
    <row r="813" customFormat="false" ht="12.75" hidden="false" customHeight="false" outlineLevel="0" collapsed="false">
      <c r="A813" s="19"/>
      <c r="B813" s="20"/>
      <c r="C813" s="19" t="n">
        <v>4300</v>
      </c>
      <c r="D813" s="21" t="s">
        <v>149</v>
      </c>
      <c r="E813" s="23" t="n">
        <v>0</v>
      </c>
      <c r="F813" s="23" t="n">
        <v>1300</v>
      </c>
      <c r="G813" s="155" t="n">
        <v>1300</v>
      </c>
      <c r="H813" s="25" t="n">
        <f aca="false">G813/F813</f>
        <v>1</v>
      </c>
    </row>
    <row r="814" customFormat="false" ht="38.25" hidden="false" customHeight="false" outlineLevel="0" collapsed="false">
      <c r="A814" s="19"/>
      <c r="B814" s="20"/>
      <c r="C814" s="19" t="s">
        <v>209</v>
      </c>
      <c r="D814" s="21" t="s">
        <v>210</v>
      </c>
      <c r="E814" s="23" t="n">
        <v>0</v>
      </c>
      <c r="F814" s="23" t="n">
        <v>4460</v>
      </c>
      <c r="G814" s="155" t="n">
        <v>2742.5</v>
      </c>
      <c r="H814" s="25" t="n">
        <f aca="false">G814/F814</f>
        <v>0.614910313901345</v>
      </c>
    </row>
    <row r="815" customFormat="false" ht="5.25" hidden="false" customHeight="true" outlineLevel="0" collapsed="false">
      <c r="A815" s="19"/>
      <c r="B815" s="20"/>
      <c r="C815" s="19"/>
      <c r="D815" s="21"/>
      <c r="E815" s="23"/>
      <c r="F815" s="23"/>
      <c r="G815" s="155"/>
      <c r="H815" s="25"/>
    </row>
    <row r="816" customFormat="false" ht="25.5" hidden="false" customHeight="false" outlineLevel="0" collapsed="false">
      <c r="A816" s="19"/>
      <c r="B816" s="20"/>
      <c r="C816" s="19"/>
      <c r="D816" s="129" t="s">
        <v>346</v>
      </c>
      <c r="E816" s="118" t="n">
        <f aca="false">SUM(E817:E819)</f>
        <v>0</v>
      </c>
      <c r="F816" s="118" t="n">
        <f aca="false">SUM(F817:F819)</f>
        <v>3010</v>
      </c>
      <c r="G816" s="119" t="n">
        <f aca="false">SUM(G817:G819)</f>
        <v>1075</v>
      </c>
      <c r="H816" s="120" t="n">
        <f aca="false">G816/F816</f>
        <v>0.357142857142857</v>
      </c>
    </row>
    <row r="817" customFormat="false" ht="12.75" hidden="false" customHeight="false" outlineLevel="0" collapsed="false">
      <c r="A817" s="19"/>
      <c r="B817" s="20"/>
      <c r="C817" s="228" t="s">
        <v>274</v>
      </c>
      <c r="D817" s="21" t="s">
        <v>162</v>
      </c>
      <c r="E817" s="23" t="n">
        <v>0</v>
      </c>
      <c r="F817" s="23" t="n">
        <v>300</v>
      </c>
      <c r="G817" s="155" t="n">
        <v>0</v>
      </c>
      <c r="H817" s="25" t="n">
        <f aca="false">G817/F817</f>
        <v>0</v>
      </c>
    </row>
    <row r="818" customFormat="false" ht="12.75" hidden="false" customHeight="false" outlineLevel="0" collapsed="false">
      <c r="A818" s="19"/>
      <c r="B818" s="20"/>
      <c r="C818" s="19" t="n">
        <v>4300</v>
      </c>
      <c r="D818" s="21" t="s">
        <v>149</v>
      </c>
      <c r="E818" s="23" t="n">
        <v>0</v>
      </c>
      <c r="F818" s="23" t="n">
        <v>1635</v>
      </c>
      <c r="G818" s="155" t="n">
        <v>0</v>
      </c>
      <c r="H818" s="25" t="n">
        <f aca="false">G818/F818</f>
        <v>0</v>
      </c>
    </row>
    <row r="819" customFormat="false" ht="38.25" hidden="false" customHeight="false" outlineLevel="0" collapsed="false">
      <c r="A819" s="19"/>
      <c r="B819" s="20"/>
      <c r="C819" s="19" t="s">
        <v>209</v>
      </c>
      <c r="D819" s="21" t="s">
        <v>210</v>
      </c>
      <c r="E819" s="23" t="n">
        <v>0</v>
      </c>
      <c r="F819" s="23" t="n">
        <v>1075</v>
      </c>
      <c r="G819" s="155" t="n">
        <v>1075</v>
      </c>
      <c r="H819" s="25" t="n">
        <f aca="false">G819/F819</f>
        <v>1</v>
      </c>
    </row>
    <row r="820" customFormat="false" ht="6" hidden="false" customHeight="true" outlineLevel="0" collapsed="false">
      <c r="A820" s="19"/>
      <c r="B820" s="20"/>
      <c r="C820" s="19"/>
      <c r="D820" s="21"/>
      <c r="E820" s="23"/>
      <c r="F820" s="23"/>
      <c r="G820" s="155"/>
      <c r="H820" s="25"/>
    </row>
    <row r="821" customFormat="false" ht="12.75" hidden="false" customHeight="false" outlineLevel="0" collapsed="false">
      <c r="A821" s="19"/>
      <c r="B821" s="20"/>
      <c r="C821" s="76"/>
      <c r="D821" s="111" t="s">
        <v>99</v>
      </c>
      <c r="E821" s="205" t="n">
        <f aca="false">SUM(E822:E824)</f>
        <v>10846</v>
      </c>
      <c r="F821" s="205" t="n">
        <f aca="false">SUM(F822:F824)</f>
        <v>11236</v>
      </c>
      <c r="G821" s="206" t="n">
        <f aca="false">SUM(G822:G824)</f>
        <v>5417.5</v>
      </c>
      <c r="H821" s="207" t="n">
        <f aca="false">G821/F821</f>
        <v>0.482155571377715</v>
      </c>
    </row>
    <row r="822" customFormat="false" ht="12.75" hidden="false" customHeight="false" outlineLevel="0" collapsed="false">
      <c r="A822" s="19"/>
      <c r="B822" s="20"/>
      <c r="C822" s="216" t="s">
        <v>274</v>
      </c>
      <c r="D822" s="111" t="s">
        <v>162</v>
      </c>
      <c r="E822" s="205" t="n">
        <f aca="false">SUM(E812+E817)</f>
        <v>0</v>
      </c>
      <c r="F822" s="205" t="n">
        <f aca="false">SUM(F812+F817)</f>
        <v>600</v>
      </c>
      <c r="G822" s="206" t="n">
        <f aca="false">SUM(G812+G817)</f>
        <v>300</v>
      </c>
      <c r="H822" s="207" t="n">
        <f aca="false">G822/F822</f>
        <v>0.5</v>
      </c>
    </row>
    <row r="823" customFormat="false" ht="12.75" hidden="false" customHeight="false" outlineLevel="0" collapsed="false">
      <c r="A823" s="19"/>
      <c r="B823" s="20"/>
      <c r="C823" s="76" t="n">
        <v>4300</v>
      </c>
      <c r="D823" s="111" t="s">
        <v>149</v>
      </c>
      <c r="E823" s="205" t="n">
        <f aca="false">SUM(E809+E813+E818)</f>
        <v>10846</v>
      </c>
      <c r="F823" s="205" t="n">
        <f aca="false">SUM(F809+F813+F818)</f>
        <v>5101</v>
      </c>
      <c r="G823" s="206" t="n">
        <f aca="false">SUM(G809+G813+G818)</f>
        <v>1300</v>
      </c>
      <c r="H823" s="207" t="n">
        <f aca="false">G823/F823</f>
        <v>0.25485198980592</v>
      </c>
    </row>
    <row r="824" customFormat="false" ht="38.25" hidden="false" customHeight="false" outlineLevel="0" collapsed="false">
      <c r="A824" s="19"/>
      <c r="B824" s="20"/>
      <c r="C824" s="76" t="s">
        <v>209</v>
      </c>
      <c r="D824" s="111" t="s">
        <v>210</v>
      </c>
      <c r="E824" s="205" t="n">
        <f aca="false">SUM(E814+E819)</f>
        <v>0</v>
      </c>
      <c r="F824" s="205" t="n">
        <f aca="false">SUM(F814+F819)</f>
        <v>5535</v>
      </c>
      <c r="G824" s="206" t="n">
        <f aca="false">SUM(G814+G819)</f>
        <v>3817.5</v>
      </c>
      <c r="H824" s="207" t="n">
        <f aca="false">G824/F824</f>
        <v>0.68970189701897</v>
      </c>
    </row>
    <row r="825" customFormat="false" ht="5.25" hidden="false" customHeight="true" outlineLevel="0" collapsed="false">
      <c r="A825" s="19"/>
      <c r="B825" s="20"/>
      <c r="C825" s="20"/>
      <c r="D825" s="21"/>
      <c r="E825" s="205"/>
      <c r="F825" s="205"/>
      <c r="G825" s="229"/>
      <c r="H825" s="25"/>
    </row>
    <row r="826" customFormat="false" ht="12.75" hidden="false" customHeight="false" outlineLevel="0" collapsed="false">
      <c r="A826" s="19"/>
      <c r="B826" s="14" t="n">
        <v>85495</v>
      </c>
      <c r="C826" s="14"/>
      <c r="D826" s="15" t="s">
        <v>42</v>
      </c>
      <c r="E826" s="16" t="n">
        <f aca="false">SUM(E827+E836)</f>
        <v>223342</v>
      </c>
      <c r="F826" s="16" t="n">
        <f aca="false">SUM(F827+F836)</f>
        <v>182489</v>
      </c>
      <c r="G826" s="17" t="n">
        <f aca="false">SUM(G827+G836)</f>
        <v>123615.49</v>
      </c>
      <c r="H826" s="18" t="n">
        <f aca="false">G826/F826</f>
        <v>0.677385979428897</v>
      </c>
    </row>
    <row r="827" customFormat="false" ht="12.75" hidden="false" customHeight="false" outlineLevel="0" collapsed="false">
      <c r="A827" s="19"/>
      <c r="B827" s="80"/>
      <c r="C827" s="80"/>
      <c r="D827" s="129" t="s">
        <v>282</v>
      </c>
      <c r="E827" s="118" t="n">
        <f aca="false">SUM(E828:E834)</f>
        <v>114973</v>
      </c>
      <c r="F827" s="118" t="n">
        <f aca="false">SUM(F828:F834)</f>
        <v>54635</v>
      </c>
      <c r="G827" s="119" t="n">
        <f aca="false">SUM(G828:G834)</f>
        <v>804.71</v>
      </c>
      <c r="H827" s="120" t="n">
        <f aca="false">G827/F827</f>
        <v>0.0147288368262103</v>
      </c>
    </row>
    <row r="828" customFormat="false" ht="53.25" hidden="false" customHeight="true" outlineLevel="0" collapsed="false">
      <c r="A828" s="19"/>
      <c r="B828" s="80"/>
      <c r="C828" s="77" t="s">
        <v>308</v>
      </c>
      <c r="D828" s="78" t="s">
        <v>347</v>
      </c>
      <c r="E828" s="81" t="n">
        <v>168</v>
      </c>
      <c r="F828" s="81" t="n">
        <v>168</v>
      </c>
      <c r="G828" s="82" t="n">
        <v>167.5</v>
      </c>
      <c r="H828" s="25" t="n">
        <f aca="false">G828/F828</f>
        <v>0.99702380952381</v>
      </c>
    </row>
    <row r="829" s="208" customFormat="true" ht="25.5" hidden="false" customHeight="false" outlineLevel="0" collapsed="false">
      <c r="A829" s="19"/>
      <c r="B829" s="20"/>
      <c r="C829" s="20" t="n">
        <v>3020</v>
      </c>
      <c r="D829" s="21" t="s">
        <v>296</v>
      </c>
      <c r="E829" s="23" t="n">
        <v>1085</v>
      </c>
      <c r="F829" s="23" t="n">
        <v>1124</v>
      </c>
      <c r="G829" s="24" t="n">
        <v>0</v>
      </c>
      <c r="H829" s="25" t="n">
        <f aca="false">G829/F829</f>
        <v>0</v>
      </c>
    </row>
    <row r="830" customFormat="false" ht="25.5" hidden="false" customHeight="false" outlineLevel="0" collapsed="false">
      <c r="A830" s="19"/>
      <c r="B830" s="80"/>
      <c r="C830" s="20" t="n">
        <v>4010</v>
      </c>
      <c r="D830" s="21" t="s">
        <v>156</v>
      </c>
      <c r="E830" s="23" t="n">
        <v>79543</v>
      </c>
      <c r="F830" s="23" t="n">
        <v>33702</v>
      </c>
      <c r="G830" s="155" t="n">
        <v>0</v>
      </c>
      <c r="H830" s="25" t="n">
        <f aca="false">G830/F830</f>
        <v>0</v>
      </c>
    </row>
    <row r="831" customFormat="false" ht="14.25" hidden="false" customHeight="true" outlineLevel="0" collapsed="false">
      <c r="A831" s="19"/>
      <c r="B831" s="80"/>
      <c r="C831" s="20" t="n">
        <v>4110</v>
      </c>
      <c r="D831" s="21" t="s">
        <v>159</v>
      </c>
      <c r="E831" s="23" t="n">
        <v>13872</v>
      </c>
      <c r="F831" s="23" t="n">
        <v>11489</v>
      </c>
      <c r="G831" s="155" t="n">
        <v>0</v>
      </c>
      <c r="H831" s="25" t="n">
        <f aca="false">G831/F831</f>
        <v>0</v>
      </c>
    </row>
    <row r="832" customFormat="false" ht="12.75" hidden="false" customHeight="false" outlineLevel="0" collapsed="false">
      <c r="A832" s="19"/>
      <c r="B832" s="80"/>
      <c r="C832" s="20" t="n">
        <v>4120</v>
      </c>
      <c r="D832" s="21" t="s">
        <v>160</v>
      </c>
      <c r="E832" s="23" t="n">
        <v>1949</v>
      </c>
      <c r="F832" s="23" t="n">
        <v>1681</v>
      </c>
      <c r="G832" s="155" t="n">
        <v>0</v>
      </c>
      <c r="H832" s="25" t="n">
        <f aca="false">G832/F832</f>
        <v>0</v>
      </c>
    </row>
    <row r="833" customFormat="false" ht="12.75" hidden="false" customHeight="false" outlineLevel="0" collapsed="false">
      <c r="A833" s="19"/>
      <c r="B833" s="80"/>
      <c r="C833" s="228" t="s">
        <v>274</v>
      </c>
      <c r="D833" s="21" t="s">
        <v>162</v>
      </c>
      <c r="E833" s="23" t="n">
        <v>3000</v>
      </c>
      <c r="F833" s="23" t="n">
        <v>1000</v>
      </c>
      <c r="G833" s="155" t="n">
        <v>622.2</v>
      </c>
      <c r="H833" s="25" t="n">
        <f aca="false">G833/F833</f>
        <v>0.6222</v>
      </c>
    </row>
    <row r="834" customFormat="false" ht="12.75" hidden="false" customHeight="false" outlineLevel="0" collapsed="false">
      <c r="A834" s="19"/>
      <c r="B834" s="20"/>
      <c r="C834" s="20" t="n">
        <v>4300</v>
      </c>
      <c r="D834" s="21" t="s">
        <v>149</v>
      </c>
      <c r="E834" s="23" t="n">
        <v>15356</v>
      </c>
      <c r="F834" s="23" t="n">
        <v>5471</v>
      </c>
      <c r="G834" s="155" t="n">
        <v>15.01</v>
      </c>
      <c r="H834" s="25" t="n">
        <f aca="false">G834/F834</f>
        <v>0.00274355693657467</v>
      </c>
    </row>
    <row r="835" customFormat="false" ht="6" hidden="false" customHeight="true" outlineLevel="0" collapsed="false">
      <c r="A835" s="19"/>
      <c r="B835" s="20"/>
      <c r="C835" s="20"/>
      <c r="D835" s="21"/>
      <c r="E835" s="23"/>
      <c r="F835" s="23"/>
      <c r="G835" s="155"/>
      <c r="H835" s="25"/>
    </row>
    <row r="836" customFormat="false" ht="25.5" hidden="false" customHeight="false" outlineLevel="0" collapsed="false">
      <c r="A836" s="19"/>
      <c r="B836" s="20"/>
      <c r="C836" s="19"/>
      <c r="D836" s="129" t="s">
        <v>346</v>
      </c>
      <c r="E836" s="118" t="n">
        <f aca="false">SUM(E837:E856)</f>
        <v>108369</v>
      </c>
      <c r="F836" s="118" t="n">
        <f aca="false">SUM(F837:F856)</f>
        <v>127854</v>
      </c>
      <c r="G836" s="119" t="n">
        <f aca="false">SUM(G837:G856)</f>
        <v>122810.78</v>
      </c>
      <c r="H836" s="120" t="n">
        <f aca="false">G836/F836</f>
        <v>0.960554851627638</v>
      </c>
    </row>
    <row r="837" customFormat="false" ht="25.5" hidden="false" customHeight="false" outlineLevel="0" collapsed="false">
      <c r="A837" s="19"/>
      <c r="B837" s="20"/>
      <c r="C837" s="19" t="n">
        <v>3020</v>
      </c>
      <c r="D837" s="21" t="s">
        <v>348</v>
      </c>
      <c r="E837" s="23" t="n">
        <v>220</v>
      </c>
      <c r="F837" s="23" t="n">
        <v>146</v>
      </c>
      <c r="G837" s="155" t="n">
        <v>135.41</v>
      </c>
      <c r="H837" s="25" t="n">
        <f aca="false">G837/F837</f>
        <v>0.927465753424658</v>
      </c>
    </row>
    <row r="838" customFormat="false" ht="12.75" hidden="false" customHeight="false" outlineLevel="0" collapsed="false">
      <c r="A838" s="19"/>
      <c r="B838" s="20"/>
      <c r="C838" s="19"/>
      <c r="D838" s="21"/>
      <c r="E838" s="23"/>
      <c r="F838" s="23"/>
      <c r="G838" s="155"/>
      <c r="H838" s="25"/>
    </row>
    <row r="839" customFormat="false" ht="12.75" hidden="false" customHeight="false" outlineLevel="0" collapsed="false">
      <c r="A839" s="26"/>
      <c r="B839" s="27"/>
      <c r="C839" s="26"/>
      <c r="D839" s="28"/>
      <c r="E839" s="30"/>
      <c r="F839" s="30"/>
      <c r="G839" s="157"/>
      <c r="H839" s="48"/>
    </row>
    <row r="840" customFormat="false" ht="12.75" hidden="false" customHeight="false" outlineLevel="0" collapsed="false">
      <c r="A840" s="33"/>
      <c r="B840" s="34"/>
      <c r="C840" s="33"/>
      <c r="D840" s="35"/>
      <c r="E840" s="37"/>
      <c r="F840" s="37"/>
      <c r="G840" s="158"/>
      <c r="H840" s="39"/>
    </row>
    <row r="841" customFormat="false" ht="51" hidden="false" customHeight="false" outlineLevel="0" collapsed="false">
      <c r="A841" s="152" t="s">
        <v>145</v>
      </c>
      <c r="B841" s="153" t="s">
        <v>146</v>
      </c>
      <c r="C841" s="11" t="s">
        <v>6</v>
      </c>
      <c r="D841" s="11" t="s">
        <v>7</v>
      </c>
      <c r="E841" s="11" t="s">
        <v>8</v>
      </c>
      <c r="F841" s="11" t="s">
        <v>9</v>
      </c>
      <c r="G841" s="11" t="s">
        <v>10</v>
      </c>
      <c r="H841" s="11" t="s">
        <v>147</v>
      </c>
    </row>
    <row r="842" customFormat="false" ht="25.5" hidden="false" customHeight="false" outlineLevel="0" collapsed="false">
      <c r="A842" s="19"/>
      <c r="B842" s="20"/>
      <c r="C842" s="19" t="n">
        <v>4010</v>
      </c>
      <c r="D842" s="21" t="s">
        <v>156</v>
      </c>
      <c r="E842" s="23" t="n">
        <v>22000</v>
      </c>
      <c r="F842" s="23" t="n">
        <v>22000</v>
      </c>
      <c r="G842" s="155" t="n">
        <v>21646.15</v>
      </c>
      <c r="H842" s="25" t="n">
        <f aca="false">G842/F842</f>
        <v>0.983915909090909</v>
      </c>
    </row>
    <row r="843" customFormat="false" ht="14.25" hidden="false" customHeight="true" outlineLevel="0" collapsed="false">
      <c r="A843" s="19"/>
      <c r="B843" s="20"/>
      <c r="C843" s="19" t="n">
        <v>4040</v>
      </c>
      <c r="D843" s="21" t="s">
        <v>158</v>
      </c>
      <c r="E843" s="23" t="n">
        <v>1767</v>
      </c>
      <c r="F843" s="23" t="n">
        <v>1767</v>
      </c>
      <c r="G843" s="155" t="n">
        <v>1766.25</v>
      </c>
      <c r="H843" s="25" t="n">
        <f aca="false">G843/F843</f>
        <v>0.999575551782683</v>
      </c>
    </row>
    <row r="844" customFormat="false" ht="15" hidden="false" customHeight="true" outlineLevel="0" collapsed="false">
      <c r="A844" s="19"/>
      <c r="B844" s="20"/>
      <c r="C844" s="19" t="n">
        <v>4110</v>
      </c>
      <c r="D844" s="21" t="s">
        <v>159</v>
      </c>
      <c r="E844" s="23" t="n">
        <v>5341</v>
      </c>
      <c r="F844" s="23" t="n">
        <v>5400</v>
      </c>
      <c r="G844" s="155" t="n">
        <v>5287.46</v>
      </c>
      <c r="H844" s="25" t="n">
        <f aca="false">G844/F844</f>
        <v>0.979159259259259</v>
      </c>
    </row>
    <row r="845" customFormat="false" ht="12.75" hidden="false" customHeight="false" outlineLevel="0" collapsed="false">
      <c r="A845" s="19"/>
      <c r="B845" s="20"/>
      <c r="C845" s="19" t="n">
        <v>4120</v>
      </c>
      <c r="D845" s="21" t="s">
        <v>160</v>
      </c>
      <c r="E845" s="23" t="n">
        <v>800</v>
      </c>
      <c r="F845" s="23" t="n">
        <v>760</v>
      </c>
      <c r="G845" s="155" t="n">
        <v>733.29</v>
      </c>
      <c r="H845" s="25" t="n">
        <f aca="false">G845/F845</f>
        <v>0.964855263157895</v>
      </c>
    </row>
    <row r="846" customFormat="false" ht="12.75" hidden="false" customHeight="false" outlineLevel="0" collapsed="false">
      <c r="A846" s="19"/>
      <c r="B846" s="20"/>
      <c r="C846" s="228" t="s">
        <v>217</v>
      </c>
      <c r="D846" s="21" t="s">
        <v>161</v>
      </c>
      <c r="E846" s="23" t="n">
        <v>6840</v>
      </c>
      <c r="F846" s="23" t="n">
        <v>7200</v>
      </c>
      <c r="G846" s="155" t="n">
        <v>7200</v>
      </c>
      <c r="H846" s="25" t="n">
        <f aca="false">G846/F846</f>
        <v>1</v>
      </c>
    </row>
    <row r="847" customFormat="false" ht="12.75" hidden="false" customHeight="false" outlineLevel="0" collapsed="false">
      <c r="A847" s="19"/>
      <c r="B847" s="20"/>
      <c r="C847" s="19" t="n">
        <v>4210</v>
      </c>
      <c r="D847" s="21" t="s">
        <v>162</v>
      </c>
      <c r="E847" s="23" t="n">
        <v>3211</v>
      </c>
      <c r="F847" s="23" t="n">
        <v>16383</v>
      </c>
      <c r="G847" s="155" t="n">
        <v>16361.06</v>
      </c>
      <c r="H847" s="25" t="n">
        <f aca="false">G847/F847</f>
        <v>0.998660806934017</v>
      </c>
    </row>
    <row r="848" customFormat="false" ht="12.75" hidden="false" customHeight="false" outlineLevel="0" collapsed="false">
      <c r="A848" s="19"/>
      <c r="B848" s="20"/>
      <c r="C848" s="19" t="n">
        <v>4260</v>
      </c>
      <c r="D848" s="21" t="s">
        <v>191</v>
      </c>
      <c r="E848" s="23" t="n">
        <v>39500</v>
      </c>
      <c r="F848" s="23" t="n">
        <v>43100</v>
      </c>
      <c r="G848" s="155" t="n">
        <v>38734.65</v>
      </c>
      <c r="H848" s="25" t="n">
        <f aca="false">G848/F848</f>
        <v>0.898715777262181</v>
      </c>
    </row>
    <row r="849" customFormat="false" ht="12.75" hidden="false" customHeight="false" outlineLevel="0" collapsed="false">
      <c r="A849" s="19"/>
      <c r="B849" s="20"/>
      <c r="C849" s="19" t="n">
        <v>4270</v>
      </c>
      <c r="D849" s="21" t="s">
        <v>163</v>
      </c>
      <c r="E849" s="23" t="n">
        <v>3200</v>
      </c>
      <c r="F849" s="23" t="n">
        <v>6400</v>
      </c>
      <c r="G849" s="155" t="n">
        <v>6310</v>
      </c>
      <c r="H849" s="25" t="n">
        <f aca="false">G849/F849</f>
        <v>0.9859375</v>
      </c>
    </row>
    <row r="850" customFormat="false" ht="12.75" hidden="false" customHeight="false" outlineLevel="0" collapsed="false">
      <c r="A850" s="19"/>
      <c r="B850" s="20"/>
      <c r="C850" s="19" t="n">
        <v>4300</v>
      </c>
      <c r="D850" s="21" t="s">
        <v>149</v>
      </c>
      <c r="E850" s="23" t="n">
        <v>1000</v>
      </c>
      <c r="F850" s="23" t="n">
        <v>904</v>
      </c>
      <c r="G850" s="155" t="n">
        <v>868.56</v>
      </c>
      <c r="H850" s="25" t="n">
        <f aca="false">G850/F850</f>
        <v>0.960796460176991</v>
      </c>
    </row>
    <row r="851" customFormat="false" ht="38.25" hidden="false" customHeight="false" outlineLevel="0" collapsed="false">
      <c r="A851" s="19"/>
      <c r="B851" s="20"/>
      <c r="C851" s="77" t="s">
        <v>167</v>
      </c>
      <c r="D851" s="78" t="s">
        <v>168</v>
      </c>
      <c r="E851" s="23" t="n">
        <v>700</v>
      </c>
      <c r="F851" s="23" t="n">
        <v>200</v>
      </c>
      <c r="G851" s="155" t="n">
        <v>200</v>
      </c>
      <c r="H851" s="25" t="n">
        <f aca="false">G851/F851</f>
        <v>1</v>
      </c>
    </row>
    <row r="852" customFormat="false" ht="12.75" hidden="false" customHeight="false" outlineLevel="0" collapsed="false">
      <c r="A852" s="19"/>
      <c r="B852" s="20"/>
      <c r="C852" s="19" t="s">
        <v>170</v>
      </c>
      <c r="D852" s="21" t="s">
        <v>171</v>
      </c>
      <c r="E852" s="23" t="n">
        <v>2000</v>
      </c>
      <c r="F852" s="23" t="n">
        <v>2000</v>
      </c>
      <c r="G852" s="155" t="n">
        <v>1974</v>
      </c>
      <c r="H852" s="25" t="n">
        <f aca="false">G852/F852</f>
        <v>0.987</v>
      </c>
    </row>
    <row r="853" customFormat="false" ht="25.5" hidden="false" customHeight="false" outlineLevel="0" collapsed="false">
      <c r="A853" s="19"/>
      <c r="B853" s="20"/>
      <c r="C853" s="19" t="n">
        <v>4440</v>
      </c>
      <c r="D853" s="78" t="s">
        <v>172</v>
      </c>
      <c r="E853" s="23" t="n">
        <v>1000</v>
      </c>
      <c r="F853" s="23" t="n">
        <v>1006</v>
      </c>
      <c r="G853" s="155" t="n">
        <v>1006</v>
      </c>
      <c r="H853" s="25" t="n">
        <f aca="false">G853/F853</f>
        <v>1</v>
      </c>
    </row>
    <row r="854" customFormat="false" ht="12.75" hidden="false" customHeight="false" outlineLevel="0" collapsed="false">
      <c r="A854" s="19"/>
      <c r="B854" s="20"/>
      <c r="C854" s="19" t="s">
        <v>226</v>
      </c>
      <c r="D854" s="21" t="s">
        <v>151</v>
      </c>
      <c r="E854" s="23" t="n">
        <v>7600</v>
      </c>
      <c r="F854" s="23" t="n">
        <v>7538</v>
      </c>
      <c r="G854" s="155" t="n">
        <v>7538</v>
      </c>
      <c r="H854" s="25" t="n">
        <f aca="false">G854/F854</f>
        <v>1</v>
      </c>
    </row>
    <row r="855" customFormat="false" ht="26.25" hidden="false" customHeight="true" outlineLevel="0" collapsed="false">
      <c r="A855" s="19"/>
      <c r="B855" s="20"/>
      <c r="C855" s="19" t="s">
        <v>349</v>
      </c>
      <c r="D855" s="78" t="s">
        <v>197</v>
      </c>
      <c r="E855" s="23" t="n">
        <v>12960</v>
      </c>
      <c r="F855" s="23" t="n">
        <v>12960</v>
      </c>
      <c r="G855" s="155" t="n">
        <v>12960</v>
      </c>
      <c r="H855" s="25" t="n">
        <f aca="false">G855/F855</f>
        <v>1</v>
      </c>
    </row>
    <row r="856" customFormat="false" ht="38.25" hidden="false" customHeight="false" outlineLevel="0" collapsed="false">
      <c r="A856" s="19"/>
      <c r="B856" s="20"/>
      <c r="C856" s="19" t="s">
        <v>173</v>
      </c>
      <c r="D856" s="21" t="s">
        <v>174</v>
      </c>
      <c r="E856" s="23" t="n">
        <v>230</v>
      </c>
      <c r="F856" s="23" t="n">
        <v>90</v>
      </c>
      <c r="G856" s="155" t="n">
        <v>89.95</v>
      </c>
      <c r="H856" s="25" t="n">
        <f aca="false">G856/F856</f>
        <v>0.999444444444445</v>
      </c>
    </row>
    <row r="857" customFormat="false" ht="5.25" hidden="false" customHeight="true" outlineLevel="0" collapsed="false">
      <c r="A857" s="19"/>
      <c r="B857" s="20"/>
      <c r="C857" s="20"/>
      <c r="D857" s="21"/>
      <c r="E857" s="23"/>
      <c r="F857" s="23"/>
      <c r="G857" s="155"/>
      <c r="H857" s="25"/>
    </row>
    <row r="858" customFormat="false" ht="12.75" hidden="false" customHeight="false" outlineLevel="0" collapsed="false">
      <c r="A858" s="19"/>
      <c r="B858" s="20"/>
      <c r="C858" s="20"/>
      <c r="D858" s="111" t="s">
        <v>99</v>
      </c>
      <c r="E858" s="205" t="n">
        <f aca="false">SUM(E859:E875)</f>
        <v>223342</v>
      </c>
      <c r="F858" s="205" t="n">
        <f aca="false">SUM(F859:F875)</f>
        <v>182489</v>
      </c>
      <c r="G858" s="206" t="n">
        <f aca="false">SUM(G859:G875)</f>
        <v>123615.49</v>
      </c>
      <c r="H858" s="207" t="n">
        <f aca="false">G858/F858</f>
        <v>0.677385979428897</v>
      </c>
    </row>
    <row r="859" customFormat="false" ht="51" hidden="false" customHeight="false" outlineLevel="0" collapsed="false">
      <c r="A859" s="19"/>
      <c r="B859" s="20"/>
      <c r="C859" s="76" t="s">
        <v>308</v>
      </c>
      <c r="D859" s="111" t="s">
        <v>347</v>
      </c>
      <c r="E859" s="205" t="n">
        <f aca="false">SUM(E828)</f>
        <v>168</v>
      </c>
      <c r="F859" s="205" t="n">
        <f aca="false">SUM(F828)</f>
        <v>168</v>
      </c>
      <c r="G859" s="206" t="n">
        <f aca="false">SUM(G828)</f>
        <v>167.5</v>
      </c>
      <c r="H859" s="207" t="n">
        <f aca="false">G859/F859</f>
        <v>0.99702380952381</v>
      </c>
    </row>
    <row r="860" customFormat="false" ht="25.5" hidden="false" customHeight="false" outlineLevel="0" collapsed="false">
      <c r="A860" s="19"/>
      <c r="B860" s="20"/>
      <c r="C860" s="76" t="n">
        <v>3020</v>
      </c>
      <c r="D860" s="111" t="s">
        <v>253</v>
      </c>
      <c r="E860" s="205" t="n">
        <f aca="false">SUM(E829+E837)</f>
        <v>1305</v>
      </c>
      <c r="F860" s="205" t="n">
        <f aca="false">SUM(F829+F837)</f>
        <v>1270</v>
      </c>
      <c r="G860" s="206" t="n">
        <f aca="false">SUM(G829+G837)</f>
        <v>135.41</v>
      </c>
      <c r="H860" s="207" t="n">
        <f aca="false">G860/F860</f>
        <v>0.106622047244094</v>
      </c>
    </row>
    <row r="861" customFormat="false" ht="25.5" hidden="false" customHeight="false" outlineLevel="0" collapsed="false">
      <c r="A861" s="19"/>
      <c r="B861" s="20"/>
      <c r="C861" s="76" t="n">
        <v>4010</v>
      </c>
      <c r="D861" s="111" t="s">
        <v>156</v>
      </c>
      <c r="E861" s="205" t="n">
        <f aca="false">SUM(E830+E842)</f>
        <v>101543</v>
      </c>
      <c r="F861" s="205" t="n">
        <f aca="false">SUM(F830+F842)</f>
        <v>55702</v>
      </c>
      <c r="G861" s="206" t="n">
        <f aca="false">SUM(G830+G842)</f>
        <v>21646.15</v>
      </c>
      <c r="H861" s="207" t="n">
        <f aca="false">G861/F861</f>
        <v>0.388606333704355</v>
      </c>
      <c r="I861" s="220"/>
      <c r="J861" s="191"/>
    </row>
    <row r="862" customFormat="false" ht="25.5" hidden="false" customHeight="false" outlineLevel="0" collapsed="false">
      <c r="A862" s="19"/>
      <c r="B862" s="20"/>
      <c r="C862" s="76" t="n">
        <v>4040</v>
      </c>
      <c r="D862" s="111" t="s">
        <v>158</v>
      </c>
      <c r="E862" s="205" t="n">
        <f aca="false">SUM(E843)</f>
        <v>1767</v>
      </c>
      <c r="F862" s="205" t="n">
        <f aca="false">SUM(F843)</f>
        <v>1767</v>
      </c>
      <c r="G862" s="206" t="n">
        <f aca="false">SUM(G843)</f>
        <v>1766.25</v>
      </c>
      <c r="H862" s="207" t="n">
        <f aca="false">G862/F862</f>
        <v>0.999575551782683</v>
      </c>
    </row>
    <row r="863" customFormat="false" ht="25.5" hidden="false" customHeight="false" outlineLevel="0" collapsed="false">
      <c r="A863" s="19"/>
      <c r="B863" s="20"/>
      <c r="C863" s="76" t="n">
        <v>4110</v>
      </c>
      <c r="D863" s="111" t="s">
        <v>159</v>
      </c>
      <c r="E863" s="205" t="n">
        <f aca="false">SUM(E831+E844)</f>
        <v>19213</v>
      </c>
      <c r="F863" s="205" t="n">
        <f aca="false">SUM(F831+F844)</f>
        <v>16889</v>
      </c>
      <c r="G863" s="206" t="n">
        <f aca="false">SUM(G831+G844)</f>
        <v>5287.46</v>
      </c>
      <c r="H863" s="207" t="n">
        <f aca="false">G863/F863</f>
        <v>0.313071229794541</v>
      </c>
    </row>
    <row r="864" customFormat="false" ht="12.75" hidden="false" customHeight="false" outlineLevel="0" collapsed="false">
      <c r="A864" s="19"/>
      <c r="B864" s="20"/>
      <c r="C864" s="76" t="n">
        <v>4120</v>
      </c>
      <c r="D864" s="111" t="s">
        <v>160</v>
      </c>
      <c r="E864" s="205" t="n">
        <f aca="false">SUM(E832+E845)</f>
        <v>2749</v>
      </c>
      <c r="F864" s="205" t="n">
        <f aca="false">SUM(F832+F845)</f>
        <v>2441</v>
      </c>
      <c r="G864" s="206" t="n">
        <f aca="false">SUM(G832+G845)</f>
        <v>733.29</v>
      </c>
      <c r="H864" s="207" t="n">
        <f aca="false">G864/F864</f>
        <v>0.300405571487095</v>
      </c>
    </row>
    <row r="865" customFormat="false" ht="12.75" hidden="false" customHeight="false" outlineLevel="0" collapsed="false">
      <c r="A865" s="19"/>
      <c r="B865" s="20"/>
      <c r="C865" s="216" t="s">
        <v>217</v>
      </c>
      <c r="D865" s="111" t="s">
        <v>161</v>
      </c>
      <c r="E865" s="205" t="n">
        <f aca="false">SUM(E846)</f>
        <v>6840</v>
      </c>
      <c r="F865" s="205" t="n">
        <f aca="false">SUM(F846)</f>
        <v>7200</v>
      </c>
      <c r="G865" s="206" t="n">
        <f aca="false">SUM(G846)</f>
        <v>7200</v>
      </c>
      <c r="H865" s="207" t="n">
        <f aca="false">G865/F865</f>
        <v>1</v>
      </c>
    </row>
    <row r="866" customFormat="false" ht="12.75" hidden="false" customHeight="false" outlineLevel="0" collapsed="false">
      <c r="A866" s="19"/>
      <c r="B866" s="20"/>
      <c r="C866" s="76" t="n">
        <v>4210</v>
      </c>
      <c r="D866" s="111" t="s">
        <v>162</v>
      </c>
      <c r="E866" s="205" t="n">
        <f aca="false">SUM(E833+E847)</f>
        <v>6211</v>
      </c>
      <c r="F866" s="205" t="n">
        <f aca="false">SUM(F833+F847)</f>
        <v>17383</v>
      </c>
      <c r="G866" s="206" t="n">
        <f aca="false">SUM(G833+G847)</f>
        <v>16983.26</v>
      </c>
      <c r="H866" s="207" t="n">
        <f aca="false">G866/F866</f>
        <v>0.977003969395386</v>
      </c>
    </row>
    <row r="867" customFormat="false" ht="12.75" hidden="false" customHeight="false" outlineLevel="0" collapsed="false">
      <c r="A867" s="19"/>
      <c r="B867" s="20"/>
      <c r="C867" s="76" t="n">
        <v>4260</v>
      </c>
      <c r="D867" s="111" t="s">
        <v>191</v>
      </c>
      <c r="E867" s="205" t="n">
        <f aca="false">SUM(E848)</f>
        <v>39500</v>
      </c>
      <c r="F867" s="205" t="n">
        <f aca="false">SUM(F848)</f>
        <v>43100</v>
      </c>
      <c r="G867" s="206" t="n">
        <f aca="false">SUM(G848)</f>
        <v>38734.65</v>
      </c>
      <c r="H867" s="207" t="n">
        <f aca="false">G867/F867</f>
        <v>0.898715777262181</v>
      </c>
    </row>
    <row r="868" customFormat="false" ht="12.75" hidden="false" customHeight="false" outlineLevel="0" collapsed="false">
      <c r="A868" s="19"/>
      <c r="B868" s="20"/>
      <c r="C868" s="76" t="n">
        <v>4270</v>
      </c>
      <c r="D868" s="111" t="s">
        <v>163</v>
      </c>
      <c r="E868" s="205" t="n">
        <f aca="false">SUM(E849)</f>
        <v>3200</v>
      </c>
      <c r="F868" s="205" t="n">
        <f aca="false">SUM(F849)</f>
        <v>6400</v>
      </c>
      <c r="G868" s="206" t="n">
        <f aca="false">SUM(G849)</f>
        <v>6310</v>
      </c>
      <c r="H868" s="207" t="n">
        <f aca="false">G868/F868</f>
        <v>0.9859375</v>
      </c>
    </row>
    <row r="869" customFormat="false" ht="12.75" hidden="false" customHeight="false" outlineLevel="0" collapsed="false">
      <c r="A869" s="19"/>
      <c r="B869" s="20"/>
      <c r="C869" s="76" t="n">
        <v>4300</v>
      </c>
      <c r="D869" s="111" t="s">
        <v>149</v>
      </c>
      <c r="E869" s="205" t="n">
        <f aca="false">SUM(E834+E850)</f>
        <v>16356</v>
      </c>
      <c r="F869" s="205" t="n">
        <f aca="false">SUM(F834+F850)</f>
        <v>6375</v>
      </c>
      <c r="G869" s="206" t="n">
        <f aca="false">SUM(G834+G850)</f>
        <v>883.57</v>
      </c>
      <c r="H869" s="207" t="n">
        <f aca="false">G869/F869</f>
        <v>0.138599215686275</v>
      </c>
    </row>
    <row r="870" customFormat="false" ht="38.25" hidden="false" customHeight="false" outlineLevel="0" collapsed="false">
      <c r="A870" s="19"/>
      <c r="B870" s="20"/>
      <c r="C870" s="76" t="s">
        <v>167</v>
      </c>
      <c r="D870" s="111" t="s">
        <v>168</v>
      </c>
      <c r="E870" s="205" t="n">
        <f aca="false">SUM(E851)</f>
        <v>700</v>
      </c>
      <c r="F870" s="205" t="n">
        <f aca="false">SUM(F851)</f>
        <v>200</v>
      </c>
      <c r="G870" s="206" t="n">
        <f aca="false">SUM(G851)</f>
        <v>200</v>
      </c>
      <c r="H870" s="207" t="n">
        <f aca="false">G870/F870</f>
        <v>1</v>
      </c>
    </row>
    <row r="871" customFormat="false" ht="12.75" hidden="false" customHeight="false" outlineLevel="0" collapsed="false">
      <c r="A871" s="19"/>
      <c r="B871" s="20"/>
      <c r="C871" s="76" t="s">
        <v>170</v>
      </c>
      <c r="D871" s="111" t="s">
        <v>171</v>
      </c>
      <c r="E871" s="205" t="n">
        <f aca="false">SUM(E852)</f>
        <v>2000</v>
      </c>
      <c r="F871" s="205" t="n">
        <f aca="false">SUM(F852)</f>
        <v>2000</v>
      </c>
      <c r="G871" s="206" t="n">
        <f aca="false">SUM(G852)</f>
        <v>1974</v>
      </c>
      <c r="H871" s="207" t="n">
        <f aca="false">G871/F871</f>
        <v>0.987</v>
      </c>
    </row>
    <row r="872" customFormat="false" ht="25.5" hidden="false" customHeight="false" outlineLevel="0" collapsed="false">
      <c r="A872" s="19"/>
      <c r="B872" s="20"/>
      <c r="C872" s="76" t="n">
        <v>4440</v>
      </c>
      <c r="D872" s="111" t="s">
        <v>172</v>
      </c>
      <c r="E872" s="205" t="n">
        <f aca="false">SUM(E853)</f>
        <v>1000</v>
      </c>
      <c r="F872" s="205" t="n">
        <f aca="false">SUM(F853)</f>
        <v>1006</v>
      </c>
      <c r="G872" s="206" t="n">
        <f aca="false">SUM(G853)</f>
        <v>1006</v>
      </c>
      <c r="H872" s="207" t="n">
        <f aca="false">G872/F872</f>
        <v>1</v>
      </c>
    </row>
    <row r="873" customFormat="false" ht="12.75" hidden="false" customHeight="false" outlineLevel="0" collapsed="false">
      <c r="A873" s="19"/>
      <c r="B873" s="20"/>
      <c r="C873" s="76" t="s">
        <v>226</v>
      </c>
      <c r="D873" s="111" t="s">
        <v>151</v>
      </c>
      <c r="E873" s="205" t="n">
        <f aca="false">SUM(E854)</f>
        <v>7600</v>
      </c>
      <c r="F873" s="205" t="n">
        <f aca="false">SUM(F854)</f>
        <v>7538</v>
      </c>
      <c r="G873" s="206" t="n">
        <f aca="false">SUM(G854)</f>
        <v>7538</v>
      </c>
      <c r="H873" s="207" t="n">
        <f aca="false">G873/F873</f>
        <v>1</v>
      </c>
    </row>
    <row r="874" customFormat="false" ht="38.25" hidden="false" customHeight="false" outlineLevel="0" collapsed="false">
      <c r="A874" s="19"/>
      <c r="B874" s="20"/>
      <c r="C874" s="76" t="s">
        <v>349</v>
      </c>
      <c r="D874" s="111" t="s">
        <v>197</v>
      </c>
      <c r="E874" s="205" t="n">
        <f aca="false">SUM(E855)</f>
        <v>12960</v>
      </c>
      <c r="F874" s="205" t="n">
        <f aca="false">SUM(F855)</f>
        <v>12960</v>
      </c>
      <c r="G874" s="206" t="n">
        <f aca="false">SUM(G855)</f>
        <v>12960</v>
      </c>
      <c r="H874" s="207" t="n">
        <f aca="false">G874/F874</f>
        <v>1</v>
      </c>
    </row>
    <row r="875" customFormat="false" ht="41.25" hidden="false" customHeight="true" outlineLevel="0" collapsed="false">
      <c r="A875" s="19"/>
      <c r="B875" s="20"/>
      <c r="C875" s="76" t="s">
        <v>173</v>
      </c>
      <c r="D875" s="111" t="s">
        <v>174</v>
      </c>
      <c r="E875" s="205" t="n">
        <f aca="false">SUM(E856)</f>
        <v>230</v>
      </c>
      <c r="F875" s="205" t="n">
        <f aca="false">SUM(F856)</f>
        <v>90</v>
      </c>
      <c r="G875" s="206" t="n">
        <f aca="false">SUM(G856)</f>
        <v>89.95</v>
      </c>
      <c r="H875" s="207" t="n">
        <f aca="false">G875/F875</f>
        <v>0.999444444444445</v>
      </c>
    </row>
    <row r="876" customFormat="false" ht="12.75" hidden="false" customHeight="true" outlineLevel="0" collapsed="false">
      <c r="A876" s="19"/>
      <c r="B876" s="20"/>
      <c r="C876" s="76"/>
      <c r="D876" s="111"/>
      <c r="E876" s="205"/>
      <c r="F876" s="205"/>
      <c r="G876" s="206"/>
      <c r="H876" s="207"/>
    </row>
    <row r="877" customFormat="false" ht="12.75" hidden="false" customHeight="true" outlineLevel="0" collapsed="false">
      <c r="A877" s="26"/>
      <c r="B877" s="27"/>
      <c r="C877" s="201"/>
      <c r="D877" s="192"/>
      <c r="E877" s="230"/>
      <c r="F877" s="230"/>
      <c r="G877" s="231"/>
      <c r="H877" s="232"/>
      <c r="J877" s="233"/>
    </row>
    <row r="878" customFormat="false" ht="12.75" hidden="false" customHeight="true" outlineLevel="0" collapsed="false">
      <c r="A878" s="33"/>
      <c r="B878" s="34"/>
      <c r="C878" s="203"/>
      <c r="D878" s="196"/>
      <c r="E878" s="234"/>
      <c r="F878" s="234"/>
      <c r="G878" s="235"/>
      <c r="H878" s="236"/>
    </row>
    <row r="879" customFormat="false" ht="12.75" hidden="false" customHeight="true" outlineLevel="0" collapsed="false">
      <c r="A879" s="33"/>
      <c r="B879" s="34"/>
      <c r="C879" s="203"/>
      <c r="D879" s="196"/>
      <c r="E879" s="234"/>
      <c r="F879" s="234"/>
      <c r="G879" s="235"/>
      <c r="H879" s="236"/>
    </row>
    <row r="880" customFormat="false" ht="12.75" hidden="false" customHeight="true" outlineLevel="0" collapsed="false">
      <c r="A880" s="33"/>
      <c r="B880" s="34"/>
      <c r="C880" s="203"/>
      <c r="D880" s="196"/>
      <c r="E880" s="234"/>
      <c r="F880" s="234"/>
      <c r="G880" s="235"/>
      <c r="H880" s="204"/>
    </row>
    <row r="881" customFormat="false" ht="12.75" hidden="false" customHeight="true" outlineLevel="0" collapsed="false">
      <c r="A881" s="33"/>
      <c r="B881" s="34"/>
      <c r="C881" s="203"/>
      <c r="D881" s="196"/>
      <c r="E881" s="234"/>
      <c r="F881" s="234"/>
      <c r="G881" s="235"/>
      <c r="H881" s="236"/>
    </row>
    <row r="882" customFormat="false" ht="58.5" hidden="false" customHeight="true" outlineLevel="0" collapsed="false">
      <c r="A882" s="152" t="s">
        <v>145</v>
      </c>
      <c r="B882" s="153" t="s">
        <v>146</v>
      </c>
      <c r="C882" s="11" t="s">
        <v>6</v>
      </c>
      <c r="D882" s="11" t="s">
        <v>7</v>
      </c>
      <c r="E882" s="11" t="s">
        <v>8</v>
      </c>
      <c r="F882" s="11" t="s">
        <v>9</v>
      </c>
      <c r="G882" s="11" t="s">
        <v>10</v>
      </c>
      <c r="H882" s="11" t="s">
        <v>147</v>
      </c>
    </row>
    <row r="883" customFormat="false" ht="25.5" hidden="false" customHeight="false" outlineLevel="0" collapsed="false">
      <c r="A883" s="13" t="n">
        <v>921</v>
      </c>
      <c r="B883" s="14"/>
      <c r="C883" s="14"/>
      <c r="D883" s="15" t="s">
        <v>350</v>
      </c>
      <c r="E883" s="16" t="n">
        <f aca="false">SUM(E884+E887)</f>
        <v>25800</v>
      </c>
      <c r="F883" s="16" t="n">
        <f aca="false">SUM(F884+F887)</f>
        <v>25800</v>
      </c>
      <c r="G883" s="17" t="n">
        <f aca="false">SUM(G884+G887)</f>
        <v>24092.89</v>
      </c>
      <c r="H883" s="18" t="n">
        <f aca="false">G883/F883</f>
        <v>0.933832945736434</v>
      </c>
    </row>
    <row r="884" customFormat="false" ht="12.75" hidden="false" customHeight="false" outlineLevel="0" collapsed="false">
      <c r="A884" s="19"/>
      <c r="B884" s="14" t="n">
        <v>92116</v>
      </c>
      <c r="C884" s="14"/>
      <c r="D884" s="15" t="s">
        <v>351</v>
      </c>
      <c r="E884" s="16" t="n">
        <f aca="false">SUM(E885)</f>
        <v>22800</v>
      </c>
      <c r="F884" s="16" t="n">
        <f aca="false">SUM(F885)</f>
        <v>22800</v>
      </c>
      <c r="G884" s="17" t="n">
        <f aca="false">SUM(G885)</f>
        <v>22800</v>
      </c>
      <c r="H884" s="18" t="n">
        <f aca="false">G884/F884</f>
        <v>1</v>
      </c>
    </row>
    <row r="885" customFormat="false" ht="66.75" hidden="false" customHeight="true" outlineLevel="0" collapsed="false">
      <c r="A885" s="19"/>
      <c r="B885" s="20"/>
      <c r="C885" s="20" t="n">
        <v>2310</v>
      </c>
      <c r="D885" s="21" t="s">
        <v>352</v>
      </c>
      <c r="E885" s="23" t="n">
        <v>22800</v>
      </c>
      <c r="F885" s="23" t="n">
        <v>22800</v>
      </c>
      <c r="G885" s="155" t="n">
        <v>22800</v>
      </c>
      <c r="H885" s="25" t="n">
        <f aca="false">G885/F885</f>
        <v>1</v>
      </c>
    </row>
    <row r="886" customFormat="false" ht="6" hidden="false" customHeight="true" outlineLevel="0" collapsed="false">
      <c r="A886" s="19"/>
      <c r="B886" s="20"/>
      <c r="C886" s="20"/>
      <c r="D886" s="21"/>
      <c r="E886" s="23"/>
      <c r="F886" s="23"/>
      <c r="G886" s="155"/>
      <c r="H886" s="21"/>
    </row>
    <row r="887" customFormat="false" ht="12.75" hidden="false" customHeight="false" outlineLevel="0" collapsed="false">
      <c r="A887" s="19"/>
      <c r="B887" s="14" t="n">
        <v>92195</v>
      </c>
      <c r="C887" s="14"/>
      <c r="D887" s="15" t="s">
        <v>42</v>
      </c>
      <c r="E887" s="16" t="n">
        <f aca="false">SUM(E888:E888)</f>
        <v>3000</v>
      </c>
      <c r="F887" s="16" t="n">
        <f aca="false">SUM(F888:F888)</f>
        <v>3000</v>
      </c>
      <c r="G887" s="17" t="n">
        <f aca="false">SUM(G888:G888)</f>
        <v>1292.89</v>
      </c>
      <c r="H887" s="18" t="n">
        <f aca="false">G887/F887</f>
        <v>0.430963333333333</v>
      </c>
    </row>
    <row r="888" customFormat="false" ht="12.75" hidden="false" customHeight="false" outlineLevel="0" collapsed="false">
      <c r="A888" s="19"/>
      <c r="B888" s="80"/>
      <c r="C888" s="228" t="s">
        <v>274</v>
      </c>
      <c r="D888" s="21" t="s">
        <v>162</v>
      </c>
      <c r="E888" s="81" t="n">
        <v>3000</v>
      </c>
      <c r="F888" s="81" t="n">
        <v>3000</v>
      </c>
      <c r="G888" s="82" t="n">
        <v>1292.89</v>
      </c>
      <c r="H888" s="25" t="n">
        <f aca="false">G888/F888</f>
        <v>0.430963333333333</v>
      </c>
    </row>
    <row r="889" customFormat="false" ht="5.25" hidden="false" customHeight="true" outlineLevel="0" collapsed="false">
      <c r="A889" s="19"/>
      <c r="B889" s="80"/>
      <c r="C889" s="228"/>
      <c r="D889" s="21"/>
      <c r="E889" s="81"/>
      <c r="F889" s="81"/>
      <c r="G889" s="82"/>
      <c r="H889" s="25"/>
    </row>
    <row r="890" customFormat="false" ht="12.75" hidden="false" customHeight="false" outlineLevel="0" collapsed="false">
      <c r="A890" s="13" t="n">
        <v>926</v>
      </c>
      <c r="B890" s="14"/>
      <c r="C890" s="14"/>
      <c r="D890" s="15" t="s">
        <v>353</v>
      </c>
      <c r="E890" s="16" t="n">
        <f aca="false">SUM(E891)</f>
        <v>8000</v>
      </c>
      <c r="F890" s="16" t="n">
        <f aca="false">SUM(F891)</f>
        <v>8000</v>
      </c>
      <c r="G890" s="17" t="n">
        <f aca="false">SUM(G891)</f>
        <v>2367.48</v>
      </c>
      <c r="H890" s="18" t="n">
        <f aca="false">G890/F890</f>
        <v>0.295935</v>
      </c>
    </row>
    <row r="891" customFormat="false" ht="12.75" hidden="false" customHeight="false" outlineLevel="0" collapsed="false">
      <c r="A891" s="19"/>
      <c r="B891" s="14" t="n">
        <v>92695</v>
      </c>
      <c r="C891" s="14"/>
      <c r="D891" s="15" t="s">
        <v>42</v>
      </c>
      <c r="E891" s="16" t="n">
        <f aca="false">SUM(E892:E893)</f>
        <v>8000</v>
      </c>
      <c r="F891" s="16" t="n">
        <f aca="false">SUM(F892:F893)</f>
        <v>8000</v>
      </c>
      <c r="G891" s="17" t="n">
        <f aca="false">SUM(G892:G893)</f>
        <v>2367.48</v>
      </c>
      <c r="H891" s="18" t="n">
        <f aca="false">G891/F891</f>
        <v>0.295935</v>
      </c>
    </row>
    <row r="892" customFormat="false" ht="12.75" hidden="false" customHeight="false" outlineLevel="0" collapsed="false">
      <c r="A892" s="19"/>
      <c r="B892" s="80"/>
      <c r="C892" s="228" t="s">
        <v>274</v>
      </c>
      <c r="D892" s="21" t="s">
        <v>162</v>
      </c>
      <c r="E892" s="81" t="n">
        <v>8000</v>
      </c>
      <c r="F892" s="81" t="n">
        <v>6750</v>
      </c>
      <c r="G892" s="82" t="n">
        <v>2117.48</v>
      </c>
      <c r="H892" s="25" t="n">
        <f aca="false">G892/F892</f>
        <v>0.313700740740741</v>
      </c>
    </row>
    <row r="893" customFormat="false" ht="12.75" hidden="false" customHeight="false" outlineLevel="0" collapsed="false">
      <c r="A893" s="19"/>
      <c r="B893" s="80"/>
      <c r="C893" s="19" t="n">
        <v>4300</v>
      </c>
      <c r="D893" s="21" t="s">
        <v>149</v>
      </c>
      <c r="E893" s="81" t="n">
        <v>0</v>
      </c>
      <c r="F893" s="81" t="n">
        <v>1250</v>
      </c>
      <c r="G893" s="82" t="n">
        <v>250</v>
      </c>
      <c r="H893" s="25" t="n">
        <f aca="false">G893/F893</f>
        <v>0.2</v>
      </c>
    </row>
    <row r="894" customFormat="false" ht="9.75" hidden="false" customHeight="true" outlineLevel="0" collapsed="false">
      <c r="A894" s="83"/>
      <c r="B894" s="84"/>
      <c r="C894" s="84"/>
      <c r="D894" s="85"/>
      <c r="E894" s="87"/>
      <c r="F894" s="87"/>
      <c r="G894" s="156"/>
      <c r="H894" s="89"/>
    </row>
    <row r="895" customFormat="false" ht="6" hidden="false" customHeight="true" outlineLevel="0" collapsed="false">
      <c r="A895" s="237"/>
      <c r="B895" s="238"/>
      <c r="C895" s="238"/>
      <c r="D895" s="239"/>
      <c r="E895" s="240"/>
      <c r="F895" s="240"/>
      <c r="G895" s="241"/>
      <c r="H895" s="239"/>
    </row>
    <row r="896" customFormat="false" ht="12.75" hidden="false" customHeight="false" outlineLevel="0" collapsed="false">
      <c r="A896" s="237"/>
      <c r="B896" s="238"/>
      <c r="C896" s="238"/>
      <c r="D896" s="242" t="s">
        <v>142</v>
      </c>
      <c r="E896" s="243" t="n">
        <f aca="false">SUM(E8+E12+E19+E45+E56+E60+E117+E130+E135+E139+E442+E691+E724+E883+E890)</f>
        <v>27294012</v>
      </c>
      <c r="F896" s="243" t="n">
        <f aca="false">SUM(F8+F12+F19+F45+F56+F60+F117+F130+F135+F139+F442+F691+F724+F883+F890)</f>
        <v>31214895</v>
      </c>
      <c r="G896" s="244" t="n">
        <f aca="false">SUM(G8+G12+G19+G45+G56+G60+G117+G130+G135+G139+G442+G691+G724+G883+G890)</f>
        <v>27725868.57</v>
      </c>
      <c r="H896" s="245" t="n">
        <f aca="false">G896/F896</f>
        <v>0.888225591340288</v>
      </c>
    </row>
    <row r="897" customFormat="false" ht="6" hidden="false" customHeight="true" outlineLevel="0" collapsed="false">
      <c r="A897" s="246"/>
      <c r="B897" s="247"/>
      <c r="C897" s="247"/>
      <c r="D897" s="248"/>
      <c r="E897" s="249"/>
      <c r="F897" s="249"/>
      <c r="G897" s="250"/>
      <c r="H897" s="251"/>
    </row>
    <row r="898" customFormat="false" ht="12.75" hidden="false" customHeight="false" outlineLevel="0" collapsed="false">
      <c r="A898" s="252"/>
      <c r="B898" s="252"/>
      <c r="C898" s="252"/>
      <c r="D898" s="252"/>
      <c r="E898" s="252"/>
      <c r="F898" s="252"/>
      <c r="G898" s="253"/>
      <c r="H898" s="254"/>
    </row>
    <row r="899" customFormat="false" ht="12.75" hidden="false" customHeight="false" outlineLevel="0" collapsed="false">
      <c r="A899" s="254"/>
      <c r="B899" s="254"/>
      <c r="C899" s="254"/>
      <c r="D899" s="254"/>
      <c r="E899" s="254"/>
      <c r="F899" s="254"/>
      <c r="G899" s="255"/>
      <c r="H899" s="254"/>
    </row>
    <row r="900" customFormat="false" ht="12.75" hidden="false" customHeight="false" outlineLevel="0" collapsed="false">
      <c r="A900" s="254"/>
      <c r="B900" s="254"/>
      <c r="C900" s="254"/>
      <c r="D900" s="254"/>
      <c r="E900" s="254"/>
      <c r="F900" s="254"/>
      <c r="G900" s="255"/>
      <c r="H900" s="254"/>
    </row>
    <row r="901" customFormat="false" ht="12.75" hidden="false" customHeight="false" outlineLevel="0" collapsed="false">
      <c r="A901" s="254"/>
      <c r="B901" s="254"/>
      <c r="C901" s="254"/>
      <c r="D901" s="254"/>
      <c r="E901" s="254"/>
      <c r="F901" s="254"/>
      <c r="G901" s="255"/>
      <c r="H901" s="254"/>
    </row>
    <row r="902" customFormat="false" ht="12.75" hidden="false" customHeight="false" outlineLevel="0" collapsed="false">
      <c r="A902" s="254"/>
      <c r="B902" s="254"/>
      <c r="C902" s="254"/>
      <c r="D902" s="254"/>
      <c r="E902" s="254"/>
      <c r="F902" s="254"/>
      <c r="G902" s="255"/>
      <c r="H902" s="254"/>
    </row>
    <row r="903" customFormat="false" ht="12.75" hidden="false" customHeight="false" outlineLevel="0" collapsed="false">
      <c r="A903" s="254"/>
      <c r="B903" s="254"/>
      <c r="C903" s="254"/>
      <c r="D903" s="254"/>
      <c r="E903" s="254"/>
      <c r="F903" s="254"/>
      <c r="G903" s="255"/>
      <c r="H903" s="254"/>
    </row>
    <row r="904" customFormat="false" ht="12.75" hidden="false" customHeight="false" outlineLevel="0" collapsed="false">
      <c r="A904" s="254"/>
      <c r="B904" s="254"/>
      <c r="C904" s="254"/>
      <c r="D904" s="254"/>
      <c r="E904" s="254"/>
      <c r="F904" s="254"/>
      <c r="G904" s="255"/>
      <c r="H904" s="254"/>
    </row>
    <row r="905" customFormat="false" ht="12.75" hidden="false" customHeight="false" outlineLevel="0" collapsed="false">
      <c r="A905" s="254"/>
      <c r="B905" s="254"/>
      <c r="C905" s="254"/>
      <c r="D905" s="254"/>
      <c r="E905" s="254"/>
      <c r="F905" s="254"/>
      <c r="G905" s="255"/>
      <c r="H905" s="254"/>
    </row>
    <row r="906" customFormat="false" ht="12.75" hidden="false" customHeight="false" outlineLevel="0" collapsed="false">
      <c r="A906" s="254"/>
      <c r="B906" s="254"/>
      <c r="C906" s="254"/>
      <c r="D906" s="254"/>
      <c r="E906" s="254"/>
      <c r="F906" s="254"/>
      <c r="G906" s="255"/>
      <c r="H906" s="254"/>
    </row>
    <row r="907" customFormat="false" ht="12.75" hidden="false" customHeight="false" outlineLevel="0" collapsed="false">
      <c r="A907" s="254"/>
      <c r="B907" s="254"/>
      <c r="C907" s="254"/>
      <c r="D907" s="254"/>
      <c r="E907" s="254"/>
      <c r="F907" s="254"/>
      <c r="G907" s="255"/>
      <c r="H907" s="254"/>
    </row>
    <row r="908" customFormat="false" ht="12.75" hidden="false" customHeight="false" outlineLevel="0" collapsed="false">
      <c r="A908" s="254"/>
      <c r="B908" s="254"/>
      <c r="C908" s="254"/>
      <c r="D908" s="254"/>
      <c r="E908" s="254"/>
      <c r="F908" s="254"/>
      <c r="G908" s="255"/>
      <c r="H908" s="254"/>
    </row>
    <row r="909" customFormat="false" ht="12.75" hidden="false" customHeight="false" outlineLevel="0" collapsed="false">
      <c r="A909" s="254"/>
      <c r="B909" s="254"/>
      <c r="C909" s="254"/>
      <c r="D909" s="254"/>
      <c r="E909" s="254"/>
      <c r="F909" s="254"/>
      <c r="G909" s="255"/>
      <c r="H909" s="254"/>
    </row>
    <row r="910" customFormat="false" ht="12.75" hidden="false" customHeight="false" outlineLevel="0" collapsed="false">
      <c r="A910" s="254"/>
      <c r="B910" s="254"/>
      <c r="C910" s="254"/>
      <c r="D910" s="254"/>
      <c r="E910" s="254"/>
      <c r="F910" s="254"/>
      <c r="G910" s="255"/>
      <c r="H910" s="254"/>
    </row>
    <row r="911" customFormat="false" ht="12.75" hidden="false" customHeight="false" outlineLevel="0" collapsed="false">
      <c r="A911" s="254"/>
      <c r="B911" s="254"/>
      <c r="C911" s="254"/>
      <c r="D911" s="254"/>
      <c r="E911" s="254"/>
      <c r="F911" s="254"/>
      <c r="G911" s="255"/>
      <c r="H911" s="254"/>
    </row>
    <row r="912" customFormat="false" ht="12.75" hidden="false" customHeight="false" outlineLevel="0" collapsed="false">
      <c r="A912" s="254"/>
      <c r="B912" s="254"/>
      <c r="C912" s="254"/>
      <c r="D912" s="254"/>
      <c r="E912" s="254"/>
      <c r="F912" s="254"/>
      <c r="G912" s="255"/>
      <c r="H912" s="254"/>
    </row>
    <row r="913" customFormat="false" ht="12.75" hidden="false" customHeight="false" outlineLevel="0" collapsed="false">
      <c r="A913" s="254"/>
      <c r="B913" s="254"/>
      <c r="C913" s="254"/>
      <c r="D913" s="254"/>
      <c r="E913" s="254"/>
      <c r="F913" s="254"/>
      <c r="G913" s="255"/>
      <c r="H913" s="254"/>
    </row>
    <row r="914" customFormat="false" ht="12.75" hidden="false" customHeight="false" outlineLevel="0" collapsed="false">
      <c r="A914" s="254"/>
      <c r="B914" s="254"/>
      <c r="C914" s="254"/>
      <c r="D914" s="254"/>
      <c r="E914" s="254"/>
      <c r="F914" s="254"/>
      <c r="G914" s="255"/>
      <c r="H914" s="254"/>
    </row>
    <row r="915" customFormat="false" ht="12.75" hidden="false" customHeight="false" outlineLevel="0" collapsed="false">
      <c r="A915" s="254"/>
      <c r="B915" s="254"/>
      <c r="C915" s="254"/>
      <c r="D915" s="254"/>
      <c r="E915" s="254"/>
      <c r="F915" s="254"/>
      <c r="G915" s="255"/>
      <c r="H915" s="254"/>
    </row>
    <row r="916" customFormat="false" ht="12.75" hidden="false" customHeight="false" outlineLevel="0" collapsed="false">
      <c r="A916" s="254"/>
      <c r="B916" s="254"/>
      <c r="C916" s="254"/>
      <c r="D916" s="254"/>
      <c r="E916" s="254"/>
      <c r="F916" s="254"/>
      <c r="G916" s="255"/>
      <c r="H916" s="254"/>
    </row>
    <row r="917" customFormat="false" ht="12.75" hidden="false" customHeight="false" outlineLevel="0" collapsed="false">
      <c r="A917" s="254"/>
      <c r="B917" s="254"/>
      <c r="C917" s="254"/>
      <c r="D917" s="254"/>
      <c r="E917" s="254"/>
      <c r="F917" s="254"/>
      <c r="G917" s="255"/>
      <c r="H917" s="254"/>
    </row>
    <row r="918" customFormat="false" ht="12.75" hidden="false" customHeight="false" outlineLevel="0" collapsed="false">
      <c r="A918" s="254"/>
      <c r="B918" s="254"/>
      <c r="C918" s="254"/>
      <c r="D918" s="254"/>
      <c r="E918" s="254"/>
      <c r="F918" s="254"/>
      <c r="G918" s="255"/>
      <c r="H918" s="254"/>
    </row>
    <row r="919" customFormat="false" ht="12.75" hidden="false" customHeight="false" outlineLevel="0" collapsed="false">
      <c r="A919" s="254"/>
      <c r="B919" s="254"/>
      <c r="C919" s="254"/>
      <c r="D919" s="254"/>
      <c r="E919" s="254"/>
      <c r="F919" s="254"/>
      <c r="G919" s="255"/>
      <c r="H919" s="254"/>
    </row>
    <row r="920" customFormat="false" ht="12.75" hidden="false" customHeight="false" outlineLevel="0" collapsed="false">
      <c r="A920" s="254"/>
      <c r="B920" s="254"/>
      <c r="C920" s="254"/>
      <c r="D920" s="254"/>
      <c r="E920" s="254"/>
      <c r="F920" s="254"/>
      <c r="G920" s="255"/>
      <c r="H920" s="254"/>
    </row>
    <row r="921" customFormat="false" ht="12.75" hidden="false" customHeight="false" outlineLevel="0" collapsed="false">
      <c r="A921" s="254"/>
      <c r="B921" s="254"/>
      <c r="C921" s="254"/>
      <c r="D921" s="254"/>
      <c r="E921" s="254"/>
      <c r="F921" s="254"/>
      <c r="G921" s="255"/>
      <c r="H921" s="254"/>
    </row>
    <row r="922" customFormat="false" ht="12.75" hidden="false" customHeight="false" outlineLevel="0" collapsed="false">
      <c r="A922" s="254"/>
      <c r="B922" s="254"/>
      <c r="C922" s="254"/>
      <c r="D922" s="254"/>
      <c r="E922" s="254"/>
      <c r="F922" s="254"/>
      <c r="G922" s="255"/>
      <c r="H922" s="254"/>
    </row>
    <row r="923" customFormat="false" ht="12.75" hidden="false" customHeight="false" outlineLevel="0" collapsed="false">
      <c r="A923" s="254"/>
      <c r="B923" s="254"/>
      <c r="C923" s="254"/>
      <c r="D923" s="254"/>
      <c r="E923" s="254"/>
      <c r="F923" s="254"/>
      <c r="G923" s="255"/>
      <c r="H923" s="254"/>
    </row>
    <row r="924" customFormat="false" ht="12.75" hidden="false" customHeight="false" outlineLevel="0" collapsed="false">
      <c r="A924" s="254"/>
      <c r="B924" s="254"/>
      <c r="C924" s="254"/>
      <c r="D924" s="254"/>
      <c r="E924" s="254"/>
      <c r="F924" s="254"/>
      <c r="G924" s="255"/>
      <c r="H924" s="254"/>
    </row>
    <row r="925" customFormat="false" ht="12.75" hidden="false" customHeight="false" outlineLevel="0" collapsed="false">
      <c r="A925" s="254"/>
      <c r="B925" s="254"/>
      <c r="C925" s="254"/>
      <c r="D925" s="254"/>
      <c r="E925" s="254"/>
      <c r="F925" s="254"/>
      <c r="G925" s="254"/>
      <c r="H925" s="254"/>
    </row>
    <row r="926" customFormat="false" ht="12.75" hidden="false" customHeight="false" outlineLevel="0" collapsed="false">
      <c r="A926" s="254"/>
      <c r="B926" s="254"/>
      <c r="C926" s="254"/>
      <c r="D926" s="254"/>
      <c r="E926" s="254"/>
      <c r="F926" s="254"/>
      <c r="G926" s="254"/>
      <c r="H926" s="254"/>
    </row>
    <row r="927" customFormat="false" ht="12.75" hidden="false" customHeight="false" outlineLevel="0" collapsed="false">
      <c r="A927" s="254"/>
      <c r="B927" s="254"/>
      <c r="C927" s="254"/>
      <c r="D927" s="254"/>
      <c r="E927" s="254"/>
      <c r="F927" s="254"/>
      <c r="G927" s="254"/>
      <c r="H927" s="254"/>
    </row>
    <row r="938" customFormat="false" ht="12.75" hidden="false" customHeight="false" outlineLevel="0" collapsed="false">
      <c r="H938" s="184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240277777777778" right="0.25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5.28"/>
    <col collapsed="false" customWidth="true" hidden="false" outlineLevel="0" max="2" min="2" style="184" width="7.28"/>
    <col collapsed="false" customWidth="true" hidden="false" outlineLevel="0" max="3" min="3" style="184" width="6.13"/>
    <col collapsed="false" customWidth="true" hidden="false" outlineLevel="0" max="4" min="4" style="184" width="24.99"/>
    <col collapsed="false" customWidth="true" hidden="false" outlineLevel="0" max="5" min="5" style="184" width="15.28"/>
    <col collapsed="false" customWidth="true" hidden="false" outlineLevel="0" max="6" min="6" style="184" width="15.41"/>
    <col collapsed="false" customWidth="true" hidden="false" outlineLevel="0" max="7" min="7" style="184" width="15.7"/>
    <col collapsed="false" customWidth="true" hidden="false" outlineLevel="0" max="8" min="8" style="184" width="9.99"/>
    <col collapsed="false" customWidth="false" hidden="false" outlineLevel="0" max="9" min="9" style="184" width="9.14"/>
    <col collapsed="false" customWidth="true" hidden="false" outlineLevel="0" max="10" min="10" style="184" width="13.14"/>
    <col collapsed="false" customWidth="false" hidden="false" outlineLevel="0" max="257" min="11" style="184" width="9.14"/>
  </cols>
  <sheetData>
    <row r="1" customFormat="false" ht="12.75" hidden="false" customHeight="false" outlineLevel="0" collapsed="false">
      <c r="H1" s="256" t="s">
        <v>354</v>
      </c>
    </row>
    <row r="2" customFormat="false" ht="12.75" hidden="false" customHeight="false" outlineLevel="0" collapsed="false">
      <c r="G2" s="254"/>
    </row>
    <row r="3" customFormat="false" ht="12.75" hidden="false" customHeight="false" outlineLevel="0" collapsed="false">
      <c r="G3" s="254"/>
    </row>
    <row r="4" customFormat="false" ht="12.75" hidden="false" customHeight="false" outlineLevel="0" collapsed="false">
      <c r="F4" s="254"/>
    </row>
    <row r="5" customFormat="false" ht="12.75" hidden="false" customHeight="false" outlineLevel="0" collapsed="false">
      <c r="F5" s="254"/>
    </row>
    <row r="6" customFormat="false" ht="16.5" hidden="false" customHeight="true" outlineLevel="0" collapsed="false">
      <c r="A6" s="257" t="s">
        <v>355</v>
      </c>
      <c r="B6" s="257"/>
      <c r="C6" s="257"/>
      <c r="D6" s="257"/>
      <c r="E6" s="257"/>
      <c r="F6" s="257"/>
      <c r="G6" s="257"/>
      <c r="H6" s="257"/>
    </row>
    <row r="8" customFormat="false" ht="12.75" hidden="false" customHeight="false" outlineLevel="0" collapsed="false">
      <c r="B8" s="258"/>
      <c r="D8" s="259"/>
      <c r="E8" s="259"/>
    </row>
    <row r="10" s="261" customFormat="true" ht="51" hidden="false" customHeight="false" outlineLevel="0" collapsed="false">
      <c r="A10" s="260" t="s">
        <v>4</v>
      </c>
      <c r="B10" s="260" t="s">
        <v>5</v>
      </c>
      <c r="C10" s="260" t="s">
        <v>6</v>
      </c>
      <c r="D10" s="260" t="s">
        <v>7</v>
      </c>
      <c r="E10" s="11" t="s">
        <v>8</v>
      </c>
      <c r="F10" s="11" t="s">
        <v>9</v>
      </c>
      <c r="G10" s="11" t="s">
        <v>10</v>
      </c>
      <c r="H10" s="260" t="s">
        <v>356</v>
      </c>
    </row>
    <row r="11" s="265" customFormat="true" ht="8.25" hidden="false" customHeight="true" outlineLevel="0" collapsed="false">
      <c r="A11" s="262"/>
      <c r="B11" s="262"/>
      <c r="C11" s="262"/>
      <c r="D11" s="263"/>
      <c r="E11" s="263"/>
      <c r="F11" s="264"/>
      <c r="G11" s="264"/>
      <c r="H11" s="264"/>
    </row>
    <row r="12" s="265" customFormat="true" ht="15.75" hidden="false" customHeight="false" outlineLevel="0" collapsed="false">
      <c r="A12" s="262"/>
      <c r="B12" s="262"/>
      <c r="C12" s="262"/>
      <c r="D12" s="266" t="s">
        <v>357</v>
      </c>
      <c r="E12" s="267" t="n">
        <f aca="false">SUM(E14+E15+E20)</f>
        <v>5641895</v>
      </c>
      <c r="F12" s="267" t="n">
        <f aca="false">SUM(F14+F15+F20)</f>
        <v>6939713</v>
      </c>
      <c r="G12" s="267" t="n">
        <f aca="false">SUM(G14+G15+G20)</f>
        <v>6774278.84</v>
      </c>
      <c r="H12" s="268" t="n">
        <f aca="false">G12/F12</f>
        <v>0.976161238944608</v>
      </c>
    </row>
    <row r="13" s="265" customFormat="true" ht="8.25" hidden="false" customHeight="true" outlineLevel="0" collapsed="false">
      <c r="A13" s="262"/>
      <c r="B13" s="262"/>
      <c r="C13" s="262"/>
      <c r="D13" s="263"/>
      <c r="E13" s="269"/>
      <c r="F13" s="269"/>
      <c r="G13" s="269"/>
      <c r="H13" s="270"/>
    </row>
    <row r="14" s="276" customFormat="true" ht="90" hidden="false" customHeight="true" outlineLevel="0" collapsed="false">
      <c r="A14" s="271"/>
      <c r="B14" s="271"/>
      <c r="C14" s="272" t="n">
        <v>903</v>
      </c>
      <c r="D14" s="273" t="s">
        <v>358</v>
      </c>
      <c r="E14" s="274" t="n">
        <v>0</v>
      </c>
      <c r="F14" s="274" t="n">
        <v>2677102</v>
      </c>
      <c r="G14" s="274" t="n">
        <v>2511667.12</v>
      </c>
      <c r="H14" s="275" t="n">
        <f aca="false">G14/F14</f>
        <v>0.938203744198017</v>
      </c>
      <c r="J14" s="277"/>
    </row>
    <row r="15" s="276" customFormat="true" ht="44.25" hidden="false" customHeight="true" outlineLevel="0" collapsed="false">
      <c r="A15" s="271"/>
      <c r="B15" s="278"/>
      <c r="C15" s="272" t="n">
        <v>952</v>
      </c>
      <c r="D15" s="279" t="s">
        <v>359</v>
      </c>
      <c r="E15" s="274" t="n">
        <f aca="false">SUM(E17:E18)</f>
        <v>5641895</v>
      </c>
      <c r="F15" s="274" t="n">
        <f aca="false">SUM(F17:F18)</f>
        <v>2300000</v>
      </c>
      <c r="G15" s="274" t="n">
        <f aca="false">SUM(G17:G18)</f>
        <v>2300000</v>
      </c>
      <c r="H15" s="275" t="n">
        <f aca="false">G15/F15</f>
        <v>1</v>
      </c>
    </row>
    <row r="16" s="276" customFormat="true" ht="15.75" hidden="false" customHeight="false" outlineLevel="0" collapsed="false">
      <c r="A16" s="271"/>
      <c r="B16" s="278"/>
      <c r="C16" s="272"/>
      <c r="D16" s="279" t="s">
        <v>360</v>
      </c>
      <c r="E16" s="274"/>
      <c r="F16" s="274"/>
      <c r="G16" s="274"/>
      <c r="H16" s="275"/>
    </row>
    <row r="17" s="285" customFormat="true" ht="16.5" hidden="false" customHeight="true" outlineLevel="0" collapsed="false">
      <c r="A17" s="280"/>
      <c r="B17" s="281"/>
      <c r="C17" s="282"/>
      <c r="D17" s="283" t="s">
        <v>361</v>
      </c>
      <c r="E17" s="284" t="n">
        <v>2300000</v>
      </c>
      <c r="F17" s="284" t="n">
        <v>2300000</v>
      </c>
      <c r="G17" s="284" t="n">
        <v>2300000</v>
      </c>
      <c r="H17" s="275" t="n">
        <f aca="false">G17/F17</f>
        <v>1</v>
      </c>
    </row>
    <row r="18" s="285" customFormat="true" ht="16.5" hidden="false" customHeight="true" outlineLevel="0" collapsed="false">
      <c r="A18" s="280"/>
      <c r="B18" s="281"/>
      <c r="C18" s="282"/>
      <c r="D18" s="283" t="s">
        <v>362</v>
      </c>
      <c r="E18" s="284" t="n">
        <v>3341895</v>
      </c>
      <c r="F18" s="284" t="n">
        <v>0</v>
      </c>
      <c r="G18" s="284" t="n">
        <v>0</v>
      </c>
      <c r="H18" s="275" t="n">
        <v>0</v>
      </c>
    </row>
    <row r="19" s="285" customFormat="true" ht="10.5" hidden="false" customHeight="true" outlineLevel="0" collapsed="false">
      <c r="A19" s="280"/>
      <c r="B19" s="281"/>
      <c r="C19" s="282"/>
      <c r="D19" s="283"/>
      <c r="E19" s="284"/>
      <c r="F19" s="284"/>
      <c r="G19" s="284"/>
      <c r="H19" s="275"/>
    </row>
    <row r="20" s="285" customFormat="true" ht="31.5" hidden="false" customHeight="true" outlineLevel="0" collapsed="false">
      <c r="A20" s="280"/>
      <c r="B20" s="281"/>
      <c r="C20" s="272" t="n">
        <v>955</v>
      </c>
      <c r="D20" s="279" t="s">
        <v>363</v>
      </c>
      <c r="E20" s="274" t="n">
        <v>0</v>
      </c>
      <c r="F20" s="274" t="n">
        <v>1962611</v>
      </c>
      <c r="G20" s="274" t="n">
        <v>1962611.72</v>
      </c>
      <c r="H20" s="275" t="n">
        <f aca="false">G20/F20</f>
        <v>1.00000036685823</v>
      </c>
    </row>
    <row r="21" s="285" customFormat="true" ht="15.75" hidden="false" customHeight="false" outlineLevel="0" collapsed="false">
      <c r="A21" s="280"/>
      <c r="B21" s="281"/>
      <c r="C21" s="282"/>
      <c r="D21" s="283"/>
      <c r="E21" s="284"/>
      <c r="F21" s="284"/>
      <c r="G21" s="284"/>
      <c r="H21" s="286"/>
    </row>
    <row r="22" s="276" customFormat="true" ht="15.75" hidden="false" customHeight="false" outlineLevel="0" collapsed="false">
      <c r="A22" s="271"/>
      <c r="B22" s="278"/>
      <c r="C22" s="287"/>
      <c r="D22" s="288" t="s">
        <v>364</v>
      </c>
      <c r="E22" s="289" t="n">
        <f aca="false">SUM(E24:E25)</f>
        <v>1472400</v>
      </c>
      <c r="F22" s="289" t="n">
        <f aca="false">SUM(F24:F25)</f>
        <v>2280958</v>
      </c>
      <c r="G22" s="289" t="n">
        <f aca="false">SUM(G24:G25)</f>
        <v>2280953.98</v>
      </c>
      <c r="H22" s="290" t="n">
        <f aca="false">G22/F22</f>
        <v>0.99999823758263</v>
      </c>
    </row>
    <row r="23" s="276" customFormat="true" ht="6" hidden="false" customHeight="true" outlineLevel="0" collapsed="false">
      <c r="A23" s="271"/>
      <c r="B23" s="278"/>
      <c r="C23" s="287"/>
      <c r="D23" s="291"/>
      <c r="E23" s="292"/>
      <c r="F23" s="292"/>
      <c r="G23" s="292"/>
      <c r="H23" s="293"/>
    </row>
    <row r="24" s="298" customFormat="true" ht="76.5" hidden="false" customHeight="true" outlineLevel="0" collapsed="false">
      <c r="A24" s="294"/>
      <c r="B24" s="295"/>
      <c r="C24" s="296" t="n">
        <v>963</v>
      </c>
      <c r="D24" s="279" t="s">
        <v>365</v>
      </c>
      <c r="E24" s="297" t="n">
        <v>0</v>
      </c>
      <c r="F24" s="297" t="n">
        <v>688558</v>
      </c>
      <c r="G24" s="274" t="n">
        <v>688557.98</v>
      </c>
      <c r="H24" s="275" t="n">
        <f aca="false">G24/F24</f>
        <v>0.99999997095379</v>
      </c>
    </row>
    <row r="25" s="276" customFormat="true" ht="46.5" hidden="false" customHeight="true" outlineLevel="0" collapsed="false">
      <c r="A25" s="299"/>
      <c r="B25" s="300"/>
      <c r="C25" s="301" t="n">
        <v>992</v>
      </c>
      <c r="D25" s="302" t="s">
        <v>366</v>
      </c>
      <c r="E25" s="303" t="n">
        <v>1472400</v>
      </c>
      <c r="F25" s="303" t="n">
        <v>1592400</v>
      </c>
      <c r="G25" s="303" t="n">
        <v>1592396</v>
      </c>
      <c r="H25" s="304" t="n">
        <f aca="false">G25/F25</f>
        <v>0.999997488068325</v>
      </c>
    </row>
    <row r="26" s="265" customFormat="true" ht="15.75" hidden="false" customHeight="false" outlineLevel="0" collapsed="false">
      <c r="E26" s="305"/>
      <c r="F26" s="305"/>
      <c r="G26" s="305"/>
      <c r="H26" s="306"/>
    </row>
    <row r="27" s="265" customFormat="true" ht="15.75" hidden="false" customHeight="false" outlineLevel="0" collapsed="false">
      <c r="H27" s="307"/>
    </row>
    <row r="28" s="265" customFormat="true" ht="15.75" hidden="false" customHeight="false" outlineLevel="0" collapsed="false">
      <c r="H28" s="307"/>
    </row>
    <row r="29" customFormat="false" ht="12.75" hidden="false" customHeight="false" outlineLevel="0" collapsed="false">
      <c r="H29" s="308"/>
    </row>
    <row r="30" customFormat="false" ht="12.75" hidden="false" customHeight="false" outlineLevel="0" collapsed="false">
      <c r="H30" s="308"/>
    </row>
    <row r="31" customFormat="false" ht="12.75" hidden="false" customHeight="false" outlineLevel="0" collapsed="false">
      <c r="H31" s="308"/>
    </row>
    <row r="32" customFormat="false" ht="12.75" hidden="false" customHeight="false" outlineLevel="0" collapsed="false">
      <c r="H32" s="308"/>
    </row>
    <row r="33" customFormat="false" ht="12.75" hidden="false" customHeight="false" outlineLevel="0" collapsed="false">
      <c r="F33" s="309"/>
      <c r="H33" s="308"/>
    </row>
    <row r="34" customFormat="false" ht="12.75" hidden="false" customHeight="false" outlineLevel="0" collapsed="false">
      <c r="F34" s="309"/>
      <c r="H34" s="308"/>
    </row>
    <row r="35" customFormat="false" ht="12.75" hidden="false" customHeight="false" outlineLevel="0" collapsed="false">
      <c r="F35" s="309"/>
      <c r="H35" s="308"/>
    </row>
    <row r="36" customFormat="false" ht="12.75" hidden="false" customHeight="false" outlineLevel="0" collapsed="false">
      <c r="F36" s="309"/>
      <c r="H36" s="308"/>
    </row>
    <row r="37" customFormat="false" ht="12.75" hidden="false" customHeight="false" outlineLevel="0" collapsed="false">
      <c r="H37" s="308"/>
    </row>
    <row r="38" customFormat="false" ht="15.75" hidden="false" customHeight="false" outlineLevel="0" collapsed="false">
      <c r="A38" s="265"/>
      <c r="B38" s="265"/>
      <c r="C38" s="265"/>
      <c r="D38" s="265"/>
      <c r="E38" s="265"/>
      <c r="F38" s="310"/>
      <c r="H38" s="308"/>
    </row>
    <row r="39" customFormat="false" ht="15.75" hidden="false" customHeight="false" outlineLevel="0" collapsed="false">
      <c r="A39" s="265"/>
      <c r="B39" s="265"/>
      <c r="C39" s="265"/>
      <c r="D39" s="265"/>
      <c r="E39" s="265"/>
      <c r="F39" s="310"/>
    </row>
    <row r="40" customFormat="false" ht="15.75" hidden="false" customHeight="false" outlineLevel="0" collapsed="false">
      <c r="A40" s="265"/>
      <c r="B40" s="265"/>
      <c r="C40" s="265"/>
      <c r="D40" s="265"/>
      <c r="E40" s="265"/>
      <c r="F40" s="310"/>
    </row>
    <row r="41" customFormat="false" ht="15.75" hidden="false" customHeight="false" outlineLevel="0" collapsed="false">
      <c r="A41" s="265"/>
      <c r="B41" s="265"/>
      <c r="C41" s="265"/>
      <c r="D41" s="265"/>
      <c r="E41" s="265"/>
      <c r="F41" s="310"/>
    </row>
    <row r="42" customFormat="false" ht="15.75" hidden="false" customHeight="false" outlineLevel="0" collapsed="false">
      <c r="A42" s="265"/>
      <c r="B42" s="265"/>
      <c r="C42" s="265"/>
      <c r="D42" s="265"/>
      <c r="E42" s="265"/>
      <c r="F42" s="310"/>
    </row>
    <row r="43" customFormat="false" ht="12.75" hidden="false" customHeight="false" outlineLevel="0" collapsed="false">
      <c r="F43" s="309"/>
    </row>
    <row r="44" customFormat="false" ht="12.75" hidden="false" customHeight="false" outlineLevel="0" collapsed="false">
      <c r="F44" s="309"/>
    </row>
    <row r="45" customFormat="false" ht="12.75" hidden="false" customHeight="false" outlineLevel="0" collapsed="false">
      <c r="F45" s="309"/>
    </row>
    <row r="46" customFormat="false" ht="12.75" hidden="false" customHeight="false" outlineLevel="0" collapsed="false">
      <c r="F46" s="311"/>
    </row>
  </sheetData>
  <mergeCells count="1">
    <mergeCell ref="A6:H6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54" width="4.99"/>
    <col collapsed="false" customWidth="true" hidden="false" outlineLevel="0" max="2" min="2" style="254" width="37.7"/>
    <col collapsed="false" customWidth="true" hidden="false" outlineLevel="0" max="3" min="3" style="254" width="7.7"/>
    <col collapsed="false" customWidth="true" hidden="false" outlineLevel="0" max="4" min="4" style="254" width="9.85"/>
    <col collapsed="false" customWidth="true" hidden="false" outlineLevel="0" max="5" min="5" style="254" width="6.85"/>
    <col collapsed="false" customWidth="true" hidden="false" outlineLevel="0" max="6" min="6" style="254" width="21.84"/>
    <col collapsed="false" customWidth="true" hidden="false" outlineLevel="0" max="7" min="7" style="254" width="10.56"/>
    <col collapsed="false" customWidth="true" hidden="false" outlineLevel="0" max="8" min="8" style="254" width="16.56"/>
    <col collapsed="false" customWidth="true" hidden="false" outlineLevel="0" max="9" min="9" style="254" width="16.28"/>
    <col collapsed="false" customWidth="true" hidden="false" outlineLevel="0" max="10" min="10" style="254" width="8.56"/>
    <col collapsed="false" customWidth="false" hidden="false" outlineLevel="0" max="257" min="11" style="254" width="6.7"/>
  </cols>
  <sheetData>
    <row r="1" customFormat="false" ht="12.75" hidden="false" customHeight="false" outlineLevel="0" collapsed="false">
      <c r="G1" s="312"/>
      <c r="H1" s="312"/>
      <c r="I1" s="312"/>
      <c r="J1" s="256" t="s">
        <v>367</v>
      </c>
    </row>
    <row r="2" customFormat="false" ht="12.75" hidden="false" customHeight="false" outlineLevel="0" collapsed="false">
      <c r="G2" s="312"/>
      <c r="H2" s="313"/>
      <c r="I2" s="313"/>
    </row>
    <row r="3" customFormat="false" ht="12.75" hidden="false" customHeight="false" outlineLevel="0" collapsed="false">
      <c r="G3" s="312"/>
      <c r="H3" s="313"/>
      <c r="I3" s="313"/>
    </row>
    <row r="4" customFormat="false" ht="13.5" hidden="false" customHeight="true" outlineLevel="0" collapsed="false">
      <c r="G4" s="312"/>
      <c r="H4" s="313"/>
      <c r="I4" s="313"/>
    </row>
    <row r="5" customFormat="false" ht="9" hidden="false" customHeight="true" outlineLevel="0" collapsed="false">
      <c r="G5" s="314"/>
      <c r="H5" s="314"/>
      <c r="I5" s="314"/>
    </row>
    <row r="6" s="316" customFormat="true" ht="15.75" hidden="false" customHeight="true" outlineLevel="0" collapsed="false">
      <c r="A6" s="315" t="s">
        <v>368</v>
      </c>
      <c r="B6" s="315"/>
      <c r="C6" s="315"/>
      <c r="D6" s="315"/>
      <c r="E6" s="315"/>
      <c r="F6" s="315"/>
      <c r="G6" s="315"/>
      <c r="H6" s="315"/>
      <c r="I6" s="315"/>
      <c r="J6" s="315"/>
    </row>
    <row r="7" s="316" customFormat="true" ht="15.75" hidden="false" customHeight="true" outlineLevel="0" collapsed="false">
      <c r="A7" s="315" t="s">
        <v>3</v>
      </c>
      <c r="B7" s="315"/>
      <c r="C7" s="315"/>
      <c r="D7" s="315"/>
      <c r="E7" s="315"/>
      <c r="F7" s="315"/>
      <c r="G7" s="315"/>
      <c r="H7" s="315"/>
      <c r="I7" s="315"/>
      <c r="J7" s="315"/>
    </row>
    <row r="8" s="316" customFormat="true" ht="9" hidden="false" customHeight="true" outlineLevel="0" collapsed="false"/>
    <row r="9" s="318" customFormat="true" ht="71.25" hidden="false" customHeight="false" outlineLevel="0" collapsed="false">
      <c r="A9" s="317" t="s">
        <v>369</v>
      </c>
      <c r="B9" s="317" t="s">
        <v>370</v>
      </c>
      <c r="C9" s="317" t="s">
        <v>145</v>
      </c>
      <c r="D9" s="317" t="s">
        <v>146</v>
      </c>
      <c r="E9" s="317" t="s">
        <v>371</v>
      </c>
      <c r="F9" s="317" t="s">
        <v>372</v>
      </c>
      <c r="G9" s="317" t="s">
        <v>373</v>
      </c>
      <c r="H9" s="317" t="s">
        <v>9</v>
      </c>
      <c r="I9" s="317" t="s">
        <v>10</v>
      </c>
      <c r="J9" s="317" t="s">
        <v>374</v>
      </c>
    </row>
    <row r="10" s="320" customFormat="true" ht="12.75" hidden="false" customHeight="false" outlineLevel="0" collapsed="false">
      <c r="A10" s="319" t="n">
        <v>1</v>
      </c>
      <c r="B10" s="319" t="n">
        <v>2</v>
      </c>
      <c r="C10" s="319" t="n">
        <v>3</v>
      </c>
      <c r="D10" s="319" t="n">
        <v>4</v>
      </c>
      <c r="E10" s="319" t="n">
        <v>5</v>
      </c>
      <c r="F10" s="319" t="n">
        <v>6</v>
      </c>
      <c r="G10" s="319" t="n">
        <v>7</v>
      </c>
      <c r="H10" s="319" t="n">
        <v>8</v>
      </c>
      <c r="I10" s="319" t="n">
        <v>9</v>
      </c>
      <c r="J10" s="319" t="n">
        <v>10</v>
      </c>
    </row>
    <row r="11" s="316" customFormat="true" ht="9" hidden="false" customHeight="true" outlineLevel="0" collapsed="false">
      <c r="A11" s="321"/>
      <c r="B11" s="321"/>
      <c r="C11" s="321"/>
      <c r="D11" s="321"/>
      <c r="E11" s="321"/>
      <c r="F11" s="321"/>
      <c r="G11" s="321"/>
      <c r="H11" s="321"/>
      <c r="I11" s="321"/>
      <c r="J11" s="321"/>
    </row>
    <row r="12" s="326" customFormat="true" ht="44.25" hidden="false" customHeight="true" outlineLevel="0" collapsed="false">
      <c r="A12" s="322" t="s">
        <v>375</v>
      </c>
      <c r="B12" s="323" t="s">
        <v>376</v>
      </c>
      <c r="C12" s="322" t="n">
        <v>710</v>
      </c>
      <c r="D12" s="322" t="n">
        <v>71015</v>
      </c>
      <c r="E12" s="322" t="n">
        <v>6060</v>
      </c>
      <c r="F12" s="322" t="s">
        <v>377</v>
      </c>
      <c r="G12" s="322" t="s">
        <v>378</v>
      </c>
      <c r="H12" s="324" t="n">
        <v>3500</v>
      </c>
      <c r="I12" s="324" t="n">
        <v>3490</v>
      </c>
      <c r="J12" s="325" t="n">
        <f aca="false">I12/H12</f>
        <v>0.997142857142857</v>
      </c>
    </row>
    <row r="13" s="326" customFormat="true" ht="44.25" hidden="false" customHeight="true" outlineLevel="0" collapsed="false">
      <c r="A13" s="322" t="s">
        <v>379</v>
      </c>
      <c r="B13" s="323" t="s">
        <v>380</v>
      </c>
      <c r="C13" s="322" t="n">
        <v>750</v>
      </c>
      <c r="D13" s="322" t="n">
        <v>75045</v>
      </c>
      <c r="E13" s="322" t="n">
        <v>6060</v>
      </c>
      <c r="F13" s="322" t="s">
        <v>381</v>
      </c>
      <c r="G13" s="322" t="s">
        <v>378</v>
      </c>
      <c r="H13" s="324" t="n">
        <v>4000</v>
      </c>
      <c r="I13" s="324" t="n">
        <v>3829.99</v>
      </c>
      <c r="J13" s="325" t="n">
        <f aca="false">I13/H13</f>
        <v>0.9574975</v>
      </c>
    </row>
    <row r="14" s="326" customFormat="true" ht="55.5" hidden="false" customHeight="true" outlineLevel="0" collapsed="false">
      <c r="A14" s="322" t="s">
        <v>382</v>
      </c>
      <c r="B14" s="323" t="s">
        <v>383</v>
      </c>
      <c r="C14" s="322" t="n">
        <v>754</v>
      </c>
      <c r="D14" s="322" t="n">
        <v>75411</v>
      </c>
      <c r="E14" s="322" t="n">
        <v>6060</v>
      </c>
      <c r="F14" s="322" t="s">
        <v>384</v>
      </c>
      <c r="G14" s="322" t="s">
        <v>378</v>
      </c>
      <c r="H14" s="324" t="n">
        <v>11000</v>
      </c>
      <c r="I14" s="324" t="n">
        <v>10997</v>
      </c>
      <c r="J14" s="325" t="n">
        <f aca="false">I14/H14</f>
        <v>0.999727272727273</v>
      </c>
    </row>
    <row r="15" s="318" customFormat="true" ht="4.5" hidden="false" customHeight="true" outlineLevel="0" collapsed="false">
      <c r="A15" s="327"/>
      <c r="B15" s="327"/>
      <c r="C15" s="328"/>
      <c r="D15" s="328"/>
      <c r="E15" s="328"/>
      <c r="F15" s="327"/>
      <c r="G15" s="327"/>
      <c r="H15" s="329"/>
      <c r="I15" s="329"/>
      <c r="J15" s="330"/>
    </row>
    <row r="16" s="318" customFormat="true" ht="7.5" hidden="false" customHeight="true" outlineLevel="0" collapsed="false">
      <c r="A16" s="331"/>
      <c r="B16" s="332"/>
      <c r="C16" s="333"/>
      <c r="D16" s="333"/>
      <c r="E16" s="333"/>
      <c r="F16" s="333"/>
      <c r="G16" s="334"/>
      <c r="H16" s="335"/>
      <c r="I16" s="335"/>
      <c r="J16" s="336"/>
    </row>
    <row r="17" s="318" customFormat="true" ht="15" hidden="false" customHeight="false" outlineLevel="0" collapsed="false">
      <c r="A17" s="337"/>
      <c r="B17" s="338" t="s">
        <v>385</v>
      </c>
      <c r="C17" s="339"/>
      <c r="D17" s="339"/>
      <c r="E17" s="339"/>
      <c r="F17" s="339"/>
      <c r="G17" s="340"/>
      <c r="H17" s="341" t="n">
        <f aca="false">SUM(H12:H15)</f>
        <v>18500</v>
      </c>
      <c r="I17" s="341" t="n">
        <f aca="false">SUM(I12:I15)</f>
        <v>18316.99</v>
      </c>
      <c r="J17" s="342" t="n">
        <f aca="false">I17/H17</f>
        <v>0.990107567567568</v>
      </c>
    </row>
    <row r="18" customFormat="false" ht="7.5" hidden="false" customHeight="true" outlineLevel="0" collapsed="false">
      <c r="A18" s="343"/>
      <c r="B18" s="344"/>
      <c r="C18" s="345"/>
      <c r="D18" s="345"/>
      <c r="E18" s="345"/>
      <c r="F18" s="345"/>
      <c r="G18" s="346"/>
      <c r="H18" s="347"/>
      <c r="I18" s="347"/>
      <c r="J18" s="348"/>
    </row>
    <row r="19" customFormat="false" ht="12.75" hidden="false" customHeight="false" outlineLevel="0" collapsed="false">
      <c r="B19" s="349"/>
      <c r="H19" s="350"/>
      <c r="J19" s="351"/>
    </row>
    <row r="20" customFormat="false" ht="12.75" hidden="false" customHeight="false" outlineLevel="0" collapsed="false">
      <c r="B20" s="349"/>
      <c r="H20" s="350"/>
    </row>
    <row r="21" customFormat="false" ht="12.75" hidden="false" customHeight="false" outlineLevel="0" collapsed="false">
      <c r="B21" s="349"/>
      <c r="H21" s="350"/>
    </row>
    <row r="22" customFormat="false" ht="12.75" hidden="false" customHeight="false" outlineLevel="0" collapsed="false">
      <c r="B22" s="349"/>
      <c r="H22" s="350"/>
    </row>
    <row r="23" customFormat="false" ht="12.75" hidden="false" customHeight="false" outlineLevel="0" collapsed="false">
      <c r="B23" s="349"/>
      <c r="H23" s="350"/>
    </row>
    <row r="24" customFormat="false" ht="12.75" hidden="false" customHeight="false" outlineLevel="0" collapsed="false">
      <c r="B24" s="349"/>
      <c r="H24" s="350"/>
    </row>
    <row r="25" customFormat="false" ht="12.75" hidden="false" customHeight="false" outlineLevel="0" collapsed="false">
      <c r="B25" s="349"/>
    </row>
    <row r="26" customFormat="false" ht="12.75" hidden="false" customHeight="false" outlineLevel="0" collapsed="false">
      <c r="B26" s="349"/>
    </row>
    <row r="27" customFormat="false" ht="12.75" hidden="false" customHeight="false" outlineLevel="0" collapsed="false">
      <c r="B27" s="349"/>
    </row>
    <row r="28" customFormat="false" ht="12.75" hidden="false" customHeight="false" outlineLevel="0" collapsed="false">
      <c r="B28" s="349"/>
    </row>
    <row r="29" customFormat="false" ht="12.75" hidden="false" customHeight="false" outlineLevel="0" collapsed="false">
      <c r="B29" s="349"/>
    </row>
    <row r="30" customFormat="false" ht="12.75" hidden="false" customHeight="false" outlineLevel="0" collapsed="false">
      <c r="B30" s="349"/>
    </row>
    <row r="31" customFormat="false" ht="12.75" hidden="false" customHeight="false" outlineLevel="0" collapsed="false">
      <c r="B31" s="349"/>
    </row>
    <row r="32" customFormat="false" ht="12.75" hidden="false" customHeight="false" outlineLevel="0" collapsed="false">
      <c r="B32" s="349"/>
    </row>
    <row r="33" customFormat="false" ht="12.75" hidden="false" customHeight="false" outlineLevel="0" collapsed="false">
      <c r="B33" s="349"/>
    </row>
    <row r="34" customFormat="false" ht="12.75" hidden="false" customHeight="false" outlineLevel="0" collapsed="false">
      <c r="B34" s="349"/>
    </row>
  </sheetData>
  <mergeCells count="2">
    <mergeCell ref="A6:J6"/>
    <mergeCell ref="A7:J7"/>
  </mergeCells>
  <printOptions headings="false" gridLines="false" gridLinesSet="true" horizontalCentered="true" verticalCentered="false"/>
  <pageMargins left="0.354166666666667" right="0.315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52" width="4.28"/>
    <col collapsed="false" customWidth="true" hidden="false" outlineLevel="0" max="2" min="2" style="254" width="38.7"/>
    <col collapsed="false" customWidth="false" hidden="false" outlineLevel="0" max="3" min="3" style="254" width="6.7"/>
    <col collapsed="false" customWidth="true" hidden="false" outlineLevel="0" max="4" min="4" style="254" width="8.41"/>
    <col collapsed="false" customWidth="false" hidden="false" outlineLevel="0" max="5" min="5" style="254" width="6.7"/>
    <col collapsed="false" customWidth="true" hidden="false" outlineLevel="0" max="6" min="6" style="254" width="21.13"/>
    <col collapsed="false" customWidth="true" hidden="false" outlineLevel="0" max="7" min="7" style="254" width="10.13"/>
    <col collapsed="false" customWidth="true" hidden="false" outlineLevel="0" max="9" min="8" style="254" width="13.85"/>
    <col collapsed="false" customWidth="true" hidden="false" outlineLevel="0" max="10" min="10" style="254" width="11.42"/>
    <col collapsed="false" customWidth="true" hidden="false" outlineLevel="0" max="11" min="11" style="254" width="10.71"/>
    <col collapsed="false" customWidth="true" hidden="false" outlineLevel="0" max="12" min="12" style="254" width="13.7"/>
    <col collapsed="false" customWidth="false" hidden="false" outlineLevel="0" max="257" min="13" style="254" width="6.7"/>
  </cols>
  <sheetData>
    <row r="1" customFormat="false" ht="13.5" hidden="false" customHeight="true" outlineLevel="0" collapsed="false">
      <c r="H1" s="353"/>
      <c r="I1" s="353"/>
      <c r="K1" s="256" t="s">
        <v>386</v>
      </c>
    </row>
    <row r="2" customFormat="false" ht="9" hidden="false" customHeight="true" outlineLevel="0" collapsed="false">
      <c r="G2" s="314"/>
      <c r="H2" s="314"/>
      <c r="I2" s="314"/>
    </row>
    <row r="3" s="316" customFormat="true" ht="15.75" hidden="false" customHeight="true" outlineLevel="0" collapsed="false">
      <c r="A3" s="315" t="s">
        <v>368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</row>
    <row r="4" s="316" customFormat="true" ht="15.75" hidden="false" customHeight="true" outlineLevel="0" collapsed="false">
      <c r="A4" s="315" t="s">
        <v>40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</row>
    <row r="5" s="316" customFormat="true" ht="4.5" hidden="false" customHeight="true" outlineLevel="0" collapsed="false">
      <c r="A5" s="354"/>
    </row>
    <row r="6" s="357" customFormat="true" ht="15.75" hidden="false" customHeight="true" outlineLevel="0" collapsed="false">
      <c r="A6" s="355" t="s">
        <v>369</v>
      </c>
      <c r="B6" s="355" t="s">
        <v>370</v>
      </c>
      <c r="C6" s="355" t="s">
        <v>145</v>
      </c>
      <c r="D6" s="356" t="s">
        <v>146</v>
      </c>
      <c r="E6" s="355" t="s">
        <v>371</v>
      </c>
      <c r="F6" s="355" t="s">
        <v>372</v>
      </c>
      <c r="G6" s="355" t="s">
        <v>373</v>
      </c>
      <c r="H6" s="355" t="s">
        <v>387</v>
      </c>
      <c r="I6" s="355"/>
      <c r="J6" s="355" t="s">
        <v>388</v>
      </c>
      <c r="K6" s="355"/>
    </row>
    <row r="7" s="316" customFormat="true" ht="49.5" hidden="false" customHeight="true" outlineLevel="0" collapsed="false">
      <c r="A7" s="355"/>
      <c r="B7" s="355"/>
      <c r="C7" s="355"/>
      <c r="D7" s="356"/>
      <c r="E7" s="355"/>
      <c r="F7" s="355"/>
      <c r="G7" s="355"/>
      <c r="H7" s="358" t="s">
        <v>389</v>
      </c>
      <c r="I7" s="358" t="s">
        <v>390</v>
      </c>
      <c r="J7" s="358" t="s">
        <v>389</v>
      </c>
      <c r="K7" s="358" t="s">
        <v>390</v>
      </c>
    </row>
    <row r="8" s="354" customFormat="true" ht="7.5" hidden="false" customHeight="true" outlineLevel="0" collapsed="false">
      <c r="A8" s="359"/>
      <c r="B8" s="359"/>
      <c r="C8" s="359"/>
      <c r="D8" s="359"/>
      <c r="E8" s="359"/>
      <c r="F8" s="359"/>
      <c r="G8" s="359"/>
      <c r="H8" s="360"/>
      <c r="I8" s="360"/>
      <c r="J8" s="360"/>
      <c r="K8" s="361"/>
    </row>
    <row r="9" s="316" customFormat="true" ht="9" hidden="false" customHeight="true" outlineLevel="0" collapsed="false">
      <c r="A9" s="362"/>
      <c r="B9" s="321"/>
      <c r="C9" s="321"/>
      <c r="D9" s="321"/>
      <c r="E9" s="321"/>
      <c r="F9" s="321"/>
      <c r="G9" s="321"/>
      <c r="H9" s="321"/>
      <c r="I9" s="321"/>
      <c r="J9" s="321"/>
      <c r="K9" s="321"/>
    </row>
    <row r="10" s="326" customFormat="true" ht="31.5" hidden="false" customHeight="true" outlineLevel="0" collapsed="false">
      <c r="A10" s="322" t="s">
        <v>375</v>
      </c>
      <c r="B10" s="323" t="s">
        <v>391</v>
      </c>
      <c r="C10" s="322" t="n">
        <v>600</v>
      </c>
      <c r="D10" s="322" t="n">
        <v>60014</v>
      </c>
      <c r="E10" s="322"/>
      <c r="F10" s="322" t="s">
        <v>392</v>
      </c>
      <c r="G10" s="322" t="s">
        <v>378</v>
      </c>
      <c r="H10" s="363" t="n">
        <f aca="false">SUM(H11:H13)</f>
        <v>5774804</v>
      </c>
      <c r="I10" s="363" t="n">
        <f aca="false">SUM(I11:I13)</f>
        <v>3724787.52</v>
      </c>
      <c r="J10" s="363" t="n">
        <v>87640</v>
      </c>
      <c r="K10" s="324" t="n">
        <v>87639.06</v>
      </c>
    </row>
    <row r="11" s="367" customFormat="true" ht="13.5" hidden="false" customHeight="true" outlineLevel="0" collapsed="false">
      <c r="A11" s="364"/>
      <c r="B11" s="365" t="s">
        <v>360</v>
      </c>
      <c r="C11" s="364"/>
      <c r="D11" s="364"/>
      <c r="E11" s="364" t="n">
        <v>6050</v>
      </c>
      <c r="F11" s="364"/>
      <c r="G11" s="364"/>
      <c r="H11" s="366" t="n">
        <v>2204858</v>
      </c>
      <c r="I11" s="366" t="n">
        <v>375451.45</v>
      </c>
      <c r="J11" s="366"/>
      <c r="K11" s="366"/>
    </row>
    <row r="12" s="367" customFormat="true" ht="13.5" hidden="false" customHeight="true" outlineLevel="0" collapsed="false">
      <c r="A12" s="364"/>
      <c r="B12" s="365"/>
      <c r="C12" s="364"/>
      <c r="D12" s="364"/>
      <c r="E12" s="364" t="n">
        <v>6058</v>
      </c>
      <c r="F12" s="364"/>
      <c r="G12" s="364"/>
      <c r="H12" s="366" t="n">
        <v>2677102</v>
      </c>
      <c r="I12" s="366" t="n">
        <v>2511667.12</v>
      </c>
      <c r="J12" s="366"/>
      <c r="K12" s="366"/>
    </row>
    <row r="13" s="367" customFormat="true" ht="15.75" hidden="false" customHeight="true" outlineLevel="0" collapsed="false">
      <c r="A13" s="364"/>
      <c r="B13" s="365"/>
      <c r="C13" s="364"/>
      <c r="D13" s="364"/>
      <c r="E13" s="364" t="n">
        <v>6059</v>
      </c>
      <c r="F13" s="364"/>
      <c r="G13" s="364"/>
      <c r="H13" s="366" t="n">
        <v>892844</v>
      </c>
      <c r="I13" s="366" t="n">
        <v>837668.95</v>
      </c>
      <c r="J13" s="366"/>
      <c r="K13" s="365"/>
    </row>
    <row r="14" s="370" customFormat="true" ht="50.25" hidden="false" customHeight="true" outlineLevel="0" collapsed="false">
      <c r="A14" s="368" t="s">
        <v>379</v>
      </c>
      <c r="B14" s="369" t="s">
        <v>393</v>
      </c>
      <c r="C14" s="368" t="n">
        <v>600</v>
      </c>
      <c r="D14" s="368" t="n">
        <v>60014</v>
      </c>
      <c r="E14" s="368" t="n">
        <v>6050</v>
      </c>
      <c r="F14" s="322" t="s">
        <v>392</v>
      </c>
      <c r="G14" s="322" t="s">
        <v>378</v>
      </c>
      <c r="H14" s="363" t="n">
        <v>262000</v>
      </c>
      <c r="I14" s="363" t="n">
        <v>261284.64</v>
      </c>
      <c r="J14" s="363"/>
      <c r="K14" s="369"/>
    </row>
    <row r="15" s="326" customFormat="true" ht="17.25" hidden="false" customHeight="true" outlineLevel="0" collapsed="false">
      <c r="A15" s="368" t="s">
        <v>382</v>
      </c>
      <c r="B15" s="371" t="s">
        <v>394</v>
      </c>
      <c r="C15" s="322" t="n">
        <v>600</v>
      </c>
      <c r="D15" s="322" t="n">
        <v>60014</v>
      </c>
      <c r="E15" s="322" t="n">
        <v>6610</v>
      </c>
      <c r="F15" s="322" t="s">
        <v>392</v>
      </c>
      <c r="G15" s="322" t="s">
        <v>378</v>
      </c>
      <c r="H15" s="363" t="n">
        <v>150000</v>
      </c>
      <c r="I15" s="363" t="n">
        <v>150000</v>
      </c>
      <c r="J15" s="363"/>
      <c r="K15" s="323"/>
    </row>
    <row r="16" s="326" customFormat="true" ht="59.25" hidden="false" customHeight="true" outlineLevel="0" collapsed="false">
      <c r="A16" s="368" t="s">
        <v>395</v>
      </c>
      <c r="B16" s="372" t="s">
        <v>396</v>
      </c>
      <c r="C16" s="322" t="n">
        <v>600</v>
      </c>
      <c r="D16" s="322" t="n">
        <v>60014</v>
      </c>
      <c r="E16" s="322" t="n">
        <v>6610</v>
      </c>
      <c r="F16" s="322" t="s">
        <v>392</v>
      </c>
      <c r="G16" s="322" t="s">
        <v>378</v>
      </c>
      <c r="H16" s="363" t="n">
        <v>216345</v>
      </c>
      <c r="I16" s="363" t="n">
        <v>216345</v>
      </c>
      <c r="J16" s="363"/>
      <c r="K16" s="323"/>
    </row>
    <row r="17" s="326" customFormat="true" ht="59.25" hidden="false" customHeight="true" outlineLevel="0" collapsed="false">
      <c r="A17" s="368" t="s">
        <v>397</v>
      </c>
      <c r="B17" s="372" t="s">
        <v>398</v>
      </c>
      <c r="C17" s="322" t="n">
        <v>600</v>
      </c>
      <c r="D17" s="322" t="n">
        <v>60014</v>
      </c>
      <c r="E17" s="322" t="n">
        <v>6610</v>
      </c>
      <c r="F17" s="322" t="s">
        <v>392</v>
      </c>
      <c r="G17" s="322" t="s">
        <v>378</v>
      </c>
      <c r="H17" s="363" t="n">
        <v>38655</v>
      </c>
      <c r="I17" s="363" t="n">
        <v>38655</v>
      </c>
      <c r="J17" s="363"/>
      <c r="K17" s="323"/>
    </row>
    <row r="18" s="326" customFormat="true" ht="16.5" hidden="false" customHeight="true" outlineLevel="0" collapsed="false">
      <c r="A18" s="368" t="s">
        <v>399</v>
      </c>
      <c r="B18" s="369" t="s">
        <v>400</v>
      </c>
      <c r="C18" s="322" t="n">
        <v>750</v>
      </c>
      <c r="D18" s="322" t="n">
        <v>75020</v>
      </c>
      <c r="E18" s="322" t="n">
        <v>6060</v>
      </c>
      <c r="F18" s="322" t="s">
        <v>401</v>
      </c>
      <c r="G18" s="322" t="s">
        <v>378</v>
      </c>
      <c r="H18" s="324" t="n">
        <v>23633</v>
      </c>
      <c r="I18" s="324" t="n">
        <v>23632.67</v>
      </c>
      <c r="J18" s="324"/>
      <c r="K18" s="324"/>
    </row>
    <row r="19" s="326" customFormat="true" ht="30.75" hidden="false" customHeight="true" outlineLevel="0" collapsed="false">
      <c r="A19" s="368" t="s">
        <v>402</v>
      </c>
      <c r="B19" s="369" t="s">
        <v>403</v>
      </c>
      <c r="C19" s="322" t="n">
        <v>750</v>
      </c>
      <c r="D19" s="322" t="n">
        <v>75020</v>
      </c>
      <c r="E19" s="322" t="n">
        <v>6060</v>
      </c>
      <c r="F19" s="322" t="s">
        <v>401</v>
      </c>
      <c r="G19" s="322" t="s">
        <v>378</v>
      </c>
      <c r="H19" s="324" t="n">
        <v>16469</v>
      </c>
      <c r="I19" s="324" t="n">
        <v>16468.78</v>
      </c>
      <c r="J19" s="324"/>
      <c r="K19" s="323"/>
    </row>
    <row r="20" s="326" customFormat="true" ht="30.75" hidden="false" customHeight="true" outlineLevel="0" collapsed="false">
      <c r="A20" s="368" t="s">
        <v>404</v>
      </c>
      <c r="B20" s="369" t="s">
        <v>405</v>
      </c>
      <c r="C20" s="322" t="n">
        <v>750</v>
      </c>
      <c r="D20" s="322" t="n">
        <v>75020</v>
      </c>
      <c r="E20" s="322" t="n">
        <v>6060</v>
      </c>
      <c r="F20" s="322" t="s">
        <v>401</v>
      </c>
      <c r="G20" s="322" t="s">
        <v>378</v>
      </c>
      <c r="H20" s="324" t="n">
        <v>47600</v>
      </c>
      <c r="I20" s="324" t="n">
        <v>47600</v>
      </c>
      <c r="J20" s="324"/>
      <c r="K20" s="323"/>
    </row>
    <row r="21" s="326" customFormat="true" ht="44.25" hidden="false" customHeight="true" outlineLevel="0" collapsed="false">
      <c r="A21" s="368" t="s">
        <v>406</v>
      </c>
      <c r="B21" s="369" t="s">
        <v>407</v>
      </c>
      <c r="C21" s="322" t="n">
        <v>754</v>
      </c>
      <c r="D21" s="322" t="n">
        <v>75411</v>
      </c>
      <c r="E21" s="322" t="n">
        <v>6060</v>
      </c>
      <c r="F21" s="322" t="s">
        <v>408</v>
      </c>
      <c r="G21" s="322" t="s">
        <v>378</v>
      </c>
      <c r="H21" s="324" t="n">
        <v>19204</v>
      </c>
      <c r="I21" s="324" t="n">
        <v>19203.41</v>
      </c>
      <c r="J21" s="324"/>
      <c r="K21" s="323"/>
    </row>
    <row r="22" s="326" customFormat="true" ht="15.75" hidden="false" customHeight="true" outlineLevel="0" collapsed="false">
      <c r="A22" s="368"/>
      <c r="B22" s="369"/>
      <c r="C22" s="322"/>
      <c r="D22" s="322"/>
      <c r="E22" s="322"/>
      <c r="F22" s="322"/>
      <c r="G22" s="322"/>
      <c r="H22" s="324"/>
      <c r="I22" s="324"/>
      <c r="J22" s="324"/>
      <c r="K22" s="323"/>
    </row>
    <row r="23" s="326" customFormat="true" ht="17.25" hidden="false" customHeight="true" outlineLevel="0" collapsed="false">
      <c r="A23" s="373"/>
      <c r="B23" s="374"/>
      <c r="C23" s="375"/>
      <c r="D23" s="375"/>
      <c r="E23" s="375"/>
      <c r="F23" s="375"/>
      <c r="G23" s="375"/>
      <c r="H23" s="376"/>
      <c r="I23" s="376"/>
      <c r="J23" s="376"/>
      <c r="K23" s="377"/>
    </row>
    <row r="24" s="326" customFormat="true" ht="17.25" hidden="false" customHeight="true" outlineLevel="0" collapsed="false">
      <c r="A24" s="378"/>
      <c r="B24" s="379"/>
      <c r="C24" s="380"/>
      <c r="D24" s="380"/>
      <c r="E24" s="380"/>
      <c r="F24" s="380"/>
      <c r="G24" s="380"/>
      <c r="H24" s="381"/>
      <c r="I24" s="381"/>
      <c r="J24" s="381"/>
      <c r="K24" s="371"/>
    </row>
    <row r="25" s="326" customFormat="true" ht="17.25" hidden="false" customHeight="true" outlineLevel="0" collapsed="false">
      <c r="A25" s="378"/>
      <c r="B25" s="379"/>
      <c r="C25" s="380"/>
      <c r="D25" s="380"/>
      <c r="E25" s="380"/>
      <c r="F25" s="380"/>
      <c r="G25" s="380"/>
      <c r="H25" s="381"/>
      <c r="I25" s="381"/>
      <c r="J25" s="381"/>
      <c r="K25" s="371"/>
    </row>
    <row r="26" s="326" customFormat="true" ht="23.25" hidden="false" customHeight="true" outlineLevel="0" collapsed="false">
      <c r="A26" s="355" t="s">
        <v>369</v>
      </c>
      <c r="B26" s="355" t="s">
        <v>370</v>
      </c>
      <c r="C26" s="355" t="s">
        <v>145</v>
      </c>
      <c r="D26" s="356" t="s">
        <v>146</v>
      </c>
      <c r="E26" s="355" t="s">
        <v>371</v>
      </c>
      <c r="F26" s="355" t="s">
        <v>372</v>
      </c>
      <c r="G26" s="355" t="s">
        <v>373</v>
      </c>
      <c r="H26" s="355" t="s">
        <v>387</v>
      </c>
      <c r="I26" s="355"/>
      <c r="J26" s="355" t="s">
        <v>388</v>
      </c>
      <c r="K26" s="355"/>
    </row>
    <row r="27" s="326" customFormat="true" ht="50.25" hidden="false" customHeight="true" outlineLevel="0" collapsed="false">
      <c r="A27" s="355"/>
      <c r="B27" s="355"/>
      <c r="C27" s="355"/>
      <c r="D27" s="356"/>
      <c r="E27" s="355"/>
      <c r="F27" s="355"/>
      <c r="G27" s="355"/>
      <c r="H27" s="358" t="s">
        <v>389</v>
      </c>
      <c r="I27" s="358" t="s">
        <v>390</v>
      </c>
      <c r="J27" s="358" t="s">
        <v>389</v>
      </c>
      <c r="K27" s="358" t="s">
        <v>390</v>
      </c>
    </row>
    <row r="28" s="326" customFormat="true" ht="6" hidden="false" customHeight="true" outlineLevel="0" collapsed="false">
      <c r="A28" s="382"/>
      <c r="B28" s="382"/>
      <c r="C28" s="382"/>
      <c r="D28" s="382"/>
      <c r="E28" s="382"/>
      <c r="F28" s="382"/>
      <c r="G28" s="382"/>
      <c r="H28" s="383"/>
      <c r="I28" s="383"/>
      <c r="J28" s="383"/>
      <c r="K28" s="361"/>
    </row>
    <row r="29" s="326" customFormat="true" ht="103.5" hidden="false" customHeight="true" outlineLevel="0" collapsed="false">
      <c r="A29" s="322" t="s">
        <v>409</v>
      </c>
      <c r="B29" s="369" t="s">
        <v>410</v>
      </c>
      <c r="C29" s="322" t="n">
        <v>854</v>
      </c>
      <c r="D29" s="322" t="n">
        <v>85403</v>
      </c>
      <c r="E29" s="322" t="n">
        <v>6050</v>
      </c>
      <c r="F29" s="322" t="s">
        <v>411</v>
      </c>
      <c r="G29" s="322" t="s">
        <v>378</v>
      </c>
      <c r="H29" s="324" t="n">
        <v>201000</v>
      </c>
      <c r="I29" s="324" t="n">
        <v>201000</v>
      </c>
      <c r="J29" s="324"/>
      <c r="K29" s="384"/>
    </row>
    <row r="30" s="326" customFormat="true" ht="15" hidden="false" customHeight="true" outlineLevel="0" collapsed="false">
      <c r="A30" s="322"/>
      <c r="B30" s="369" t="s">
        <v>360</v>
      </c>
      <c r="C30" s="322"/>
      <c r="D30" s="322"/>
      <c r="E30" s="322"/>
      <c r="F30" s="322"/>
      <c r="G30" s="322"/>
      <c r="H30" s="324"/>
      <c r="I30" s="324"/>
      <c r="J30" s="324"/>
      <c r="K30" s="323"/>
    </row>
    <row r="31" s="326" customFormat="true" ht="15" hidden="false" customHeight="true" outlineLevel="0" collapsed="false">
      <c r="A31" s="322"/>
      <c r="B31" s="365" t="s">
        <v>412</v>
      </c>
      <c r="C31" s="322"/>
      <c r="D31" s="322"/>
      <c r="E31" s="322"/>
      <c r="F31" s="322"/>
      <c r="G31" s="322"/>
      <c r="H31" s="366"/>
      <c r="I31" s="366"/>
      <c r="J31" s="324"/>
      <c r="K31" s="323"/>
    </row>
    <row r="32" s="326" customFormat="true" ht="15" hidden="false" customHeight="true" outlineLevel="0" collapsed="false">
      <c r="A32" s="322"/>
      <c r="B32" s="365" t="s">
        <v>413</v>
      </c>
      <c r="C32" s="322"/>
      <c r="D32" s="322"/>
      <c r="E32" s="322"/>
      <c r="F32" s="322"/>
      <c r="G32" s="322"/>
      <c r="H32" s="366" t="n">
        <v>171000</v>
      </c>
      <c r="I32" s="366" t="n">
        <v>171000</v>
      </c>
      <c r="J32" s="324"/>
      <c r="K32" s="323"/>
    </row>
    <row r="33" s="326" customFormat="true" ht="23.25" hidden="false" customHeight="true" outlineLevel="0" collapsed="false">
      <c r="A33" s="322"/>
      <c r="B33" s="365" t="s">
        <v>414</v>
      </c>
      <c r="C33" s="322"/>
      <c r="D33" s="322"/>
      <c r="E33" s="322"/>
      <c r="F33" s="322"/>
      <c r="G33" s="322"/>
      <c r="H33" s="366" t="n">
        <v>26950</v>
      </c>
      <c r="I33" s="366" t="n">
        <v>26950</v>
      </c>
      <c r="J33" s="366"/>
      <c r="K33" s="323"/>
    </row>
    <row r="34" s="326" customFormat="true" ht="87.75" hidden="false" customHeight="true" outlineLevel="0" collapsed="false">
      <c r="A34" s="322" t="s">
        <v>415</v>
      </c>
      <c r="B34" s="369" t="s">
        <v>416</v>
      </c>
      <c r="C34" s="322" t="n">
        <v>854</v>
      </c>
      <c r="D34" s="322" t="n">
        <v>85403</v>
      </c>
      <c r="E34" s="322" t="n">
        <v>6060</v>
      </c>
      <c r="F34" s="322" t="s">
        <v>411</v>
      </c>
      <c r="G34" s="322" t="s">
        <v>378</v>
      </c>
      <c r="H34" s="324" t="n">
        <v>74900</v>
      </c>
      <c r="I34" s="324" t="n">
        <v>74614.94</v>
      </c>
      <c r="J34" s="324"/>
      <c r="K34" s="323"/>
    </row>
    <row r="35" s="326" customFormat="true" ht="15" hidden="false" customHeight="true" outlineLevel="0" collapsed="false">
      <c r="A35" s="322"/>
      <c r="B35" s="369" t="s">
        <v>360</v>
      </c>
      <c r="C35" s="322"/>
      <c r="D35" s="322"/>
      <c r="E35" s="322"/>
      <c r="F35" s="322"/>
      <c r="G35" s="322"/>
      <c r="H35" s="324"/>
      <c r="I35" s="324"/>
      <c r="J35" s="324"/>
      <c r="K35" s="323"/>
    </row>
    <row r="36" s="367" customFormat="true" ht="21" hidden="false" customHeight="true" outlineLevel="0" collapsed="false">
      <c r="A36" s="364"/>
      <c r="B36" s="385" t="s">
        <v>413</v>
      </c>
      <c r="C36" s="364"/>
      <c r="D36" s="364"/>
      <c r="E36" s="364"/>
      <c r="F36" s="364"/>
      <c r="G36" s="364"/>
      <c r="H36" s="366" t="n">
        <v>74900</v>
      </c>
      <c r="I36" s="366" t="n">
        <v>74614.94</v>
      </c>
      <c r="J36" s="366"/>
      <c r="K36" s="385"/>
    </row>
    <row r="37" s="390" customFormat="true" ht="24.75" hidden="false" customHeight="true" outlineLevel="0" collapsed="false">
      <c r="A37" s="386"/>
      <c r="B37" s="387" t="s">
        <v>385</v>
      </c>
      <c r="C37" s="388"/>
      <c r="D37" s="388"/>
      <c r="E37" s="388"/>
      <c r="F37" s="388"/>
      <c r="G37" s="388"/>
      <c r="H37" s="389" t="n">
        <f aca="false">SUM(H10+H14+H15+H16+H17+H18+H19+H20+H21+H29+H34)</f>
        <v>6824610</v>
      </c>
      <c r="I37" s="389" t="n">
        <f aca="false">SUM(I10+I14+I15+I16+I17+I18+I19+I20+I21+I29+I34)</f>
        <v>4773591.96</v>
      </c>
      <c r="J37" s="389" t="n">
        <f aca="false">SUM(J10+J14+J15+J16+J17+J18+J19+J20+J21+J29+J34)</f>
        <v>87640</v>
      </c>
      <c r="K37" s="389" t="n">
        <f aca="false">SUM(K10+K14+K15+K16+K17+K18+K19+K20+K21+K29+K34)</f>
        <v>87639.06</v>
      </c>
    </row>
    <row r="38" s="318" customFormat="true" ht="15" hidden="false" customHeight="false" outlineLevel="0" collapsed="false">
      <c r="A38" s="391"/>
      <c r="B38" s="392"/>
    </row>
    <row r="39" s="318" customFormat="true" ht="15" hidden="false" customHeight="false" outlineLevel="0" collapsed="false">
      <c r="A39" s="391"/>
      <c r="B39" s="392"/>
    </row>
    <row r="40" customFormat="false" ht="12.75" hidden="false" customHeight="false" outlineLevel="0" collapsed="false">
      <c r="B40" s="349"/>
    </row>
    <row r="41" customFormat="false" ht="12.75" hidden="false" customHeight="false" outlineLevel="0" collapsed="false">
      <c r="B41" s="349"/>
    </row>
    <row r="42" customFormat="false" ht="12.75" hidden="false" customHeight="false" outlineLevel="0" collapsed="false">
      <c r="B42" s="349"/>
    </row>
    <row r="43" customFormat="false" ht="12.75" hidden="false" customHeight="false" outlineLevel="0" collapsed="false">
      <c r="B43" s="349"/>
    </row>
    <row r="44" customFormat="false" ht="12.75" hidden="false" customHeight="false" outlineLevel="0" collapsed="false">
      <c r="B44" s="349"/>
    </row>
    <row r="45" customFormat="false" ht="12.75" hidden="false" customHeight="false" outlineLevel="0" collapsed="false">
      <c r="B45" s="349"/>
    </row>
    <row r="46" customFormat="false" ht="12.75" hidden="false" customHeight="false" outlineLevel="0" collapsed="false">
      <c r="B46" s="349"/>
    </row>
    <row r="47" customFormat="false" ht="12.75" hidden="false" customHeight="false" outlineLevel="0" collapsed="false">
      <c r="B47" s="349"/>
    </row>
    <row r="48" customFormat="false" ht="12.75" hidden="false" customHeight="false" outlineLevel="0" collapsed="false">
      <c r="B48" s="349"/>
    </row>
    <row r="49" customFormat="false" ht="12.75" hidden="false" customHeight="false" outlineLevel="0" collapsed="false">
      <c r="B49" s="349"/>
    </row>
    <row r="50" customFormat="false" ht="12.75" hidden="false" customHeight="false" outlineLevel="0" collapsed="false">
      <c r="B50" s="349"/>
    </row>
    <row r="51" customFormat="false" ht="12.75" hidden="false" customHeight="false" outlineLevel="0" collapsed="false">
      <c r="B51" s="349"/>
    </row>
    <row r="52" customFormat="false" ht="12.75" hidden="false" customHeight="false" outlineLevel="0" collapsed="false">
      <c r="B52" s="349"/>
    </row>
    <row r="53" customFormat="false" ht="12.75" hidden="false" customHeight="false" outlineLevel="0" collapsed="false">
      <c r="B53" s="349"/>
    </row>
  </sheetData>
  <mergeCells count="20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A26:A27"/>
    <mergeCell ref="B26:B27"/>
    <mergeCell ref="C26:C27"/>
    <mergeCell ref="D26:D27"/>
    <mergeCell ref="E26:E27"/>
    <mergeCell ref="F26:F27"/>
    <mergeCell ref="G26:G27"/>
    <mergeCell ref="H26:I26"/>
    <mergeCell ref="J26:K26"/>
  </mergeCells>
  <printOptions headings="false" gridLines="false" gridLinesSet="true" horizontalCentered="true" verticalCentered="false"/>
  <pageMargins left="0.2" right="0.2" top="0.3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6.13"/>
    <col collapsed="false" customWidth="true" hidden="false" outlineLevel="0" max="2" min="2" style="349" width="9.41"/>
    <col collapsed="false" customWidth="true" hidden="false" outlineLevel="0" max="3" min="3" style="349" width="32.85"/>
    <col collapsed="false" customWidth="true" hidden="false" outlineLevel="0" max="4" min="4" style="349" width="18.56"/>
    <col collapsed="false" customWidth="true" hidden="false" outlineLevel="0" max="5" min="5" style="349" width="15.28"/>
    <col collapsed="false" customWidth="true" hidden="false" outlineLevel="0" max="6" min="6" style="349" width="15.13"/>
    <col collapsed="false" customWidth="true" hidden="false" outlineLevel="0" max="7" min="7" style="349" width="18.28"/>
    <col collapsed="false" customWidth="true" hidden="false" outlineLevel="0" max="8" min="8" style="349" width="15.56"/>
    <col collapsed="false" customWidth="true" hidden="false" outlineLevel="0" max="9" min="9" style="349" width="15.28"/>
    <col collapsed="false" customWidth="false" hidden="false" outlineLevel="0" max="10" min="10" style="349" width="9.14"/>
    <col collapsed="false" customWidth="true" hidden="false" outlineLevel="0" max="11" min="11" style="349" width="12.99"/>
    <col collapsed="false" customWidth="false" hidden="false" outlineLevel="0" max="257" min="12" style="349" width="9.14"/>
  </cols>
  <sheetData>
    <row r="1" s="314" customFormat="true" ht="12.75" hidden="false" customHeight="false" outlineLevel="0" collapsed="false">
      <c r="I1" s="254" t="s">
        <v>417</v>
      </c>
    </row>
    <row r="2" customFormat="false" ht="12.75" hidden="false" customHeight="false" outlineLevel="0" collapsed="false">
      <c r="I2" s="254"/>
    </row>
    <row r="3" customFormat="false" ht="12.75" hidden="false" customHeight="false" outlineLevel="0" collapsed="false">
      <c r="I3" s="254"/>
    </row>
    <row r="4" customFormat="false" ht="14.25" hidden="false" customHeight="true" outlineLevel="0" collapsed="false">
      <c r="A4" s="393" t="s">
        <v>418</v>
      </c>
      <c r="B4" s="393"/>
      <c r="C4" s="393"/>
      <c r="D4" s="393"/>
      <c r="E4" s="393"/>
      <c r="F4" s="393"/>
      <c r="G4" s="393"/>
      <c r="H4" s="393"/>
      <c r="I4" s="393"/>
    </row>
    <row r="5" customFormat="false" ht="17.25" hidden="false" customHeight="true" outlineLevel="0" collapsed="false">
      <c r="A5" s="393" t="s">
        <v>419</v>
      </c>
      <c r="B5" s="393"/>
      <c r="C5" s="393"/>
      <c r="D5" s="393"/>
      <c r="E5" s="393"/>
      <c r="F5" s="393"/>
      <c r="G5" s="393"/>
      <c r="H5" s="393"/>
      <c r="I5" s="393"/>
    </row>
    <row r="7" s="394" customFormat="true" ht="15.75" hidden="false" customHeight="true" outlineLevel="0" collapsed="false">
      <c r="A7" s="355" t="s">
        <v>145</v>
      </c>
      <c r="B7" s="355" t="s">
        <v>146</v>
      </c>
      <c r="C7" s="355" t="s">
        <v>420</v>
      </c>
      <c r="D7" s="355" t="s">
        <v>421</v>
      </c>
      <c r="E7" s="355"/>
      <c r="F7" s="355"/>
      <c r="G7" s="355" t="s">
        <v>422</v>
      </c>
      <c r="H7" s="355"/>
      <c r="I7" s="355"/>
    </row>
    <row r="8" s="394" customFormat="true" ht="46.5" hidden="false" customHeight="true" outlineLevel="0" collapsed="false">
      <c r="A8" s="355"/>
      <c r="B8" s="355"/>
      <c r="C8" s="355"/>
      <c r="D8" s="11" t="s">
        <v>8</v>
      </c>
      <c r="E8" s="11" t="s">
        <v>9</v>
      </c>
      <c r="F8" s="11" t="s">
        <v>10</v>
      </c>
      <c r="G8" s="11" t="s">
        <v>8</v>
      </c>
      <c r="H8" s="11" t="s">
        <v>9</v>
      </c>
      <c r="I8" s="11" t="s">
        <v>10</v>
      </c>
    </row>
    <row r="9" s="396" customFormat="true" ht="12.75" hidden="false" customHeight="false" outlineLevel="0" collapsed="false">
      <c r="A9" s="395" t="n">
        <v>1</v>
      </c>
      <c r="B9" s="395" t="n">
        <v>2</v>
      </c>
      <c r="C9" s="395" t="n">
        <v>3</v>
      </c>
      <c r="D9" s="395" t="n">
        <v>4</v>
      </c>
      <c r="E9" s="395" t="n">
        <v>5</v>
      </c>
      <c r="F9" s="395" t="n">
        <v>6</v>
      </c>
      <c r="G9" s="395" t="n">
        <v>7</v>
      </c>
      <c r="H9" s="395" t="n">
        <v>8</v>
      </c>
      <c r="I9" s="395" t="n">
        <v>9</v>
      </c>
    </row>
    <row r="10" s="401" customFormat="true" ht="15.75" hidden="false" customHeight="false" outlineLevel="0" collapsed="false">
      <c r="A10" s="397" t="n">
        <v>600</v>
      </c>
      <c r="B10" s="397"/>
      <c r="C10" s="398" t="s">
        <v>423</v>
      </c>
      <c r="D10" s="399" t="n">
        <f aca="false">SUM(D11)</f>
        <v>784901</v>
      </c>
      <c r="E10" s="399" t="n">
        <f aca="false">SUM(E11)</f>
        <v>713901</v>
      </c>
      <c r="F10" s="400" t="n">
        <f aca="false">SUM(F11)</f>
        <v>713901</v>
      </c>
      <c r="G10" s="399" t="n">
        <f aca="false">SUM(G11)</f>
        <v>150000</v>
      </c>
      <c r="H10" s="399" t="n">
        <f aca="false">SUM(H11)</f>
        <v>405000</v>
      </c>
      <c r="I10" s="400" t="n">
        <f aca="false">SUM(I11)</f>
        <v>405000</v>
      </c>
    </row>
    <row r="11" s="406" customFormat="true" ht="15.75" hidden="false" customHeight="true" outlineLevel="0" collapsed="false">
      <c r="A11" s="402"/>
      <c r="B11" s="402" t="n">
        <v>60014</v>
      </c>
      <c r="C11" s="403" t="s">
        <v>424</v>
      </c>
      <c r="D11" s="404" t="n">
        <f aca="false">SUM(D13:D15)</f>
        <v>784901</v>
      </c>
      <c r="E11" s="404" t="n">
        <f aca="false">SUM(E13:E15)</f>
        <v>713901</v>
      </c>
      <c r="F11" s="405" t="n">
        <f aca="false">SUM(F13:F15)</f>
        <v>713901</v>
      </c>
      <c r="G11" s="404" t="n">
        <f aca="false">SUM(G13:G15)</f>
        <v>150000</v>
      </c>
      <c r="H11" s="404" t="n">
        <f aca="false">SUM(H13:H15)</f>
        <v>405000</v>
      </c>
      <c r="I11" s="405" t="n">
        <f aca="false">SUM(I13:I15)</f>
        <v>405000</v>
      </c>
      <c r="K11" s="407"/>
    </row>
    <row r="12" s="411" customFormat="true" ht="15.75" hidden="false" customHeight="false" outlineLevel="0" collapsed="false">
      <c r="A12" s="408"/>
      <c r="B12" s="408"/>
      <c r="C12" s="409" t="s">
        <v>360</v>
      </c>
      <c r="D12" s="410"/>
      <c r="E12" s="410"/>
      <c r="F12" s="409"/>
      <c r="G12" s="410"/>
      <c r="H12" s="410"/>
      <c r="I12" s="410"/>
    </row>
    <row r="13" s="411" customFormat="true" ht="15.75" hidden="false" customHeight="false" outlineLevel="0" collapsed="false">
      <c r="A13" s="408"/>
      <c r="B13" s="408"/>
      <c r="C13" s="409" t="s">
        <v>425</v>
      </c>
      <c r="D13" s="410" t="n">
        <v>215820</v>
      </c>
      <c r="E13" s="410" t="n">
        <v>215820</v>
      </c>
      <c r="F13" s="412" t="n">
        <v>215820</v>
      </c>
      <c r="G13" s="410"/>
      <c r="H13" s="410"/>
      <c r="I13" s="412"/>
    </row>
    <row r="14" s="411" customFormat="true" ht="15.75" hidden="false" customHeight="false" outlineLevel="0" collapsed="false">
      <c r="A14" s="408"/>
      <c r="B14" s="408"/>
      <c r="C14" s="409" t="s">
        <v>426</v>
      </c>
      <c r="D14" s="410" t="n">
        <v>106028</v>
      </c>
      <c r="E14" s="410" t="n">
        <v>275028</v>
      </c>
      <c r="F14" s="412" t="n">
        <v>275028</v>
      </c>
      <c r="G14" s="410" t="n">
        <v>150000</v>
      </c>
      <c r="H14" s="410" t="n">
        <v>150000</v>
      </c>
      <c r="I14" s="412" t="n">
        <v>150000</v>
      </c>
    </row>
    <row r="15" s="411" customFormat="true" ht="15.75" hidden="false" customHeight="false" outlineLevel="0" collapsed="false">
      <c r="A15" s="408"/>
      <c r="B15" s="408"/>
      <c r="C15" s="409" t="s">
        <v>427</v>
      </c>
      <c r="D15" s="410" t="n">
        <v>463053</v>
      </c>
      <c r="E15" s="410" t="n">
        <v>223053</v>
      </c>
      <c r="F15" s="412" t="n">
        <v>223053</v>
      </c>
      <c r="G15" s="410"/>
      <c r="H15" s="410" t="n">
        <v>255000</v>
      </c>
      <c r="I15" s="412" t="n">
        <v>255000</v>
      </c>
    </row>
    <row r="16" s="411" customFormat="true" ht="7.5" hidden="false" customHeight="true" outlineLevel="0" collapsed="false">
      <c r="A16" s="408"/>
      <c r="B16" s="408"/>
      <c r="C16" s="409"/>
      <c r="D16" s="410"/>
      <c r="E16" s="410"/>
      <c r="F16" s="409"/>
      <c r="G16" s="410"/>
      <c r="H16" s="410"/>
      <c r="I16" s="409"/>
    </row>
    <row r="17" s="417" customFormat="true" ht="21" hidden="false" customHeight="true" outlineLevel="0" collapsed="false">
      <c r="A17" s="413" t="n">
        <v>750</v>
      </c>
      <c r="B17" s="413"/>
      <c r="C17" s="414" t="s">
        <v>428</v>
      </c>
      <c r="D17" s="415" t="n">
        <f aca="false">SUM(D18)</f>
        <v>60818</v>
      </c>
      <c r="E17" s="415" t="n">
        <f aca="false">SUM(E18)</f>
        <v>60818</v>
      </c>
      <c r="F17" s="416" t="n">
        <f aca="false">SUM(F18)</f>
        <v>60818</v>
      </c>
      <c r="G17" s="415"/>
      <c r="H17" s="415"/>
      <c r="I17" s="414"/>
    </row>
    <row r="18" s="406" customFormat="true" ht="15.75" hidden="false" customHeight="false" outlineLevel="0" collapsed="false">
      <c r="A18" s="402"/>
      <c r="B18" s="402" t="n">
        <v>75020</v>
      </c>
      <c r="C18" s="403" t="s">
        <v>429</v>
      </c>
      <c r="D18" s="404" t="n">
        <f aca="false">SUM(D19:D21)</f>
        <v>60818</v>
      </c>
      <c r="E18" s="404" t="n">
        <f aca="false">SUM(E19:E21)</f>
        <v>60818</v>
      </c>
      <c r="F18" s="405" t="n">
        <f aca="false">SUM(F19:F21)</f>
        <v>60818</v>
      </c>
      <c r="G18" s="404"/>
      <c r="H18" s="404"/>
      <c r="I18" s="403"/>
    </row>
    <row r="19" s="417" customFormat="true" ht="15.75" hidden="false" customHeight="false" outlineLevel="0" collapsed="false">
      <c r="A19" s="413"/>
      <c r="B19" s="413"/>
      <c r="C19" s="409" t="s">
        <v>430</v>
      </c>
      <c r="D19" s="410" t="n">
        <v>20616</v>
      </c>
      <c r="E19" s="410" t="n">
        <v>20616</v>
      </c>
      <c r="F19" s="412" t="n">
        <v>20616</v>
      </c>
      <c r="G19" s="410"/>
      <c r="H19" s="410"/>
      <c r="I19" s="414"/>
    </row>
    <row r="20" s="417" customFormat="true" ht="15.75" hidden="false" customHeight="false" outlineLevel="0" collapsed="false">
      <c r="A20" s="413"/>
      <c r="B20" s="413"/>
      <c r="C20" s="409" t="s">
        <v>431</v>
      </c>
      <c r="D20" s="410" t="n">
        <v>15462</v>
      </c>
      <c r="E20" s="410" t="n">
        <v>15462</v>
      </c>
      <c r="F20" s="412" t="n">
        <v>15462</v>
      </c>
      <c r="G20" s="410"/>
      <c r="H20" s="410"/>
      <c r="I20" s="414"/>
    </row>
    <row r="21" s="417" customFormat="true" ht="15.75" hidden="false" customHeight="false" outlineLevel="0" collapsed="false">
      <c r="A21" s="413"/>
      <c r="B21" s="413"/>
      <c r="C21" s="409" t="s">
        <v>427</v>
      </c>
      <c r="D21" s="410" t="n">
        <v>24740</v>
      </c>
      <c r="E21" s="410" t="n">
        <v>24740</v>
      </c>
      <c r="F21" s="412" t="n">
        <v>24740</v>
      </c>
      <c r="G21" s="410"/>
      <c r="H21" s="410"/>
      <c r="I21" s="414"/>
    </row>
    <row r="22" s="417" customFormat="true" ht="7.5" hidden="false" customHeight="true" outlineLevel="0" collapsed="false">
      <c r="A22" s="413"/>
      <c r="B22" s="413"/>
      <c r="C22" s="409"/>
      <c r="D22" s="410"/>
      <c r="E22" s="410"/>
      <c r="F22" s="412"/>
      <c r="G22" s="410"/>
      <c r="H22" s="410"/>
      <c r="I22" s="414"/>
    </row>
    <row r="23" s="417" customFormat="true" ht="18" hidden="false" customHeight="true" outlineLevel="0" collapsed="false">
      <c r="A23" s="413" t="n">
        <v>854</v>
      </c>
      <c r="B23" s="413"/>
      <c r="C23" s="418" t="s">
        <v>432</v>
      </c>
      <c r="D23" s="419" t="n">
        <f aca="false">SUM(D24)</f>
        <v>2000</v>
      </c>
      <c r="E23" s="419" t="n">
        <f aca="false">SUM(E24)</f>
        <v>3000</v>
      </c>
      <c r="F23" s="420" t="n">
        <f aca="false">SUM(F24)</f>
        <v>2140</v>
      </c>
      <c r="G23" s="419"/>
      <c r="H23" s="419"/>
      <c r="I23" s="414"/>
    </row>
    <row r="24" s="417" customFormat="true" ht="47.25" hidden="false" customHeight="false" outlineLevel="0" collapsed="false">
      <c r="A24" s="413"/>
      <c r="B24" s="421" t="n">
        <v>85406</v>
      </c>
      <c r="C24" s="422" t="s">
        <v>433</v>
      </c>
      <c r="D24" s="423" t="n">
        <f aca="false">SUM(D25)</f>
        <v>2000</v>
      </c>
      <c r="E24" s="423" t="n">
        <f aca="false">SUM(E25)</f>
        <v>3000</v>
      </c>
      <c r="F24" s="424" t="n">
        <f aca="false">SUM(F25)</f>
        <v>2140</v>
      </c>
      <c r="G24" s="423"/>
      <c r="H24" s="423"/>
      <c r="I24" s="414"/>
    </row>
    <row r="25" s="417" customFormat="true" ht="53.25" hidden="false" customHeight="true" outlineLevel="0" collapsed="false">
      <c r="A25" s="413"/>
      <c r="B25" s="413"/>
      <c r="C25" s="129" t="s">
        <v>434</v>
      </c>
      <c r="D25" s="425" t="n">
        <v>2000</v>
      </c>
      <c r="E25" s="425" t="n">
        <v>3000</v>
      </c>
      <c r="F25" s="426" t="n">
        <v>2140</v>
      </c>
      <c r="G25" s="425"/>
      <c r="H25" s="425"/>
      <c r="I25" s="414"/>
    </row>
    <row r="26" s="417" customFormat="true" ht="7.5" hidden="false" customHeight="true" outlineLevel="0" collapsed="false">
      <c r="A26" s="413"/>
      <c r="B26" s="413"/>
      <c r="C26" s="427"/>
      <c r="D26" s="425"/>
      <c r="E26" s="425"/>
      <c r="F26" s="426"/>
      <c r="G26" s="425"/>
      <c r="H26" s="425"/>
      <c r="I26" s="414"/>
    </row>
    <row r="27" s="417" customFormat="true" ht="31.5" hidden="false" customHeight="false" outlineLevel="0" collapsed="false">
      <c r="A27" s="413" t="n">
        <v>921</v>
      </c>
      <c r="B27" s="413"/>
      <c r="C27" s="414" t="s">
        <v>435</v>
      </c>
      <c r="D27" s="415" t="n">
        <f aca="false">SUM(D28)</f>
        <v>22800</v>
      </c>
      <c r="E27" s="415" t="n">
        <f aca="false">SUM(E28)</f>
        <v>22800</v>
      </c>
      <c r="F27" s="416" t="n">
        <f aca="false">SUM(F28)</f>
        <v>22800</v>
      </c>
      <c r="G27" s="415"/>
      <c r="H27" s="415"/>
      <c r="I27" s="414"/>
    </row>
    <row r="28" s="406" customFormat="true" ht="15.75" hidden="false" customHeight="false" outlineLevel="0" collapsed="false">
      <c r="A28" s="402"/>
      <c r="B28" s="402" t="n">
        <v>92116</v>
      </c>
      <c r="C28" s="428" t="s">
        <v>436</v>
      </c>
      <c r="D28" s="429" t="n">
        <f aca="false">SUM(D29)</f>
        <v>22800</v>
      </c>
      <c r="E28" s="429" t="n">
        <f aca="false">SUM(E29)</f>
        <v>22800</v>
      </c>
      <c r="F28" s="430" t="n">
        <f aca="false">SUM(F29)</f>
        <v>22800</v>
      </c>
      <c r="G28" s="429"/>
      <c r="H28" s="429"/>
      <c r="I28" s="403"/>
    </row>
    <row r="29" s="417" customFormat="true" ht="15.75" hidden="false" customHeight="false" outlineLevel="0" collapsed="false">
      <c r="A29" s="413"/>
      <c r="B29" s="413"/>
      <c r="C29" s="409" t="s">
        <v>437</v>
      </c>
      <c r="D29" s="410" t="n">
        <v>22800</v>
      </c>
      <c r="E29" s="410" t="n">
        <v>22800</v>
      </c>
      <c r="F29" s="412" t="n">
        <v>22800</v>
      </c>
      <c r="G29" s="410"/>
      <c r="H29" s="410"/>
      <c r="I29" s="414"/>
    </row>
    <row r="30" s="411" customFormat="true" ht="7.5" hidden="false" customHeight="true" outlineLevel="0" collapsed="false">
      <c r="A30" s="409"/>
      <c r="B30" s="409"/>
      <c r="C30" s="409"/>
      <c r="D30" s="410"/>
      <c r="E30" s="410"/>
      <c r="F30" s="412"/>
      <c r="G30" s="410"/>
      <c r="H30" s="410"/>
      <c r="I30" s="409"/>
    </row>
    <row r="31" s="417" customFormat="true" ht="15.75" hidden="false" customHeight="false" outlineLevel="0" collapsed="false">
      <c r="A31" s="431"/>
      <c r="B31" s="431"/>
      <c r="C31" s="431" t="s">
        <v>385</v>
      </c>
      <c r="D31" s="432" t="n">
        <f aca="false">SUM(D10+D17+D23+D27)</f>
        <v>870519</v>
      </c>
      <c r="E31" s="432" t="n">
        <f aca="false">SUM(E10+E17+E23+E27)</f>
        <v>800519</v>
      </c>
      <c r="F31" s="433" t="n">
        <f aca="false">SUM(F10+F17+F23+F27)</f>
        <v>799659</v>
      </c>
      <c r="G31" s="432" t="n">
        <f aca="false">SUM(G10+G17+G23+G27)</f>
        <v>150000</v>
      </c>
      <c r="H31" s="432" t="n">
        <f aca="false">SUM(H10+H17+H23+H27)</f>
        <v>405000</v>
      </c>
      <c r="I31" s="433" t="n">
        <f aca="false">SUM(I10+I17+I23+I27)</f>
        <v>405000</v>
      </c>
    </row>
  </sheetData>
  <mergeCells count="7">
    <mergeCell ref="A4:I4"/>
    <mergeCell ref="A5:I5"/>
    <mergeCell ref="A7:A8"/>
    <mergeCell ref="B7:B8"/>
    <mergeCell ref="C7:C8"/>
    <mergeCell ref="D7:F7"/>
    <mergeCell ref="G7:I7"/>
  </mergeCells>
  <printOptions headings="false" gridLines="false" gridLinesSet="true" horizontalCentered="true" verticalCentered="false"/>
  <pageMargins left="0.2" right="0.2" top="0.3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6.13"/>
    <col collapsed="false" customWidth="true" hidden="false" outlineLevel="0" max="2" min="2" style="349" width="9.99"/>
    <col collapsed="false" customWidth="true" hidden="false" outlineLevel="0" max="3" min="3" style="349" width="33.7"/>
    <col collapsed="false" customWidth="true" hidden="false" outlineLevel="0" max="4" min="4" style="349" width="20.41"/>
    <col collapsed="false" customWidth="true" hidden="false" outlineLevel="0" max="5" min="5" style="349" width="15.7"/>
    <col collapsed="false" customWidth="true" hidden="false" outlineLevel="0" max="6" min="6" style="349" width="15.56"/>
    <col collapsed="false" customWidth="true" hidden="false" outlineLevel="0" max="7" min="7" style="349" width="13.41"/>
    <col collapsed="false" customWidth="false" hidden="false" outlineLevel="0" max="257" min="8" style="349" width="9.14"/>
  </cols>
  <sheetData>
    <row r="1" s="314" customFormat="true" ht="12.75" hidden="false" customHeight="false" outlineLevel="0" collapsed="false">
      <c r="G1" s="256" t="s">
        <v>438</v>
      </c>
    </row>
    <row r="2" customFormat="false" ht="12.75" hidden="false" customHeight="false" outlineLevel="0" collapsed="false">
      <c r="F2" s="254"/>
    </row>
    <row r="6" customFormat="false" ht="14.25" hidden="false" customHeight="true" outlineLevel="0" collapsed="false">
      <c r="A6" s="393" t="s">
        <v>418</v>
      </c>
      <c r="B6" s="393"/>
      <c r="C6" s="393"/>
      <c r="D6" s="393"/>
      <c r="E6" s="393"/>
      <c r="F6" s="393"/>
      <c r="G6" s="393"/>
    </row>
    <row r="7" customFormat="false" ht="14.25" hidden="false" customHeight="true" outlineLevel="0" collapsed="false">
      <c r="A7" s="393" t="s">
        <v>439</v>
      </c>
      <c r="B7" s="393"/>
      <c r="C7" s="393"/>
      <c r="D7" s="393"/>
      <c r="E7" s="393"/>
      <c r="F7" s="393"/>
      <c r="G7" s="393"/>
    </row>
    <row r="9" customFormat="false" ht="55.5" hidden="false" customHeight="true" outlineLevel="0" collapsed="false">
      <c r="A9" s="434" t="s">
        <v>145</v>
      </c>
      <c r="B9" s="434" t="s">
        <v>146</v>
      </c>
      <c r="C9" s="434" t="s">
        <v>420</v>
      </c>
      <c r="D9" s="11" t="s">
        <v>8</v>
      </c>
      <c r="E9" s="11" t="s">
        <v>9</v>
      </c>
      <c r="F9" s="11" t="s">
        <v>10</v>
      </c>
      <c r="G9" s="11" t="s">
        <v>374</v>
      </c>
    </row>
    <row r="10" customFormat="false" ht="12.75" hidden="false" customHeight="false" outlineLevel="0" collapsed="false">
      <c r="A10" s="395" t="n">
        <v>1</v>
      </c>
      <c r="B10" s="395" t="n">
        <v>2</v>
      </c>
      <c r="C10" s="395" t="n">
        <v>3</v>
      </c>
      <c r="D10" s="395" t="n">
        <v>4</v>
      </c>
      <c r="E10" s="395" t="n">
        <v>5</v>
      </c>
      <c r="F10" s="395" t="n">
        <v>6</v>
      </c>
      <c r="G10" s="395" t="n">
        <v>7</v>
      </c>
    </row>
    <row r="11" customFormat="false" ht="15.75" hidden="false" customHeight="false" outlineLevel="0" collapsed="false">
      <c r="A11" s="413" t="n">
        <v>801</v>
      </c>
      <c r="B11" s="413"/>
      <c r="C11" s="418" t="s">
        <v>440</v>
      </c>
      <c r="D11" s="419" t="n">
        <f aca="false">SUM(D12+D17+D22)</f>
        <v>168000</v>
      </c>
      <c r="E11" s="419" t="n">
        <f aca="false">SUM(E12+E17+E22)</f>
        <v>68720</v>
      </c>
      <c r="F11" s="420" t="n">
        <f aca="false">SUM(F12+F17+F22)</f>
        <v>59310</v>
      </c>
      <c r="G11" s="435" t="n">
        <f aca="false">F11/E11</f>
        <v>0.863067520372526</v>
      </c>
    </row>
    <row r="12" customFormat="false" ht="15.75" hidden="false" customHeight="false" outlineLevel="0" collapsed="false">
      <c r="A12" s="413"/>
      <c r="B12" s="421" t="n">
        <v>80120</v>
      </c>
      <c r="C12" s="436" t="s">
        <v>441</v>
      </c>
      <c r="D12" s="437" t="n">
        <f aca="false">SUM(D13)</f>
        <v>67200</v>
      </c>
      <c r="E12" s="437" t="n">
        <f aca="false">SUM(E13)</f>
        <v>32200</v>
      </c>
      <c r="F12" s="438" t="n">
        <f aca="false">SUM(F13)</f>
        <v>28770</v>
      </c>
      <c r="G12" s="439" t="n">
        <f aca="false">F12/E12</f>
        <v>0.893478260869565</v>
      </c>
    </row>
    <row r="13" customFormat="false" ht="31.5" hidden="false" customHeight="false" outlineLevel="0" collapsed="false">
      <c r="A13" s="413"/>
      <c r="B13" s="421"/>
      <c r="C13" s="440" t="s">
        <v>260</v>
      </c>
      <c r="D13" s="441" t="n">
        <v>67200</v>
      </c>
      <c r="E13" s="441" t="n">
        <v>32200</v>
      </c>
      <c r="F13" s="442" t="n">
        <v>28770</v>
      </c>
      <c r="G13" s="443" t="n">
        <f aca="false">F13/E13</f>
        <v>0.893478260869565</v>
      </c>
    </row>
    <row r="14" customFormat="false" ht="15.75" hidden="false" customHeight="false" outlineLevel="0" collapsed="false">
      <c r="A14" s="413"/>
      <c r="B14" s="421"/>
      <c r="C14" s="409" t="s">
        <v>442</v>
      </c>
      <c r="D14" s="425"/>
      <c r="E14" s="444"/>
      <c r="F14" s="445"/>
      <c r="G14" s="446"/>
    </row>
    <row r="15" customFormat="false" ht="15.75" hidden="false" customHeight="false" outlineLevel="0" collapsed="false">
      <c r="A15" s="413"/>
      <c r="B15" s="421"/>
      <c r="C15" s="409" t="s">
        <v>443</v>
      </c>
      <c r="D15" s="425"/>
      <c r="E15" s="444"/>
      <c r="F15" s="445"/>
      <c r="G15" s="446"/>
    </row>
    <row r="16" customFormat="false" ht="15.75" hidden="false" customHeight="false" outlineLevel="0" collapsed="false">
      <c r="A16" s="413"/>
      <c r="B16" s="421"/>
      <c r="C16" s="409"/>
      <c r="D16" s="425"/>
      <c r="E16" s="444"/>
      <c r="F16" s="445"/>
      <c r="G16" s="446"/>
    </row>
    <row r="17" customFormat="false" ht="15.75" hidden="false" customHeight="false" outlineLevel="0" collapsed="false">
      <c r="A17" s="413"/>
      <c r="B17" s="421" t="n">
        <v>80130</v>
      </c>
      <c r="C17" s="436" t="s">
        <v>444</v>
      </c>
      <c r="D17" s="423" t="n">
        <f aca="false">SUM(D18)</f>
        <v>100800</v>
      </c>
      <c r="E17" s="437" t="n">
        <f aca="false">SUM(E18)</f>
        <v>35800</v>
      </c>
      <c r="F17" s="438" t="n">
        <f aca="false">SUM(F18)</f>
        <v>29820</v>
      </c>
      <c r="G17" s="439" t="n">
        <f aca="false">F17/E17</f>
        <v>0.832960893854749</v>
      </c>
    </row>
    <row r="18" customFormat="false" ht="15.75" hidden="false" customHeight="true" outlineLevel="0" collapsed="false">
      <c r="A18" s="413"/>
      <c r="B18" s="421"/>
      <c r="C18" s="440" t="s">
        <v>269</v>
      </c>
      <c r="D18" s="441" t="n">
        <v>100800</v>
      </c>
      <c r="E18" s="444" t="n">
        <v>35800</v>
      </c>
      <c r="F18" s="445" t="n">
        <v>29820</v>
      </c>
      <c r="G18" s="443" t="n">
        <f aca="false">F18/E18</f>
        <v>0.832960893854749</v>
      </c>
    </row>
    <row r="19" customFormat="false" ht="15.75" hidden="false" customHeight="false" outlineLevel="0" collapsed="false">
      <c r="A19" s="413"/>
      <c r="B19" s="421"/>
      <c r="C19" s="409" t="s">
        <v>442</v>
      </c>
      <c r="D19" s="425"/>
      <c r="E19" s="444"/>
      <c r="F19" s="445"/>
      <c r="G19" s="446"/>
    </row>
    <row r="20" customFormat="false" ht="15.75" hidden="false" customHeight="false" outlineLevel="0" collapsed="false">
      <c r="A20" s="413"/>
      <c r="B20" s="421"/>
      <c r="C20" s="447" t="s">
        <v>443</v>
      </c>
      <c r="D20" s="441"/>
      <c r="E20" s="437"/>
      <c r="F20" s="438"/>
      <c r="G20" s="448"/>
    </row>
    <row r="21" customFormat="false" ht="15.75" hidden="false" customHeight="false" outlineLevel="0" collapsed="false">
      <c r="A21" s="413"/>
      <c r="B21" s="421"/>
      <c r="C21" s="447"/>
      <c r="D21" s="441"/>
      <c r="E21" s="437"/>
      <c r="F21" s="438"/>
      <c r="G21" s="448"/>
    </row>
    <row r="22" customFormat="false" ht="15.75" hidden="false" customHeight="false" outlineLevel="0" collapsed="false">
      <c r="A22" s="413"/>
      <c r="B22" s="421" t="n">
        <v>80195</v>
      </c>
      <c r="C22" s="440" t="s">
        <v>42</v>
      </c>
      <c r="D22" s="423" t="n">
        <f aca="false">SUM(D23)</f>
        <v>0</v>
      </c>
      <c r="E22" s="437" t="n">
        <f aca="false">SUM(E23)</f>
        <v>720</v>
      </c>
      <c r="F22" s="438" t="n">
        <f aca="false">SUM(F23)</f>
        <v>720</v>
      </c>
      <c r="G22" s="439" t="n">
        <f aca="false">F22/E22</f>
        <v>1</v>
      </c>
    </row>
    <row r="23" customFormat="false" ht="15.75" hidden="false" customHeight="false" outlineLevel="0" collapsed="false">
      <c r="A23" s="413"/>
      <c r="B23" s="421"/>
      <c r="C23" s="440" t="s">
        <v>445</v>
      </c>
      <c r="D23" s="441" t="n">
        <v>0</v>
      </c>
      <c r="E23" s="444" t="n">
        <v>720</v>
      </c>
      <c r="F23" s="445" t="n">
        <v>720</v>
      </c>
      <c r="G23" s="443" t="n">
        <f aca="false">F23/E23</f>
        <v>1</v>
      </c>
    </row>
    <row r="24" customFormat="false" ht="15.75" hidden="false" customHeight="true" outlineLevel="0" collapsed="false">
      <c r="A24" s="413"/>
      <c r="B24" s="421"/>
      <c r="C24" s="440" t="s">
        <v>446</v>
      </c>
      <c r="D24" s="419"/>
      <c r="E24" s="437"/>
      <c r="F24" s="438"/>
      <c r="G24" s="448"/>
    </row>
    <row r="25" customFormat="false" ht="15.75" hidden="false" customHeight="false" outlineLevel="0" collapsed="false">
      <c r="A25" s="413"/>
      <c r="B25" s="421"/>
      <c r="C25" s="447" t="s">
        <v>447</v>
      </c>
      <c r="D25" s="441"/>
      <c r="E25" s="437"/>
      <c r="F25" s="438"/>
      <c r="G25" s="448"/>
    </row>
    <row r="26" customFormat="false" ht="15.75" hidden="false" customHeight="false" outlineLevel="0" collapsed="false">
      <c r="A26" s="413"/>
      <c r="B26" s="421"/>
      <c r="C26" s="447" t="s">
        <v>448</v>
      </c>
      <c r="D26" s="444"/>
      <c r="E26" s="437"/>
      <c r="F26" s="438"/>
      <c r="G26" s="448"/>
    </row>
    <row r="27" customFormat="false" ht="15.75" hidden="false" customHeight="false" outlineLevel="0" collapsed="false">
      <c r="A27" s="431"/>
      <c r="B27" s="431"/>
      <c r="C27" s="431" t="s">
        <v>385</v>
      </c>
      <c r="D27" s="432" t="n">
        <f aca="false">SUM(D11)</f>
        <v>168000</v>
      </c>
      <c r="E27" s="432" t="n">
        <f aca="false">SUM(E11)</f>
        <v>68720</v>
      </c>
      <c r="F27" s="433" t="n">
        <f aca="false">SUM(F12+F17+F22)</f>
        <v>59310</v>
      </c>
      <c r="G27" s="449" t="n">
        <f aca="false">F27/E27</f>
        <v>0.863067520372526</v>
      </c>
    </row>
    <row r="28" customFormat="false" ht="12.75" hidden="false" customHeight="false" outlineLevel="0" collapsed="false">
      <c r="G28" s="450"/>
    </row>
  </sheetData>
  <mergeCells count="2">
    <mergeCell ref="A6:G6"/>
    <mergeCell ref="A7:G7"/>
  </mergeCells>
  <printOptions headings="false" gridLines="false" gridLinesSet="true" horizontalCentered="true" verticalCentered="false"/>
  <pageMargins left="0.7875" right="0.7875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2:12:53Z</dcterms:created>
  <dc:creator>jedrzejewska</dc:creator>
  <dc:description/>
  <dc:language>en-US</dc:language>
  <cp:lastModifiedBy>jedrzejewska</cp:lastModifiedBy>
  <cp:lastPrinted>2008-04-03T12:27:50Z</cp:lastPrinted>
  <dcterms:modified xsi:type="dcterms:W3CDTF">2008-04-03T12:27:53Z</dcterms:modified>
  <cp:revision>0</cp:revision>
  <dc:subject/>
  <dc:title/>
</cp:coreProperties>
</file>