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a nr 1" sheetId="1" state="visible" r:id="rId2"/>
    <sheet name="tabela nr 2" sheetId="2" state="visible" r:id="rId3"/>
    <sheet name="tabela nr 3" sheetId="3" state="visible" r:id="rId4"/>
    <sheet name="tabela nr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33">
  <si>
    <t xml:space="preserve">INFORMACJA O STANIE MIENIA POWIATU ŁÓDZKIEGO WSCHODNIEGO</t>
  </si>
  <si>
    <t xml:space="preserve">TABELA NR 1</t>
  </si>
  <si>
    <t xml:space="preserve">WEDŁUG STANU NA DZIEŃ 30.09.2003 R.</t>
  </si>
  <si>
    <t xml:space="preserve">30.09.2005r.</t>
  </si>
  <si>
    <t xml:space="preserve">Wykaz jednostek:</t>
  </si>
  <si>
    <t xml:space="preserve">DOCHÓD</t>
  </si>
  <si>
    <t xml:space="preserve">L.P.</t>
  </si>
  <si>
    <t xml:space="preserve">NAZWA</t>
  </si>
  <si>
    <t xml:space="preserve">                              GRUNT</t>
  </si>
  <si>
    <t xml:space="preserve">                           WARTOŚĆ</t>
  </si>
  <si>
    <t xml:space="preserve">                                   MIENIE</t>
  </si>
  <si>
    <t xml:space="preserve">                      WARTOŚCI</t>
  </si>
  <si>
    <t xml:space="preserve">Z TYTUŁU UMÓW</t>
  </si>
  <si>
    <t xml:space="preserve">                       URZĄDZENIA</t>
  </si>
  <si>
    <t xml:space="preserve">INWESTYCJE</t>
  </si>
  <si>
    <t xml:space="preserve">JEDNOSTKI</t>
  </si>
  <si>
    <t xml:space="preserve">                           BUDYNKÓW </t>
  </si>
  <si>
    <t xml:space="preserve">                                    RUCHOME</t>
  </si>
  <si>
    <t xml:space="preserve">                      NIEMATERIALNE</t>
  </si>
  <si>
    <t xml:space="preserve">NAJMU /</t>
  </si>
  <si>
    <t xml:space="preserve">                       TECHNICZNE</t>
  </si>
  <si>
    <t xml:space="preserve">ROZPOCZĘTE</t>
  </si>
  <si>
    <t xml:space="preserve">                          I BUDOWLI</t>
  </si>
  <si>
    <t xml:space="preserve">                     I PRAWNE</t>
  </si>
  <si>
    <t xml:space="preserve">POŻYTKI</t>
  </si>
  <si>
    <t xml:space="preserve">NIEZAKOŃCZONE</t>
  </si>
  <si>
    <t xml:space="preserve">WART.</t>
  </si>
  <si>
    <t xml:space="preserve">NA DZIEŃ</t>
  </si>
  <si>
    <t xml:space="preserve">POWIERZCHNIA</t>
  </si>
  <si>
    <t xml:space="preserve">WARTOŚĆ</t>
  </si>
  <si>
    <t xml:space="preserve"> POCZĄTK.</t>
  </si>
  <si>
    <t xml:space="preserve"> NETTO</t>
  </si>
  <si>
    <t xml:space="preserve"> POCZĄTK</t>
  </si>
  <si>
    <t xml:space="preserve">POCZĄT.</t>
  </si>
  <si>
    <t xml:space="preserve">NETTO</t>
  </si>
  <si>
    <t xml:space="preserve">30.09.2005</t>
  </si>
  <si>
    <t xml:space="preserve">M</t>
  </si>
  <si>
    <t xml:space="preserve">W ZŁ.</t>
  </si>
  <si>
    <t xml:space="preserve">dz nr 39/11</t>
  </si>
  <si>
    <t xml:space="preserve">STAROSTWO POWIATOWE</t>
  </si>
  <si>
    <t xml:space="preserve">28,3% udziału</t>
  </si>
  <si>
    <t xml:space="preserve">1.024.968,87</t>
  </si>
  <si>
    <t xml:space="preserve">787.146,57</t>
  </si>
  <si>
    <t xml:space="preserve">231.484,49</t>
  </si>
  <si>
    <t xml:space="preserve">44.580,80</t>
  </si>
  <si>
    <t xml:space="preserve">131.987,95</t>
  </si>
  <si>
    <t xml:space="preserve">154.917,81</t>
  </si>
  <si>
    <t xml:space="preserve">W ŁODZI UL. SIENKIEWICZA 3</t>
  </si>
  <si>
    <t xml:space="preserve">w gruncie o pow.</t>
  </si>
  <si>
    <t xml:space="preserve">477m</t>
  </si>
  <si>
    <t xml:space="preserve">pow.543m</t>
  </si>
  <si>
    <t xml:space="preserve">BUDYNEK MIESZKALNY</t>
  </si>
  <si>
    <t xml:space="preserve">361/1000</t>
  </si>
  <si>
    <t xml:space="preserve">ŁÓDŹ UL. PÓŁNOCNA 67</t>
  </si>
  <si>
    <t xml:space="preserve">udziału</t>
  </si>
  <si>
    <t xml:space="preserve">dz.nr 73/2</t>
  </si>
  <si>
    <t xml:space="preserve">PORADNIA PSYCHOLOGICZNO -</t>
  </si>
  <si>
    <t xml:space="preserve">nr 18/9</t>
  </si>
  <si>
    <t xml:space="preserve">1.400.000,00</t>
  </si>
  <si>
    <t xml:space="preserve">90.004,99</t>
  </si>
  <si>
    <t xml:space="preserve">PEDAGOGICZNA</t>
  </si>
  <si>
    <t xml:space="preserve">pow.0,4921ha</t>
  </si>
  <si>
    <t xml:space="preserve">W KOLUSZKACH UL. KORCZAKA 5</t>
  </si>
  <si>
    <t xml:space="preserve">KOMENDA POWIATOWA</t>
  </si>
  <si>
    <t xml:space="preserve">1.462,69</t>
  </si>
  <si>
    <t xml:space="preserve">PAŃSTWOWEJ STRAŻY POŻARNEJ</t>
  </si>
  <si>
    <t xml:space="preserve">POWIATU ŁÓDZKIEGO-WSCHODNI.</t>
  </si>
  <si>
    <t xml:space="preserve">W KOLUSZKACH UL. SŁOWACKIEGO</t>
  </si>
  <si>
    <t xml:space="preserve">DOM POMOCY SPOŁECZNEJ</t>
  </si>
  <si>
    <t xml:space="preserve">o pow. 35377m</t>
  </si>
  <si>
    <t xml:space="preserve">W WIŚNIOWEJ GÓRZE</t>
  </si>
  <si>
    <t xml:space="preserve">dz.nr128</t>
  </si>
  <si>
    <t xml:space="preserve">UL. TUSZYŃSKA 56</t>
  </si>
  <si>
    <t xml:space="preserve">o pow. 69500m</t>
  </si>
  <si>
    <t xml:space="preserve">W LISOWICACH</t>
  </si>
  <si>
    <t xml:space="preserve">dz.nr 24/2</t>
  </si>
  <si>
    <t xml:space="preserve">95-040 KOLUSZKI</t>
  </si>
  <si>
    <t xml:space="preserve">ZESPÓŁ SZKÓŁ </t>
  </si>
  <si>
    <t xml:space="preserve">o pow.</t>
  </si>
  <si>
    <t xml:space="preserve">4.635,78</t>
  </si>
  <si>
    <t xml:space="preserve">PONADGIMNAZJALNYCH NR.1 </t>
  </si>
  <si>
    <t xml:space="preserve">21291m</t>
  </si>
  <si>
    <t xml:space="preserve">W KOLUSZKACH UL. WIGURY 2</t>
  </si>
  <si>
    <t xml:space="preserve">dz. 526/1 i 526/2</t>
  </si>
  <si>
    <t xml:space="preserve">LICEUM OGÓLNOKSZTAŁCĄCE Nr 1</t>
  </si>
  <si>
    <t xml:space="preserve">IM. H. SIENKIEWICZA</t>
  </si>
  <si>
    <t xml:space="preserve">W KOLUSZKACH UL. KOŚCIUSZKI 16</t>
  </si>
  <si>
    <t xml:space="preserve">ZESPÓŁ SZKÓŁ</t>
  </si>
  <si>
    <t xml:space="preserve">PONADGIMNAZJALNYCH NR. 2</t>
  </si>
  <si>
    <t xml:space="preserve">167/2pow.1,8744 </t>
  </si>
  <si>
    <t xml:space="preserve">5.178,73</t>
  </si>
  <si>
    <t xml:space="preserve">W KOLUSZKACH </t>
  </si>
  <si>
    <t xml:space="preserve">UL. BUDOWLANYCH 8</t>
  </si>
  <si>
    <t xml:space="preserve">ŚWIETLICA DWORCOWA</t>
  </si>
  <si>
    <t xml:space="preserve">W KOLUSZKACH</t>
  </si>
  <si>
    <t xml:space="preserve">POWIATOWY URZĄD PRACY</t>
  </si>
  <si>
    <t xml:space="preserve">ŁÓDŹ - WSCHÓD</t>
  </si>
  <si>
    <t xml:space="preserve">UL. CZĘSTOCHOWSKA 40/52</t>
  </si>
  <si>
    <t xml:space="preserve">POWIATOWE CENTRUM POMOCY</t>
  </si>
  <si>
    <t xml:space="preserve">RODZINIE</t>
  </si>
  <si>
    <t xml:space="preserve">W ŁODZI UL.AL. PIŁSUDSKIEGO 135</t>
  </si>
  <si>
    <t xml:space="preserve">POWIATOWY OŚRODEK DOKUM.</t>
  </si>
  <si>
    <t xml:space="preserve">GEODEZJI I KARTOGRAFII</t>
  </si>
  <si>
    <t xml:space="preserve">W ŁODZI UL. TUWIMA 28</t>
  </si>
  <si>
    <t xml:space="preserve">ZESPÓŁ SZKÓŁ PONADGIMNAZJAL.</t>
  </si>
  <si>
    <t xml:space="preserve">o pow. 10110m</t>
  </si>
  <si>
    <t xml:space="preserve">TUSZYN UL. ŻEROMSKIEGO 31</t>
  </si>
  <si>
    <t xml:space="preserve">dz.nr 56/2</t>
  </si>
  <si>
    <t xml:space="preserve">SPECJALNY OŚRODEK SZKOLNO -</t>
  </si>
  <si>
    <t xml:space="preserve">WYCHOWAWCZY</t>
  </si>
  <si>
    <t xml:space="preserve">WARSZTATY SZKOLNE ZESPOŁU</t>
  </si>
  <si>
    <t xml:space="preserve">SZKÓŁ PONADGIMNAZJALNYCH NR 1</t>
  </si>
  <si>
    <t xml:space="preserve">PINB</t>
  </si>
  <si>
    <t xml:space="preserve">GAŁKÓW UL.DZIECI POLSKICH 12</t>
  </si>
  <si>
    <t xml:space="preserve">1700m</t>
  </si>
  <si>
    <t xml:space="preserve">dz.nr 223</t>
  </si>
  <si>
    <t xml:space="preserve">RAZEM</t>
  </si>
  <si>
    <t xml:space="preserve">1.727.425,37</t>
  </si>
  <si>
    <t xml:space="preserve">17.870.369,22</t>
  </si>
  <si>
    <t xml:space="preserve">13.003.837,44</t>
  </si>
  <si>
    <t xml:space="preserve">4.955.983,85</t>
  </si>
  <si>
    <t xml:space="preserve">1.080.773,16</t>
  </si>
  <si>
    <t xml:space="preserve">227.816,23</t>
  </si>
  <si>
    <t xml:space="preserve">1.760,87</t>
  </si>
  <si>
    <t xml:space="preserve">246.710,00</t>
  </si>
  <si>
    <t xml:space="preserve">507.644,39</t>
  </si>
  <si>
    <t xml:space="preserve">INFORMACJA O STANIE MIENIA POWIATU ŁÓDZKIEGO WSCHODNIEGO </t>
  </si>
  <si>
    <t xml:space="preserve">TABELA NR 2</t>
  </si>
  <si>
    <t xml:space="preserve">W PORÓWNANIU STANU NA DZIEŃ 30.09.2004R. I STANU NA DZIEŃ 30.09.2005 R.</t>
  </si>
  <si>
    <t xml:space="preserve">URZĄDZENIA</t>
  </si>
  <si>
    <t xml:space="preserve">                                GRUNT</t>
  </si>
  <si>
    <t xml:space="preserve">ROK</t>
  </si>
  <si>
    <t xml:space="preserve">                                      WARTOŚĆ</t>
  </si>
  <si>
    <t xml:space="preserve">                             WARTOŚCI</t>
  </si>
  <si>
    <t xml:space="preserve">                                       BUDYNKÓW </t>
  </si>
  <si>
    <t xml:space="preserve">                               NIEMATERIALNE</t>
  </si>
  <si>
    <t xml:space="preserve">TECHNICZNE</t>
  </si>
  <si>
    <t xml:space="preserve">                                     I BUDOWLI</t>
  </si>
  <si>
    <t xml:space="preserve">                               I PRAWNE</t>
  </si>
  <si>
    <t xml:space="preserve">WART&gt;</t>
  </si>
  <si>
    <t xml:space="preserve">POCZĄTKOWA</t>
  </si>
  <si>
    <t xml:space="preserve">30.09.</t>
  </si>
  <si>
    <t xml:space="preserve">30.09</t>
  </si>
  <si>
    <t xml:space="preserve">477m </t>
  </si>
  <si>
    <t xml:space="preserve">361/1000 udzialu</t>
  </si>
  <si>
    <t xml:space="preserve">18.490,85</t>
  </si>
  <si>
    <t xml:space="preserve">W TYM CPR</t>
  </si>
  <si>
    <t xml:space="preserve">dz.nr 128</t>
  </si>
  <si>
    <t xml:space="preserve">167/1i 167/2</t>
  </si>
  <si>
    <t xml:space="preserve"> pow. 1,8866 ha</t>
  </si>
  <si>
    <t xml:space="preserve">nr 167/2 pow. 1,8744 ha</t>
  </si>
  <si>
    <t xml:space="preserve">dz.nr56/2</t>
  </si>
  <si>
    <t xml:space="preserve">INWESTYCJE ROZPOCZĘTE W RAMACH</t>
  </si>
  <si>
    <t xml:space="preserve">KONTRAKTU WOJEWÓDZKIEGO</t>
  </si>
  <si>
    <t xml:space="preserve">( ROZBUDOWA DPS WIŚNIOWA GÓRA )</t>
  </si>
  <si>
    <t xml:space="preserve">Gałków ul. Dzieci Polskich 12 </t>
  </si>
  <si>
    <t xml:space="preserve">4.996,71</t>
  </si>
  <si>
    <t xml:space="preserve">Przychodnia w Brzezinach </t>
  </si>
  <si>
    <t xml:space="preserve">ul. Bohaterów Warszawy 2</t>
  </si>
  <si>
    <t xml:space="preserve">1.727.422,22</t>
  </si>
  <si>
    <t xml:space="preserve">TABELA NR 3</t>
  </si>
  <si>
    <t xml:space="preserve">DROGI POWIATOWE</t>
  </si>
  <si>
    <t xml:space="preserve">Powiat Łódzki Wschodni (Województwo Łódzkie)</t>
  </si>
  <si>
    <t xml:space="preserve">DROGI ZAMIEJSKIE</t>
  </si>
  <si>
    <t xml:space="preserve">DROGI MIEJSKIE</t>
  </si>
  <si>
    <t xml:space="preserve">Długość w km</t>
  </si>
  <si>
    <t xml:space="preserve">Powierzchnia nawierzchni - w tys. m 2</t>
  </si>
  <si>
    <t xml:space="preserve">Długość - km</t>
  </si>
  <si>
    <t xml:space="preserve">Gmina</t>
  </si>
  <si>
    <t xml:space="preserve">w tym dróg o nawierzchni</t>
  </si>
  <si>
    <t xml:space="preserve">Gruntowej</t>
  </si>
  <si>
    <t xml:space="preserve">Ogółem</t>
  </si>
  <si>
    <t xml:space="preserve">Twardej</t>
  </si>
  <si>
    <t xml:space="preserve">Ulepsz.</t>
  </si>
  <si>
    <t xml:space="preserve">Nieulepsz.</t>
  </si>
  <si>
    <t xml:space="preserve">1. Andrespol - razem</t>
  </si>
  <si>
    <t xml:space="preserve">-</t>
  </si>
  <si>
    <t xml:space="preserve">24152 Andrespol - Justynów</t>
  </si>
  <si>
    <t xml:space="preserve">24153 Justynów - Janówka</t>
  </si>
  <si>
    <t xml:space="preserve">24155 Wiśniowa Góra - Feliksin</t>
  </si>
  <si>
    <t xml:space="preserve">24156 Bedoń - Stróża</t>
  </si>
  <si>
    <t xml:space="preserve">24157 Wiskitno - Stróża</t>
  </si>
  <si>
    <t xml:space="preserve">24220 Nowy Bed. - do dr. 24149</t>
  </si>
  <si>
    <t xml:space="preserve">2. Brójce - razem</t>
  </si>
  <si>
    <t xml:space="preserve">24156 Andrespol - Wola Rak.</t>
  </si>
  <si>
    <t xml:space="preserve">24158 Łódź - Wiskitno</t>
  </si>
  <si>
    <t xml:space="preserve">24159 Bukowiec - Brójce</t>
  </si>
  <si>
    <t xml:space="preserve">24160 Karpin - Borowo</t>
  </si>
  <si>
    <t xml:space="preserve">24161 Kurowice - Dalków</t>
  </si>
  <si>
    <t xml:space="preserve">24162 Kurowice - Kotlinki</t>
  </si>
  <si>
    <t xml:space="preserve">24163 Wola Rak. - Pałczew</t>
  </si>
  <si>
    <t xml:space="preserve">24164 Pałczew - Wardzyń</t>
  </si>
  <si>
    <t xml:space="preserve">24165 Wola Rak. - Romanów</t>
  </si>
  <si>
    <t xml:space="preserve">24166 Stefanów - Kalino</t>
  </si>
  <si>
    <t xml:space="preserve">24167 Wola Kutowa - Modlica</t>
  </si>
  <si>
    <t xml:space="preserve">3. Koluszki - razem </t>
  </si>
  <si>
    <t xml:space="preserve">30101Witkowice - Gałków Mały</t>
  </si>
  <si>
    <t xml:space="preserve">30102 Gałków Duży - Źakowice</t>
  </si>
  <si>
    <t xml:space="preserve">30103 Gałków Duży - Borowo</t>
  </si>
  <si>
    <t xml:space="preserve">30104 Tworzyjanki - Redzeń St.</t>
  </si>
  <si>
    <t xml:space="preserve">30105 Stefanów - Długie</t>
  </si>
  <si>
    <t xml:space="preserve">30106 Wierzchy - Popień</t>
  </si>
  <si>
    <t xml:space="preserve">30107 Wola Łok. - Budziszewice</t>
  </si>
  <si>
    <t xml:space="preserve">30149 Jordanów - Gałkówek Parc.</t>
  </si>
  <si>
    <t xml:space="preserve">Ulica 11-go Listopada</t>
  </si>
  <si>
    <t xml:space="preserve">4.Nowosolna - razem </t>
  </si>
  <si>
    <t xml:space="preserve">24134 Wilanów - Janów</t>
  </si>
  <si>
    <t xml:space="preserve">24141 Nowostawy - Niesułków</t>
  </si>
  <si>
    <t xml:space="preserve">24143 Łódź - Kalonka</t>
  </si>
  <si>
    <t xml:space="preserve">24144 Łódź - Dąbrowa</t>
  </si>
  <si>
    <t xml:space="preserve">24145 Nowosolna - Grabina</t>
  </si>
  <si>
    <t xml:space="preserve">24149 Nowosolna - Wiączyń</t>
  </si>
  <si>
    <t xml:space="preserve">24151 Wiączyń - Jordanów</t>
  </si>
  <si>
    <t xml:space="preserve">5. Rzgów - razem</t>
  </si>
  <si>
    <t xml:space="preserve">24165 Wola Rakowa - Romanów</t>
  </si>
  <si>
    <t xml:space="preserve">24167 Rzgów - Kalino - Romanów</t>
  </si>
  <si>
    <t xml:space="preserve">24168 Łódź - Bronisin - Huta Wisk.</t>
  </si>
  <si>
    <t xml:space="preserve">24170 Starowa Góra - Babichy</t>
  </si>
  <si>
    <t xml:space="preserve">24171 Starowa Góra - Grodzisko</t>
  </si>
  <si>
    <t xml:space="preserve">24172 Łódź - Ruda - Rzgów</t>
  </si>
  <si>
    <t xml:space="preserve">24173 Łódź - Gospodarz -Prawda</t>
  </si>
  <si>
    <t xml:space="preserve">24174 Wola Zaradzyńska - Prawda</t>
  </si>
  <si>
    <t xml:space="preserve">6.Tuszyn - razem</t>
  </si>
  <si>
    <t xml:space="preserve">30134 droga Nr 1 - Wola Kutowa</t>
  </si>
  <si>
    <t xml:space="preserve">30142 Zofiówka - Leszczyny</t>
  </si>
  <si>
    <t xml:space="preserve">30143 droga Nr 1 - Zofiówka </t>
  </si>
  <si>
    <t xml:space="preserve">30144 Zofiówka - Tuszyn</t>
  </si>
  <si>
    <t xml:space="preserve">30145 Tuszyn - Czyżemin</t>
  </si>
  <si>
    <t xml:space="preserve">30146 Tuszyn - Czarnocin</t>
  </si>
  <si>
    <t xml:space="preserve">30150 Tuszyn - Garbów</t>
  </si>
  <si>
    <t xml:space="preserve">30151 Górki Duże - Kruszów</t>
  </si>
  <si>
    <t xml:space="preserve">30152 Garbów - Głuchów</t>
  </si>
  <si>
    <t xml:space="preserve">30153 Głuchów - Lubanów</t>
  </si>
  <si>
    <t xml:space="preserve">30154 Mąkoszyn - Srock</t>
  </si>
  <si>
    <t xml:space="preserve">30156 Kruszów - Kalska Wola</t>
  </si>
  <si>
    <t xml:space="preserve">30161 Górki Duże - Rusociny</t>
  </si>
  <si>
    <t xml:space="preserve">30503 Dłutów - Górki Duże</t>
  </si>
  <si>
    <t xml:space="preserve">Tuszyn - ulice miejskie - razem</t>
  </si>
  <si>
    <t xml:space="preserve">ul. 3 Maja</t>
  </si>
  <si>
    <t xml:space="preserve">ul. A Zwierzyńskiego</t>
  </si>
  <si>
    <t xml:space="preserve">ul. Brzezińska</t>
  </si>
  <si>
    <t xml:space="preserve">ul. G. Narutowicza</t>
  </si>
  <si>
    <t xml:space="preserve">ul. Kaczeńcowa</t>
  </si>
  <si>
    <t xml:space="preserve">ul. Kępica</t>
  </si>
  <si>
    <t xml:space="preserve">ul. Króla Wł. Jagiełły</t>
  </si>
  <si>
    <t xml:space="preserve">ul. Ks. P. Ściegiennego</t>
  </si>
  <si>
    <t xml:space="preserve">ul. Leśna</t>
  </si>
  <si>
    <t xml:space="preserve">ul. Łowicka</t>
  </si>
  <si>
    <t xml:space="preserve">ul. M. Karłowicza</t>
  </si>
  <si>
    <t xml:space="preserve">ul. Ogrodzonka</t>
  </si>
  <si>
    <t xml:space="preserve">ul. Piotrkowska</t>
  </si>
  <si>
    <t xml:space="preserve"> Pl. Wł. Reymonta</t>
  </si>
  <si>
    <t xml:space="preserve">ul. Poddębina</t>
  </si>
  <si>
    <t xml:space="preserve">ul. Poprzeczna</t>
  </si>
  <si>
    <t xml:space="preserve">ul. Rzgowska</t>
  </si>
  <si>
    <t xml:space="preserve">ul. Słoneczna</t>
  </si>
  <si>
    <t xml:space="preserve">ul. S. Żeromskiego</t>
  </si>
  <si>
    <t xml:space="preserve">ul. Wschodnia</t>
  </si>
  <si>
    <t xml:space="preserve">POWIAT - RAZEM</t>
  </si>
  <si>
    <t xml:space="preserve">Uwaga: w Powiecie brak gmin górskich</t>
  </si>
  <si>
    <t xml:space="preserve">Sporządziła: H.Wyżnikiewicz (042) 633 71 62</t>
  </si>
  <si>
    <t xml:space="preserve">42) 632 77 91</t>
  </si>
  <si>
    <t xml:space="preserve">Łódź, dnia 20.10.2005 r.</t>
  </si>
  <si>
    <t xml:space="preserve">TABELA NR 4</t>
  </si>
  <si>
    <t xml:space="preserve">WYKAZ OBIEKTÓW MOSTOWYCH W POWIECIE ŁÓDZKIM WSCHODNIM</t>
  </si>
  <si>
    <t xml:space="preserve">LP</t>
  </si>
  <si>
    <t xml:space="preserve">obiekt</t>
  </si>
  <si>
    <t xml:space="preserve">nr drogi</t>
  </si>
  <si>
    <t xml:space="preserve">kilometraż</t>
  </si>
  <si>
    <t xml:space="preserve">miejscowość</t>
  </si>
  <si>
    <t xml:space="preserve">gmina</t>
  </si>
  <si>
    <t xml:space="preserve">zarząd</t>
  </si>
  <si>
    <t xml:space="preserve">JNI</t>
  </si>
  <si>
    <t xml:space="preserve">most żelbetowy</t>
  </si>
  <si>
    <t xml:space="preserve">2 + 400</t>
  </si>
  <si>
    <t xml:space="preserve">Jutroszew</t>
  </si>
  <si>
    <t xml:space="preserve">Tuszyn</t>
  </si>
  <si>
    <t xml:space="preserve">Gmina Tuszyn</t>
  </si>
  <si>
    <t xml:space="preserve">01015975</t>
  </si>
  <si>
    <t xml:space="preserve">(2931E)</t>
  </si>
  <si>
    <t xml:space="preserve">most stalowy</t>
  </si>
  <si>
    <t xml:space="preserve">4 + 680</t>
  </si>
  <si>
    <t xml:space="preserve">Żeromin</t>
  </si>
  <si>
    <t xml:space="preserve">01015974</t>
  </si>
  <si>
    <t xml:space="preserve">(2900E)</t>
  </si>
  <si>
    <t xml:space="preserve">most z betonu sprężonego</t>
  </si>
  <si>
    <t xml:space="preserve">2 + 264</t>
  </si>
  <si>
    <t xml:space="preserve">Rzgów</t>
  </si>
  <si>
    <t xml:space="preserve">Gmina Rzgów</t>
  </si>
  <si>
    <t xml:space="preserve">01015969</t>
  </si>
  <si>
    <t xml:space="preserve">(2942E)</t>
  </si>
  <si>
    <t xml:space="preserve">2 + 872</t>
  </si>
  <si>
    <t xml:space="preserve">01015970</t>
  </si>
  <si>
    <t xml:space="preserve">1 + 405</t>
  </si>
  <si>
    <t xml:space="preserve">Huta Wiskicka</t>
  </si>
  <si>
    <t xml:space="preserve">01015971</t>
  </si>
  <si>
    <t xml:space="preserve">(1233E)</t>
  </si>
  <si>
    <t xml:space="preserve">1 + 170</t>
  </si>
  <si>
    <t xml:space="preserve">Stefanów</t>
  </si>
  <si>
    <t xml:space="preserve">Brójce</t>
  </si>
  <si>
    <t xml:space="preserve">Gmina Brójce</t>
  </si>
  <si>
    <t xml:space="preserve">01015968</t>
  </si>
  <si>
    <t xml:space="preserve">(1164E)</t>
  </si>
  <si>
    <t xml:space="preserve">most betonowy</t>
  </si>
  <si>
    <t xml:space="preserve">0 + 050</t>
  </si>
  <si>
    <t xml:space="preserve">Gałków</t>
  </si>
  <si>
    <t xml:space="preserve">Koluszki</t>
  </si>
  <si>
    <t xml:space="preserve">Zarz.PŁW</t>
  </si>
  <si>
    <t xml:space="preserve">01015973</t>
  </si>
  <si>
    <t xml:space="preserve">(2915E)</t>
  </si>
  <si>
    <t xml:space="preserve">3 + 200</t>
  </si>
  <si>
    <t xml:space="preserve">Lisowice</t>
  </si>
  <si>
    <t xml:space="preserve">01015972</t>
  </si>
  <si>
    <t xml:space="preserve">(2917E)</t>
  </si>
  <si>
    <t xml:space="preserve">4 + 338</t>
  </si>
  <si>
    <t xml:space="preserve">Boginia</t>
  </si>
  <si>
    <t xml:space="preserve">Nowosolna</t>
  </si>
  <si>
    <t xml:space="preserve">01021650</t>
  </si>
  <si>
    <t xml:space="preserve">(1150E)</t>
  </si>
  <si>
    <t xml:space="preserve">4 + 975</t>
  </si>
  <si>
    <t xml:space="preserve">Skoszewy</t>
  </si>
  <si>
    <t xml:space="preserve">01015967</t>
  </si>
  <si>
    <t xml:space="preserve">1 + 019</t>
  </si>
  <si>
    <t xml:space="preserve">Justynów</t>
  </si>
  <si>
    <t xml:space="preserve">Andrespol</t>
  </si>
  <si>
    <t xml:space="preserve">01015976</t>
  </si>
  <si>
    <t xml:space="preserve">(2921E)</t>
  </si>
  <si>
    <t xml:space="preserve">1 + 440</t>
  </si>
  <si>
    <t xml:space="preserve">Bedoń</t>
  </si>
  <si>
    <t xml:space="preserve">01015977</t>
  </si>
  <si>
    <t xml:space="preserve">(2912E)</t>
  </si>
  <si>
    <t xml:space="preserve">JNI – Jednolity Numer Inwentarzowy mostu</t>
  </si>
  <si>
    <t xml:space="preserve">Zarz. PŁW –  Zarząd Powiatu Łódzkiego Wschodni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;[RED]0.0"/>
    <numFmt numFmtId="169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7"/>
    <col collapsed="false" customWidth="true" hidden="false" outlineLevel="0" max="4" min="3" style="2" width="21.28"/>
    <col collapsed="false" customWidth="true" hidden="false" outlineLevel="0" max="5" min="5" style="2" width="18.99"/>
    <col collapsed="false" customWidth="true" hidden="false" outlineLevel="0" max="6" min="6" style="2" width="20.56"/>
    <col collapsed="false" customWidth="true" hidden="false" outlineLevel="0" max="7" min="7" style="2" width="20.85"/>
    <col collapsed="false" customWidth="true" hidden="false" outlineLevel="0" max="8" min="8" style="2" width="17.99"/>
    <col collapsed="false" customWidth="true" hidden="false" outlineLevel="0" max="9" min="9" style="2" width="15.28"/>
    <col collapsed="false" customWidth="true" hidden="false" outlineLevel="0" max="10" min="10" style="2" width="17.28"/>
    <col collapsed="false" customWidth="true" hidden="false" outlineLevel="0" max="11" min="11" style="2" width="24.13"/>
    <col collapsed="false" customWidth="true" hidden="false" outlineLevel="0" max="12" min="12" style="2" width="16.84"/>
    <col collapsed="false" customWidth="true" hidden="false" outlineLevel="0" max="13" min="13" style="2" width="15.85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2" customFormat="false" ht="23.25" hidden="false" customHeight="true" outlineLevel="0" collapsed="false">
      <c r="B2" s="3"/>
      <c r="D2" s="4"/>
      <c r="E2" s="4"/>
      <c r="F2" s="5" t="s">
        <v>0</v>
      </c>
      <c r="M2" s="6" t="s">
        <v>1</v>
      </c>
    </row>
    <row r="3" customFormat="false" ht="23.25" hidden="false" customHeight="true" outlineLevel="0" collapsed="false">
      <c r="B3" s="1"/>
      <c r="C3" s="1"/>
      <c r="D3" s="1"/>
      <c r="E3" s="1"/>
      <c r="F3" s="5" t="s">
        <v>2</v>
      </c>
      <c r="G3" s="5" t="s">
        <v>3</v>
      </c>
    </row>
    <row r="4" customFormat="false" ht="16.5" hidden="false" customHeight="true" outlineLevel="0" collapsed="false">
      <c r="B4" s="1" t="s">
        <v>4</v>
      </c>
    </row>
    <row r="5" customFormat="false" ht="15.75" hidden="false" customHeight="true" outlineLevel="0" collapsed="false">
      <c r="A5" s="7"/>
      <c r="B5" s="8"/>
      <c r="C5" s="9"/>
      <c r="D5" s="8"/>
      <c r="E5" s="10"/>
      <c r="F5" s="11"/>
      <c r="G5" s="10"/>
      <c r="H5" s="11"/>
      <c r="I5" s="12"/>
      <c r="J5" s="11"/>
      <c r="K5" s="7" t="s">
        <v>5</v>
      </c>
      <c r="L5" s="10"/>
      <c r="M5" s="11"/>
      <c r="N5" s="13"/>
    </row>
    <row r="6" customFormat="false" ht="15.75" hidden="false" customHeight="true" outlineLevel="0" collapsed="false">
      <c r="A6" s="14" t="s">
        <v>6</v>
      </c>
      <c r="B6" s="15" t="s">
        <v>7</v>
      </c>
      <c r="C6" s="16" t="s">
        <v>8</v>
      </c>
      <c r="D6" s="15"/>
      <c r="E6" s="16" t="s">
        <v>9</v>
      </c>
      <c r="F6" s="15"/>
      <c r="G6" s="16" t="s">
        <v>10</v>
      </c>
      <c r="H6" s="15"/>
      <c r="I6" s="17" t="s">
        <v>11</v>
      </c>
      <c r="J6" s="15"/>
      <c r="K6" s="14" t="s">
        <v>12</v>
      </c>
      <c r="L6" s="16" t="s">
        <v>13</v>
      </c>
      <c r="M6" s="15"/>
      <c r="N6" s="14" t="s">
        <v>14</v>
      </c>
    </row>
    <row r="7" customFormat="false" ht="15.75" hidden="false" customHeight="true" outlineLevel="0" collapsed="false">
      <c r="A7" s="14"/>
      <c r="B7" s="15" t="s">
        <v>15</v>
      </c>
      <c r="C7" s="18"/>
      <c r="D7" s="15"/>
      <c r="E7" s="16" t="s">
        <v>16</v>
      </c>
      <c r="F7" s="15"/>
      <c r="G7" s="16" t="s">
        <v>17</v>
      </c>
      <c r="H7" s="15"/>
      <c r="I7" s="17" t="s">
        <v>18</v>
      </c>
      <c r="J7" s="15"/>
      <c r="K7" s="14" t="s">
        <v>19</v>
      </c>
      <c r="L7" s="16" t="s">
        <v>20</v>
      </c>
      <c r="M7" s="15"/>
      <c r="N7" s="14" t="s">
        <v>21</v>
      </c>
    </row>
    <row r="8" customFormat="false" ht="16.5" hidden="false" customHeight="true" outlineLevel="0" collapsed="false">
      <c r="A8" s="19"/>
      <c r="B8" s="20"/>
      <c r="C8" s="21"/>
      <c r="D8" s="22"/>
      <c r="E8" s="23" t="s">
        <v>22</v>
      </c>
      <c r="F8" s="20"/>
      <c r="G8" s="23"/>
      <c r="H8" s="20"/>
      <c r="I8" s="24" t="s">
        <v>23</v>
      </c>
      <c r="J8" s="20"/>
      <c r="K8" s="19" t="s">
        <v>24</v>
      </c>
      <c r="L8" s="23"/>
      <c r="M8" s="20"/>
      <c r="N8" s="19" t="s">
        <v>25</v>
      </c>
    </row>
    <row r="9" customFormat="false" ht="16.5" hidden="false" customHeight="true" outlineLevel="0" collapsed="false">
      <c r="A9" s="7" t="n">
        <v>1</v>
      </c>
      <c r="B9" s="11" t="n">
        <v>2</v>
      </c>
      <c r="C9" s="7" t="n">
        <v>3</v>
      </c>
      <c r="D9" s="7" t="n">
        <v>4</v>
      </c>
      <c r="E9" s="25" t="n">
        <v>5</v>
      </c>
      <c r="F9" s="7" t="n">
        <v>6</v>
      </c>
      <c r="G9" s="10" t="n">
        <v>7</v>
      </c>
      <c r="H9" s="7" t="n">
        <v>8</v>
      </c>
      <c r="I9" s="25" t="n">
        <v>9</v>
      </c>
      <c r="J9" s="7" t="n">
        <v>10</v>
      </c>
      <c r="K9" s="7" t="n">
        <v>11</v>
      </c>
      <c r="L9" s="25" t="n">
        <v>12</v>
      </c>
      <c r="M9" s="7" t="n">
        <v>13</v>
      </c>
      <c r="N9" s="7" t="n">
        <v>14</v>
      </c>
    </row>
    <row r="10" s="1" customFormat="true" ht="15.75" hidden="false" customHeight="true" outlineLevel="0" collapsed="false">
      <c r="A10" s="7"/>
      <c r="B10" s="25"/>
      <c r="C10" s="7"/>
      <c r="D10" s="7"/>
      <c r="E10" s="7"/>
      <c r="F10" s="7"/>
      <c r="G10" s="7"/>
      <c r="H10" s="25"/>
      <c r="I10" s="7"/>
      <c r="J10" s="25"/>
      <c r="K10" s="7"/>
      <c r="L10" s="25"/>
      <c r="M10" s="10"/>
      <c r="N10" s="26"/>
    </row>
    <row r="11" s="1" customFormat="true" ht="15.75" hidden="false" customHeight="true" outlineLevel="0" collapsed="false">
      <c r="A11" s="14"/>
      <c r="C11" s="14"/>
      <c r="D11" s="14"/>
      <c r="E11" s="14" t="s">
        <v>26</v>
      </c>
      <c r="F11" s="14" t="s">
        <v>26</v>
      </c>
      <c r="G11" s="14" t="s">
        <v>26</v>
      </c>
      <c r="H11" s="1" t="s">
        <v>26</v>
      </c>
      <c r="I11" s="14" t="s">
        <v>26</v>
      </c>
      <c r="J11" s="1" t="s">
        <v>26</v>
      </c>
      <c r="K11" s="14"/>
      <c r="L11" s="1" t="s">
        <v>26</v>
      </c>
      <c r="M11" s="16" t="s">
        <v>26</v>
      </c>
      <c r="N11" s="27" t="s">
        <v>27</v>
      </c>
    </row>
    <row r="12" s="1" customFormat="true" ht="15.75" hidden="false" customHeight="true" outlineLevel="0" collapsed="false">
      <c r="A12" s="14"/>
      <c r="C12" s="14" t="s">
        <v>28</v>
      </c>
      <c r="D12" s="14" t="s">
        <v>29</v>
      </c>
      <c r="E12" s="14" t="s">
        <v>30</v>
      </c>
      <c r="F12" s="14" t="s">
        <v>31</v>
      </c>
      <c r="G12" s="14" t="s">
        <v>32</v>
      </c>
      <c r="H12" s="1" t="s">
        <v>31</v>
      </c>
      <c r="I12" s="14" t="s">
        <v>32</v>
      </c>
      <c r="J12" s="1" t="s">
        <v>31</v>
      </c>
      <c r="K12" s="14"/>
      <c r="L12" s="1" t="s">
        <v>33</v>
      </c>
      <c r="M12" s="16" t="s">
        <v>34</v>
      </c>
      <c r="N12" s="27" t="s">
        <v>35</v>
      </c>
    </row>
    <row r="13" s="1" customFormat="true" ht="15.75" hidden="false" customHeight="true" outlineLevel="0" collapsed="false">
      <c r="A13" s="14"/>
      <c r="C13" s="14" t="s">
        <v>36</v>
      </c>
      <c r="D13" s="14"/>
      <c r="E13" s="14" t="s">
        <v>37</v>
      </c>
      <c r="F13" s="14" t="s">
        <v>27</v>
      </c>
      <c r="G13" s="14" t="s">
        <v>37</v>
      </c>
      <c r="H13" s="1" t="s">
        <v>27</v>
      </c>
      <c r="I13" s="14" t="s">
        <v>37</v>
      </c>
      <c r="J13" s="1" t="s">
        <v>27</v>
      </c>
      <c r="K13" s="14"/>
      <c r="L13" s="1" t="s">
        <v>37</v>
      </c>
      <c r="M13" s="16" t="s">
        <v>27</v>
      </c>
      <c r="N13" s="27"/>
    </row>
    <row r="14" s="1" customFormat="true" ht="16.5" hidden="false" customHeight="true" outlineLevel="0" collapsed="false">
      <c r="A14" s="19"/>
      <c r="B14" s="28"/>
      <c r="C14" s="19"/>
      <c r="D14" s="19"/>
      <c r="E14" s="19"/>
      <c r="F14" s="19" t="s">
        <v>35</v>
      </c>
      <c r="G14" s="19"/>
      <c r="H14" s="28" t="s">
        <v>35</v>
      </c>
      <c r="I14" s="19"/>
      <c r="J14" s="28" t="s">
        <v>35</v>
      </c>
      <c r="K14" s="19"/>
      <c r="L14" s="28"/>
      <c r="M14" s="23" t="s">
        <v>35</v>
      </c>
      <c r="N14" s="29"/>
    </row>
    <row r="15" customFormat="false" ht="15.75" hidden="false" customHeight="true" outlineLevel="0" collapsed="false">
      <c r="A15" s="14"/>
      <c r="B15" s="30"/>
      <c r="C15" s="31" t="s">
        <v>38</v>
      </c>
      <c r="D15" s="32"/>
      <c r="E15" s="33"/>
      <c r="F15" s="33"/>
      <c r="G15" s="33"/>
      <c r="H15" s="34"/>
      <c r="I15" s="33"/>
      <c r="J15" s="34"/>
      <c r="K15" s="33"/>
      <c r="L15" s="34"/>
      <c r="M15" s="32"/>
      <c r="N15" s="33"/>
    </row>
    <row r="16" customFormat="false" ht="15.75" hidden="false" customHeight="true" outlineLevel="0" collapsed="false">
      <c r="A16" s="14" t="n">
        <v>1</v>
      </c>
      <c r="B16" s="30" t="s">
        <v>39</v>
      </c>
      <c r="C16" s="35" t="s">
        <v>40</v>
      </c>
      <c r="D16" s="32" t="n">
        <v>89490</v>
      </c>
      <c r="E16" s="33" t="n">
        <v>1114195.6</v>
      </c>
      <c r="F16" s="33" t="s">
        <v>41</v>
      </c>
      <c r="G16" s="33" t="s">
        <v>42</v>
      </c>
      <c r="H16" s="34" t="s">
        <v>43</v>
      </c>
      <c r="I16" s="33" t="s">
        <v>44</v>
      </c>
      <c r="J16" s="36" t="n">
        <v>0</v>
      </c>
      <c r="K16" s="33" t="s">
        <v>45</v>
      </c>
      <c r="L16" s="34" t="n">
        <v>187087.81</v>
      </c>
      <c r="M16" s="32" t="s">
        <v>46</v>
      </c>
      <c r="N16" s="33" t="n">
        <v>532013.36</v>
      </c>
    </row>
    <row r="17" customFormat="false" ht="15.75" hidden="false" customHeight="true" outlineLevel="0" collapsed="false">
      <c r="A17" s="14"/>
      <c r="B17" s="30" t="s">
        <v>47</v>
      </c>
      <c r="C17" s="35" t="s">
        <v>48</v>
      </c>
      <c r="D17" s="32"/>
      <c r="E17" s="33"/>
      <c r="F17" s="33"/>
      <c r="G17" s="33"/>
      <c r="H17" s="34"/>
      <c r="I17" s="33"/>
      <c r="J17" s="34"/>
      <c r="K17" s="33"/>
      <c r="L17" s="34"/>
      <c r="M17" s="32"/>
      <c r="N17" s="33"/>
    </row>
    <row r="18" customFormat="false" ht="15.75" hidden="false" customHeight="true" outlineLevel="0" collapsed="false">
      <c r="A18" s="37"/>
      <c r="B18" s="38"/>
      <c r="C18" s="39" t="s">
        <v>49</v>
      </c>
      <c r="D18" s="40"/>
      <c r="E18" s="41"/>
      <c r="F18" s="41"/>
      <c r="G18" s="41"/>
      <c r="H18" s="42"/>
      <c r="I18" s="41"/>
      <c r="J18" s="42"/>
      <c r="K18" s="41"/>
      <c r="L18" s="42"/>
      <c r="M18" s="40"/>
      <c r="N18" s="41"/>
    </row>
    <row r="19" customFormat="false" ht="15.75" hidden="false" customHeight="true" outlineLevel="0" collapsed="false">
      <c r="A19" s="14"/>
      <c r="B19" s="43"/>
      <c r="C19" s="44" t="s">
        <v>50</v>
      </c>
      <c r="D19" s="45"/>
      <c r="E19" s="46"/>
      <c r="F19" s="46"/>
      <c r="G19" s="46"/>
      <c r="H19" s="45"/>
      <c r="I19" s="46"/>
      <c r="J19" s="45"/>
      <c r="K19" s="46"/>
      <c r="L19" s="45"/>
      <c r="M19" s="47"/>
      <c r="N19" s="46"/>
    </row>
    <row r="20" customFormat="false" ht="15.75" hidden="false" customHeight="true" outlineLevel="0" collapsed="false">
      <c r="A20" s="14" t="n">
        <v>2</v>
      </c>
      <c r="B20" s="30" t="s">
        <v>51</v>
      </c>
      <c r="C20" s="35" t="s">
        <v>52</v>
      </c>
      <c r="D20" s="34" t="n">
        <v>18490.85</v>
      </c>
      <c r="E20" s="33" t="n">
        <v>71304.36</v>
      </c>
      <c r="F20" s="33" t="n">
        <v>64155.77</v>
      </c>
      <c r="G20" s="48" t="n">
        <v>0</v>
      </c>
      <c r="H20" s="36" t="n">
        <v>0</v>
      </c>
      <c r="I20" s="48" t="n">
        <v>0</v>
      </c>
      <c r="J20" s="36" t="n">
        <v>0</v>
      </c>
      <c r="K20" s="48" t="n">
        <v>0</v>
      </c>
      <c r="L20" s="36" t="n">
        <v>0</v>
      </c>
      <c r="M20" s="49" t="n">
        <v>0</v>
      </c>
      <c r="N20" s="48" t="n">
        <v>0</v>
      </c>
    </row>
    <row r="21" customFormat="false" ht="15.75" hidden="false" customHeight="true" outlineLevel="0" collapsed="false">
      <c r="A21" s="14"/>
      <c r="B21" s="30" t="s">
        <v>53</v>
      </c>
      <c r="C21" s="35" t="s">
        <v>54</v>
      </c>
      <c r="D21" s="34"/>
      <c r="E21" s="33"/>
      <c r="F21" s="33"/>
      <c r="G21" s="33"/>
      <c r="H21" s="34"/>
      <c r="I21" s="33"/>
      <c r="J21" s="34"/>
      <c r="K21" s="33"/>
      <c r="L21" s="34"/>
      <c r="M21" s="32"/>
      <c r="N21" s="33"/>
    </row>
    <row r="22" customFormat="false" ht="15.75" hidden="false" customHeight="true" outlineLevel="0" collapsed="false">
      <c r="A22" s="14"/>
      <c r="B22" s="38"/>
      <c r="C22" s="39" t="s">
        <v>55</v>
      </c>
      <c r="D22" s="42"/>
      <c r="E22" s="41"/>
      <c r="F22" s="41"/>
      <c r="G22" s="41"/>
      <c r="H22" s="42"/>
      <c r="I22" s="41"/>
      <c r="J22" s="42"/>
      <c r="K22" s="41"/>
      <c r="L22" s="42"/>
      <c r="M22" s="40"/>
      <c r="N22" s="41"/>
    </row>
    <row r="23" customFormat="false" ht="15.75" hidden="false" customHeight="true" outlineLevel="0" collapsed="false">
      <c r="A23" s="50"/>
      <c r="B23" s="43"/>
      <c r="C23" s="44"/>
      <c r="D23" s="47"/>
      <c r="E23" s="46"/>
      <c r="F23" s="46"/>
      <c r="G23" s="46"/>
      <c r="H23" s="45"/>
      <c r="I23" s="46"/>
      <c r="J23" s="45"/>
      <c r="K23" s="46"/>
      <c r="L23" s="45"/>
      <c r="M23" s="47"/>
      <c r="N23" s="46"/>
    </row>
    <row r="24" customFormat="false" ht="15.75" hidden="false" customHeight="true" outlineLevel="0" collapsed="false">
      <c r="A24" s="14" t="n">
        <v>3</v>
      </c>
      <c r="B24" s="30" t="s">
        <v>56</v>
      </c>
      <c r="C24" s="35" t="s">
        <v>57</v>
      </c>
      <c r="D24" s="32" t="n">
        <v>200000</v>
      </c>
      <c r="E24" s="33" t="s">
        <v>58</v>
      </c>
      <c r="F24" s="33" t="s">
        <v>58</v>
      </c>
      <c r="G24" s="33" t="n">
        <v>54898</v>
      </c>
      <c r="H24" s="36" t="n">
        <v>0</v>
      </c>
      <c r="I24" s="48" t="n">
        <v>0</v>
      </c>
      <c r="J24" s="36" t="n">
        <v>0</v>
      </c>
      <c r="K24" s="33" t="s">
        <v>59</v>
      </c>
      <c r="L24" s="34" t="n">
        <v>12259</v>
      </c>
      <c r="M24" s="32" t="n">
        <v>2464</v>
      </c>
      <c r="N24" s="48" t="n">
        <v>0</v>
      </c>
    </row>
    <row r="25" customFormat="false" ht="15.75" hidden="false" customHeight="true" outlineLevel="0" collapsed="false">
      <c r="A25" s="14"/>
      <c r="B25" s="30" t="s">
        <v>60</v>
      </c>
      <c r="C25" s="35" t="s">
        <v>61</v>
      </c>
      <c r="D25" s="32"/>
      <c r="E25" s="33"/>
      <c r="F25" s="33"/>
      <c r="G25" s="33"/>
      <c r="H25" s="34"/>
      <c r="I25" s="33"/>
      <c r="J25" s="34"/>
      <c r="K25" s="33"/>
      <c r="L25" s="34"/>
      <c r="M25" s="32"/>
      <c r="N25" s="33"/>
    </row>
    <row r="26" customFormat="false" ht="15.75" hidden="false" customHeight="true" outlineLevel="0" collapsed="false">
      <c r="A26" s="37"/>
      <c r="B26" s="38" t="s">
        <v>62</v>
      </c>
      <c r="C26" s="39"/>
      <c r="D26" s="40"/>
      <c r="E26" s="41"/>
      <c r="F26" s="41"/>
      <c r="G26" s="41"/>
      <c r="H26" s="42"/>
      <c r="I26" s="41"/>
      <c r="J26" s="42"/>
      <c r="K26" s="41"/>
      <c r="L26" s="42"/>
      <c r="M26" s="40"/>
      <c r="N26" s="41"/>
    </row>
    <row r="27" customFormat="false" ht="15.75" hidden="false" customHeight="true" outlineLevel="0" collapsed="false">
      <c r="A27" s="14"/>
      <c r="B27" s="30"/>
      <c r="C27" s="44"/>
      <c r="D27" s="47"/>
      <c r="E27" s="46"/>
      <c r="F27" s="46"/>
      <c r="G27" s="46"/>
      <c r="H27" s="45"/>
      <c r="I27" s="46"/>
      <c r="J27" s="45"/>
      <c r="K27" s="46"/>
      <c r="L27" s="45"/>
      <c r="M27" s="47"/>
      <c r="N27" s="46"/>
    </row>
    <row r="28" customFormat="false" ht="15.75" hidden="false" customHeight="true" outlineLevel="0" collapsed="false">
      <c r="A28" s="14" t="n">
        <v>4</v>
      </c>
      <c r="B28" s="30" t="s">
        <v>63</v>
      </c>
      <c r="C28" s="35"/>
      <c r="D28" s="32"/>
      <c r="E28" s="48" t="n">
        <v>0</v>
      </c>
      <c r="F28" s="48" t="n">
        <v>0</v>
      </c>
      <c r="G28" s="33" t="n">
        <v>1106446.9</v>
      </c>
      <c r="H28" s="34" t="n">
        <v>709803.54</v>
      </c>
      <c r="I28" s="33" t="n">
        <v>9971.2</v>
      </c>
      <c r="J28" s="36" t="n">
        <v>0</v>
      </c>
      <c r="K28" s="48" t="s">
        <v>64</v>
      </c>
      <c r="L28" s="36" t="n">
        <v>0</v>
      </c>
      <c r="M28" s="49" t="n">
        <v>0</v>
      </c>
      <c r="N28" s="33" t="n">
        <v>2210787.8</v>
      </c>
    </row>
    <row r="29" customFormat="false" ht="15.75" hidden="false" customHeight="true" outlineLevel="0" collapsed="false">
      <c r="A29" s="14"/>
      <c r="B29" s="30" t="s">
        <v>65</v>
      </c>
      <c r="C29" s="35"/>
      <c r="D29" s="32"/>
      <c r="E29" s="33"/>
      <c r="F29" s="33"/>
      <c r="G29" s="33"/>
      <c r="H29" s="34"/>
      <c r="I29" s="33"/>
      <c r="J29" s="34"/>
      <c r="K29" s="33"/>
      <c r="L29" s="34"/>
      <c r="M29" s="32"/>
      <c r="N29" s="33"/>
    </row>
    <row r="30" customFormat="false" ht="15.75" hidden="false" customHeight="true" outlineLevel="0" collapsed="false">
      <c r="A30" s="14"/>
      <c r="B30" s="30" t="s">
        <v>66</v>
      </c>
      <c r="C30" s="35"/>
      <c r="D30" s="32"/>
      <c r="E30" s="33"/>
      <c r="F30" s="33"/>
      <c r="G30" s="33"/>
      <c r="H30" s="34"/>
      <c r="I30" s="33"/>
      <c r="J30" s="34"/>
      <c r="K30" s="33"/>
      <c r="L30" s="34"/>
      <c r="M30" s="32"/>
      <c r="N30" s="33"/>
    </row>
    <row r="31" customFormat="false" ht="15.75" hidden="false" customHeight="true" outlineLevel="0" collapsed="false">
      <c r="A31" s="14"/>
      <c r="B31" s="30" t="s">
        <v>67</v>
      </c>
      <c r="C31" s="39"/>
      <c r="D31" s="40"/>
      <c r="E31" s="41"/>
      <c r="F31" s="41"/>
      <c r="G31" s="41"/>
      <c r="H31" s="42"/>
      <c r="I31" s="41"/>
      <c r="J31" s="42"/>
      <c r="K31" s="41"/>
      <c r="L31" s="42"/>
      <c r="M31" s="40"/>
      <c r="N31" s="41"/>
    </row>
    <row r="32" customFormat="false" ht="15.75" hidden="false" customHeight="true" outlineLevel="0" collapsed="false">
      <c r="A32" s="50"/>
      <c r="B32" s="51"/>
      <c r="C32" s="44"/>
      <c r="D32" s="45"/>
      <c r="E32" s="46"/>
      <c r="F32" s="46"/>
      <c r="G32" s="46"/>
      <c r="H32" s="45"/>
      <c r="I32" s="46"/>
      <c r="J32" s="45"/>
      <c r="K32" s="46"/>
      <c r="L32" s="45"/>
      <c r="M32" s="47"/>
      <c r="N32" s="46"/>
    </row>
    <row r="33" customFormat="false" ht="15.75" hidden="false" customHeight="true" outlineLevel="0" collapsed="false">
      <c r="A33" s="14" t="n">
        <v>5</v>
      </c>
      <c r="B33" s="2" t="s">
        <v>68</v>
      </c>
      <c r="C33" s="35" t="s">
        <v>69</v>
      </c>
      <c r="D33" s="34" t="n">
        <v>459600</v>
      </c>
      <c r="E33" s="33" t="n">
        <v>2593338.2</v>
      </c>
      <c r="F33" s="33" t="n">
        <v>1949392.03</v>
      </c>
      <c r="G33" s="33" t="n">
        <v>116073.22</v>
      </c>
      <c r="H33" s="34" t="n">
        <v>77275.68</v>
      </c>
      <c r="I33" s="33" t="n">
        <v>4747.44</v>
      </c>
      <c r="J33" s="36" t="n">
        <v>0</v>
      </c>
      <c r="K33" s="48" t="n">
        <v>0</v>
      </c>
      <c r="L33" s="34" t="n">
        <v>286609.44</v>
      </c>
      <c r="M33" s="32" t="n">
        <v>112385.54</v>
      </c>
      <c r="N33" s="33" t="n">
        <v>579792.95</v>
      </c>
    </row>
    <row r="34" customFormat="false" ht="15.75" hidden="false" customHeight="true" outlineLevel="0" collapsed="false">
      <c r="A34" s="14"/>
      <c r="B34" s="2" t="s">
        <v>70</v>
      </c>
      <c r="C34" s="35" t="s">
        <v>71</v>
      </c>
      <c r="D34" s="34"/>
      <c r="E34" s="33"/>
      <c r="F34" s="33"/>
      <c r="G34" s="33"/>
      <c r="H34" s="34"/>
      <c r="I34" s="33"/>
      <c r="J34" s="34"/>
      <c r="K34" s="33"/>
      <c r="L34" s="34"/>
      <c r="M34" s="32"/>
      <c r="N34" s="33"/>
    </row>
    <row r="35" customFormat="false" ht="15.75" hidden="false" customHeight="true" outlineLevel="0" collapsed="false">
      <c r="A35" s="37"/>
      <c r="B35" s="52" t="s">
        <v>72</v>
      </c>
      <c r="C35" s="39"/>
      <c r="D35" s="42"/>
      <c r="E35" s="41"/>
      <c r="F35" s="41"/>
      <c r="G35" s="41"/>
      <c r="H35" s="42"/>
      <c r="I35" s="41"/>
      <c r="J35" s="42"/>
      <c r="K35" s="41"/>
      <c r="L35" s="42"/>
      <c r="M35" s="40"/>
      <c r="N35" s="41"/>
    </row>
    <row r="36" customFormat="false" ht="15.75" hidden="false" customHeight="true" outlineLevel="0" collapsed="false">
      <c r="A36" s="14"/>
      <c r="C36" s="44"/>
      <c r="D36" s="45"/>
      <c r="E36" s="46"/>
      <c r="F36" s="46"/>
      <c r="G36" s="46"/>
      <c r="H36" s="45"/>
      <c r="I36" s="46"/>
      <c r="J36" s="45"/>
      <c r="K36" s="46"/>
      <c r="L36" s="45"/>
      <c r="M36" s="47"/>
      <c r="N36" s="46"/>
    </row>
    <row r="37" customFormat="false" ht="15.75" hidden="false" customHeight="true" outlineLevel="0" collapsed="false">
      <c r="A37" s="14" t="n">
        <v>6</v>
      </c>
      <c r="B37" s="2" t="s">
        <v>68</v>
      </c>
      <c r="C37" s="35" t="s">
        <v>73</v>
      </c>
      <c r="D37" s="34" t="n">
        <v>93000</v>
      </c>
      <c r="E37" s="33" t="n">
        <v>1782052.62</v>
      </c>
      <c r="F37" s="33" t="n">
        <v>380673.36</v>
      </c>
      <c r="G37" s="33" t="n">
        <v>360362.08</v>
      </c>
      <c r="H37" s="36" t="n">
        <v>0</v>
      </c>
      <c r="I37" s="33" t="n">
        <v>6836</v>
      </c>
      <c r="J37" s="36" t="n">
        <v>0</v>
      </c>
      <c r="K37" s="33" t="n">
        <v>4763.15</v>
      </c>
      <c r="L37" s="34" t="n">
        <v>152215.02</v>
      </c>
      <c r="M37" s="32" t="n">
        <v>24953.02</v>
      </c>
      <c r="N37" s="48" t="n">
        <v>0</v>
      </c>
    </row>
    <row r="38" customFormat="false" ht="15.75" hidden="false" customHeight="true" outlineLevel="0" collapsed="false">
      <c r="A38" s="14"/>
      <c r="B38" s="2" t="s">
        <v>74</v>
      </c>
      <c r="C38" s="35" t="s">
        <v>75</v>
      </c>
      <c r="D38" s="34"/>
      <c r="E38" s="33"/>
      <c r="F38" s="33"/>
      <c r="G38" s="33"/>
      <c r="H38" s="36"/>
      <c r="I38" s="33"/>
      <c r="J38" s="36"/>
      <c r="K38" s="33"/>
      <c r="L38" s="34"/>
      <c r="M38" s="32"/>
      <c r="N38" s="33"/>
    </row>
    <row r="39" customFormat="false" ht="15.75" hidden="false" customHeight="true" outlineLevel="0" collapsed="false">
      <c r="A39" s="37"/>
      <c r="B39" s="52" t="s">
        <v>76</v>
      </c>
      <c r="C39" s="39"/>
      <c r="D39" s="42"/>
      <c r="E39" s="41"/>
      <c r="F39" s="41"/>
      <c r="G39" s="41"/>
      <c r="H39" s="42"/>
      <c r="I39" s="41"/>
      <c r="J39" s="42"/>
      <c r="K39" s="41"/>
      <c r="L39" s="42"/>
      <c r="M39" s="40"/>
      <c r="N39" s="41"/>
    </row>
    <row r="40" customFormat="false" ht="15.75" hidden="false" customHeight="true" outlineLevel="0" collapsed="false">
      <c r="A40" s="14"/>
      <c r="B40" s="30"/>
      <c r="C40" s="44"/>
      <c r="D40" s="47"/>
      <c r="E40" s="46"/>
      <c r="F40" s="46"/>
      <c r="G40" s="46"/>
      <c r="H40" s="45"/>
      <c r="I40" s="46"/>
      <c r="J40" s="45"/>
      <c r="K40" s="46"/>
      <c r="L40" s="45"/>
      <c r="M40" s="47"/>
      <c r="N40" s="46"/>
    </row>
    <row r="41" customFormat="false" ht="15.75" hidden="false" customHeight="true" outlineLevel="0" collapsed="false">
      <c r="A41" s="14" t="n">
        <v>7</v>
      </c>
      <c r="B41" s="30" t="s">
        <v>77</v>
      </c>
      <c r="C41" s="35" t="s">
        <v>78</v>
      </c>
      <c r="D41" s="32" t="n">
        <v>251882.52</v>
      </c>
      <c r="E41" s="33" t="n">
        <v>1498456.73</v>
      </c>
      <c r="F41" s="33" t="n">
        <v>45887.14</v>
      </c>
      <c r="G41" s="33" t="n">
        <v>224354.93</v>
      </c>
      <c r="H41" s="36" t="n">
        <v>0</v>
      </c>
      <c r="I41" s="33" t="n">
        <v>21525.35</v>
      </c>
      <c r="J41" s="36" t="n">
        <v>0</v>
      </c>
      <c r="K41" s="33" t="s">
        <v>79</v>
      </c>
      <c r="L41" s="34" t="n">
        <v>12726.98</v>
      </c>
      <c r="M41" s="32" t="n">
        <v>5568.06</v>
      </c>
      <c r="N41" s="33" t="n">
        <v>1293330.07</v>
      </c>
    </row>
    <row r="42" customFormat="false" ht="15.75" hidden="false" customHeight="true" outlineLevel="0" collapsed="false">
      <c r="A42" s="14"/>
      <c r="B42" s="30" t="s">
        <v>80</v>
      </c>
      <c r="C42" s="35" t="s">
        <v>81</v>
      </c>
      <c r="D42" s="32"/>
      <c r="E42" s="33"/>
      <c r="F42" s="33"/>
      <c r="G42" s="33"/>
      <c r="H42" s="34"/>
      <c r="I42" s="33"/>
      <c r="J42" s="34"/>
      <c r="K42" s="33"/>
      <c r="L42" s="34"/>
      <c r="M42" s="32"/>
      <c r="N42" s="33"/>
    </row>
    <row r="43" customFormat="false" ht="15.75" hidden="false" customHeight="true" outlineLevel="0" collapsed="false">
      <c r="A43" s="14"/>
      <c r="B43" s="30" t="s">
        <v>82</v>
      </c>
      <c r="C43" s="53" t="s">
        <v>83</v>
      </c>
      <c r="D43" s="40"/>
      <c r="E43" s="41"/>
      <c r="F43" s="41"/>
      <c r="G43" s="41"/>
      <c r="H43" s="42"/>
      <c r="I43" s="41"/>
      <c r="J43" s="42"/>
      <c r="K43" s="41"/>
      <c r="L43" s="42"/>
      <c r="M43" s="40"/>
      <c r="N43" s="41"/>
    </row>
    <row r="44" customFormat="false" ht="15.75" hidden="false" customHeight="true" outlineLevel="0" collapsed="false">
      <c r="A44" s="50"/>
      <c r="B44" s="43"/>
      <c r="C44" s="44"/>
      <c r="D44" s="47"/>
      <c r="E44" s="46"/>
      <c r="F44" s="46"/>
      <c r="G44" s="46"/>
      <c r="H44" s="45"/>
      <c r="I44" s="46"/>
      <c r="J44" s="45"/>
      <c r="K44" s="46"/>
      <c r="L44" s="45"/>
      <c r="M44" s="47"/>
      <c r="N44" s="46"/>
    </row>
    <row r="45" customFormat="false" ht="15.75" hidden="false" customHeight="true" outlineLevel="0" collapsed="false">
      <c r="A45" s="14" t="n">
        <v>8</v>
      </c>
      <c r="B45" s="30" t="s">
        <v>84</v>
      </c>
      <c r="C45" s="35"/>
      <c r="D45" s="32"/>
      <c r="E45" s="33" t="n">
        <v>1243345.79</v>
      </c>
      <c r="F45" s="33" t="n">
        <v>410005.59</v>
      </c>
      <c r="G45" s="33" t="n">
        <v>345137.31</v>
      </c>
      <c r="H45" s="34" t="n">
        <v>2794.75</v>
      </c>
      <c r="I45" s="33" t="n">
        <v>40326.11</v>
      </c>
      <c r="J45" s="36" t="n">
        <v>0</v>
      </c>
      <c r="K45" s="33" t="n">
        <v>3680</v>
      </c>
      <c r="L45" s="34" t="n">
        <v>165158.82</v>
      </c>
      <c r="M45" s="32" t="n">
        <v>118649.3</v>
      </c>
      <c r="N45" s="48" t="n">
        <v>0</v>
      </c>
    </row>
    <row r="46" customFormat="false" ht="15.75" hidden="false" customHeight="true" outlineLevel="0" collapsed="false">
      <c r="A46" s="14"/>
      <c r="B46" s="30" t="s">
        <v>85</v>
      </c>
      <c r="C46" s="35"/>
      <c r="D46" s="32"/>
      <c r="E46" s="33"/>
      <c r="F46" s="33"/>
      <c r="G46" s="33"/>
      <c r="H46" s="34"/>
      <c r="I46" s="33"/>
      <c r="J46" s="34"/>
      <c r="K46" s="33"/>
      <c r="L46" s="34"/>
      <c r="M46" s="32"/>
      <c r="N46" s="33"/>
    </row>
    <row r="47" customFormat="false" ht="15.75" hidden="false" customHeight="true" outlineLevel="0" collapsed="false">
      <c r="A47" s="37"/>
      <c r="B47" s="38" t="s">
        <v>86</v>
      </c>
      <c r="C47" s="39"/>
      <c r="D47" s="40"/>
      <c r="E47" s="41"/>
      <c r="F47" s="41"/>
      <c r="G47" s="41"/>
      <c r="H47" s="42"/>
      <c r="I47" s="41"/>
      <c r="J47" s="42"/>
      <c r="K47" s="41"/>
      <c r="L47" s="42"/>
      <c r="M47" s="40"/>
      <c r="N47" s="41"/>
    </row>
    <row r="48" customFormat="false" ht="15.75" hidden="false" customHeight="true" outlineLevel="0" collapsed="false">
      <c r="A48" s="50"/>
      <c r="B48" s="51"/>
      <c r="C48" s="44"/>
      <c r="D48" s="45"/>
      <c r="E48" s="46"/>
      <c r="F48" s="46"/>
      <c r="G48" s="46"/>
      <c r="H48" s="45"/>
      <c r="I48" s="46"/>
      <c r="J48" s="45"/>
      <c r="K48" s="46"/>
      <c r="L48" s="45"/>
      <c r="M48" s="47"/>
      <c r="N48" s="46"/>
    </row>
    <row r="49" customFormat="false" ht="15.75" hidden="false" customHeight="true" outlineLevel="0" collapsed="false">
      <c r="A49" s="14" t="n">
        <v>9</v>
      </c>
      <c r="B49" s="2" t="s">
        <v>87</v>
      </c>
      <c r="C49" s="35"/>
      <c r="D49" s="34"/>
      <c r="E49" s="33"/>
      <c r="F49" s="33"/>
      <c r="G49" s="33"/>
      <c r="H49" s="34"/>
      <c r="I49" s="33"/>
      <c r="J49" s="34"/>
      <c r="K49" s="33"/>
      <c r="L49" s="34"/>
      <c r="M49" s="32"/>
      <c r="N49" s="33"/>
    </row>
    <row r="50" customFormat="false" ht="15.75" hidden="false" customHeight="true" outlineLevel="0" collapsed="false">
      <c r="A50" s="14"/>
      <c r="B50" s="2" t="s">
        <v>88</v>
      </c>
      <c r="C50" s="35" t="s">
        <v>89</v>
      </c>
      <c r="D50" s="34" t="n">
        <v>242458</v>
      </c>
      <c r="E50" s="33" t="n">
        <v>3628376</v>
      </c>
      <c r="F50" s="33" t="n">
        <v>3446957.2</v>
      </c>
      <c r="G50" s="33" t="n">
        <v>736035.85</v>
      </c>
      <c r="H50" s="36" t="n">
        <v>0</v>
      </c>
      <c r="I50" s="48" t="n">
        <v>0</v>
      </c>
      <c r="J50" s="36" t="n">
        <v>0</v>
      </c>
      <c r="K50" s="33" t="s">
        <v>90</v>
      </c>
      <c r="L50" s="34" t="n">
        <v>5560</v>
      </c>
      <c r="M50" s="32" t="n">
        <v>4448</v>
      </c>
      <c r="N50" s="48" t="n">
        <v>0</v>
      </c>
    </row>
    <row r="51" customFormat="false" ht="15.75" hidden="false" customHeight="true" outlineLevel="0" collapsed="false">
      <c r="A51" s="14"/>
      <c r="B51" s="2" t="s">
        <v>91</v>
      </c>
      <c r="C51" s="35"/>
      <c r="D51" s="34"/>
      <c r="E51" s="33"/>
      <c r="F51" s="33"/>
      <c r="G51" s="33"/>
      <c r="H51" s="34"/>
      <c r="I51" s="33"/>
      <c r="J51" s="34"/>
      <c r="K51" s="33"/>
      <c r="L51" s="34"/>
      <c r="M51" s="32"/>
      <c r="N51" s="33"/>
    </row>
    <row r="52" customFormat="false" ht="15.75" hidden="false" customHeight="true" outlineLevel="0" collapsed="false">
      <c r="A52" s="37"/>
      <c r="B52" s="52" t="s">
        <v>92</v>
      </c>
      <c r="C52" s="39"/>
      <c r="D52" s="42"/>
      <c r="E52" s="41"/>
      <c r="F52" s="41"/>
      <c r="G52" s="41"/>
      <c r="H52" s="42"/>
      <c r="I52" s="41"/>
      <c r="J52" s="42"/>
      <c r="K52" s="41"/>
      <c r="L52" s="42"/>
      <c r="M52" s="40"/>
      <c r="N52" s="41"/>
    </row>
    <row r="53" customFormat="false" ht="15.75" hidden="false" customHeight="true" outlineLevel="0" collapsed="false">
      <c r="A53" s="50"/>
      <c r="B53" s="43"/>
      <c r="C53" s="44"/>
      <c r="D53" s="47"/>
      <c r="E53" s="46"/>
      <c r="F53" s="46"/>
      <c r="G53" s="46"/>
      <c r="H53" s="45"/>
      <c r="I53" s="46"/>
      <c r="J53" s="45"/>
      <c r="K53" s="46"/>
      <c r="L53" s="45"/>
      <c r="M53" s="47"/>
      <c r="N53" s="46"/>
    </row>
    <row r="54" customFormat="false" ht="15.75" hidden="false" customHeight="true" outlineLevel="0" collapsed="false">
      <c r="A54" s="14" t="n">
        <v>10</v>
      </c>
      <c r="B54" s="30" t="s">
        <v>93</v>
      </c>
      <c r="C54" s="35"/>
      <c r="D54" s="32"/>
      <c r="E54" s="48" t="n">
        <v>0</v>
      </c>
      <c r="F54" s="48" t="n">
        <v>0</v>
      </c>
      <c r="G54" s="33" t="n">
        <v>11468.15</v>
      </c>
      <c r="H54" s="36" t="n">
        <v>0</v>
      </c>
      <c r="I54" s="48" t="n">
        <v>0</v>
      </c>
      <c r="J54" s="36" t="n">
        <v>0</v>
      </c>
      <c r="K54" s="48" t="n">
        <v>0</v>
      </c>
      <c r="L54" s="36" t="n">
        <v>0</v>
      </c>
      <c r="M54" s="49" t="n">
        <v>0</v>
      </c>
      <c r="N54" s="48" t="n">
        <v>0</v>
      </c>
    </row>
    <row r="55" customFormat="false" ht="15.75" hidden="false" customHeight="true" outlineLevel="0" collapsed="false">
      <c r="A55" s="14"/>
      <c r="B55" s="30" t="s">
        <v>94</v>
      </c>
      <c r="C55" s="35"/>
      <c r="D55" s="32"/>
      <c r="E55" s="33"/>
      <c r="F55" s="33"/>
      <c r="G55" s="33"/>
      <c r="H55" s="34"/>
      <c r="I55" s="33"/>
      <c r="J55" s="34"/>
      <c r="K55" s="33"/>
      <c r="L55" s="34"/>
      <c r="M55" s="32"/>
      <c r="N55" s="33"/>
    </row>
    <row r="56" customFormat="false" ht="15.75" hidden="false" customHeight="true" outlineLevel="0" collapsed="false">
      <c r="A56" s="37"/>
      <c r="B56" s="38"/>
      <c r="C56" s="39"/>
      <c r="D56" s="40"/>
      <c r="E56" s="41"/>
      <c r="F56" s="41"/>
      <c r="G56" s="41"/>
      <c r="H56" s="42"/>
      <c r="I56" s="41"/>
      <c r="J56" s="42"/>
      <c r="K56" s="41"/>
      <c r="L56" s="42"/>
      <c r="M56" s="40"/>
      <c r="N56" s="41"/>
    </row>
    <row r="57" customFormat="false" ht="15.75" hidden="false" customHeight="true" outlineLevel="0" collapsed="false">
      <c r="A57" s="14"/>
      <c r="B57" s="30"/>
      <c r="C57" s="44"/>
      <c r="D57" s="47"/>
      <c r="E57" s="46"/>
      <c r="F57" s="46"/>
      <c r="G57" s="46"/>
      <c r="H57" s="45"/>
      <c r="I57" s="46"/>
      <c r="J57" s="45"/>
      <c r="K57" s="46"/>
      <c r="L57" s="45"/>
      <c r="M57" s="54"/>
      <c r="N57" s="46"/>
    </row>
    <row r="58" customFormat="false" ht="15.75" hidden="false" customHeight="true" outlineLevel="0" collapsed="false">
      <c r="A58" s="14" t="n">
        <v>11</v>
      </c>
      <c r="B58" s="30" t="s">
        <v>95</v>
      </c>
      <c r="C58" s="35"/>
      <c r="D58" s="32"/>
      <c r="E58" s="48" t="n">
        <v>0</v>
      </c>
      <c r="F58" s="48" t="n">
        <v>0</v>
      </c>
      <c r="G58" s="33" t="n">
        <v>702853.6</v>
      </c>
      <c r="H58" s="34" t="n">
        <v>52704.86</v>
      </c>
      <c r="I58" s="33" t="n">
        <v>24051.8</v>
      </c>
      <c r="J58" s="34" t="n">
        <v>1760.87</v>
      </c>
      <c r="K58" s="48" t="n">
        <v>0</v>
      </c>
      <c r="L58" s="34" t="n">
        <v>5932.51</v>
      </c>
      <c r="M58" s="49" t="n">
        <v>0</v>
      </c>
      <c r="N58" s="48" t="n">
        <v>0</v>
      </c>
    </row>
    <row r="59" customFormat="false" ht="15.75" hidden="false" customHeight="true" outlineLevel="0" collapsed="false">
      <c r="A59" s="14"/>
      <c r="B59" s="30" t="s">
        <v>96</v>
      </c>
      <c r="C59" s="35"/>
      <c r="D59" s="32"/>
      <c r="E59" s="33"/>
      <c r="F59" s="33"/>
      <c r="G59" s="33"/>
      <c r="H59" s="34"/>
      <c r="I59" s="33"/>
      <c r="J59" s="34"/>
      <c r="K59" s="33"/>
      <c r="L59" s="34"/>
      <c r="M59" s="32"/>
      <c r="N59" s="33"/>
    </row>
    <row r="60" customFormat="false" ht="15.75" hidden="false" customHeight="true" outlineLevel="0" collapsed="false">
      <c r="A60" s="14"/>
      <c r="B60" s="30" t="s">
        <v>97</v>
      </c>
      <c r="C60" s="39"/>
      <c r="D60" s="40"/>
      <c r="E60" s="41"/>
      <c r="F60" s="41"/>
      <c r="G60" s="41"/>
      <c r="H60" s="42"/>
      <c r="I60" s="41"/>
      <c r="J60" s="42"/>
      <c r="K60" s="41"/>
      <c r="L60" s="42"/>
      <c r="M60" s="40"/>
      <c r="N60" s="41"/>
    </row>
    <row r="61" customFormat="false" ht="15.75" hidden="false" customHeight="true" outlineLevel="0" collapsed="false">
      <c r="A61" s="50"/>
      <c r="B61" s="43"/>
      <c r="C61" s="44"/>
      <c r="D61" s="47"/>
      <c r="E61" s="46"/>
      <c r="F61" s="46"/>
      <c r="G61" s="46"/>
      <c r="H61" s="45"/>
      <c r="I61" s="46"/>
      <c r="J61" s="45"/>
      <c r="K61" s="46"/>
      <c r="L61" s="45"/>
      <c r="M61" s="47"/>
      <c r="N61" s="46"/>
    </row>
    <row r="62" customFormat="false" ht="15.75" hidden="false" customHeight="true" outlineLevel="0" collapsed="false">
      <c r="A62" s="14" t="n">
        <v>12</v>
      </c>
      <c r="B62" s="30" t="s">
        <v>98</v>
      </c>
      <c r="C62" s="35"/>
      <c r="D62" s="32"/>
      <c r="E62" s="48" t="n">
        <v>0</v>
      </c>
      <c r="F62" s="48" t="n">
        <v>0</v>
      </c>
      <c r="G62" s="33" t="n">
        <v>89344.22</v>
      </c>
      <c r="H62" s="34" t="n">
        <v>5579.84</v>
      </c>
      <c r="I62" s="33" t="n">
        <v>15669.68</v>
      </c>
      <c r="J62" s="36" t="n">
        <v>0</v>
      </c>
      <c r="K62" s="48" t="n">
        <v>0</v>
      </c>
      <c r="L62" s="36" t="n">
        <v>0</v>
      </c>
      <c r="M62" s="49" t="n">
        <v>0</v>
      </c>
      <c r="N62" s="48" t="n">
        <v>0</v>
      </c>
    </row>
    <row r="63" customFormat="false" ht="15.75" hidden="false" customHeight="true" outlineLevel="0" collapsed="false">
      <c r="A63" s="14"/>
      <c r="B63" s="30" t="s">
        <v>99</v>
      </c>
      <c r="C63" s="35"/>
      <c r="D63" s="32"/>
      <c r="E63" s="33"/>
      <c r="F63" s="33"/>
      <c r="G63" s="33"/>
      <c r="H63" s="34"/>
      <c r="I63" s="33"/>
      <c r="J63" s="34"/>
      <c r="K63" s="33"/>
      <c r="L63" s="34"/>
      <c r="M63" s="32"/>
      <c r="N63" s="33"/>
    </row>
    <row r="64" customFormat="false" ht="15.75" hidden="false" customHeight="true" outlineLevel="0" collapsed="false">
      <c r="A64" s="37"/>
      <c r="B64" s="38" t="s">
        <v>100</v>
      </c>
      <c r="C64" s="39"/>
      <c r="D64" s="40"/>
      <c r="E64" s="41"/>
      <c r="F64" s="41"/>
      <c r="G64" s="41"/>
      <c r="H64" s="42"/>
      <c r="I64" s="41"/>
      <c r="J64" s="42"/>
      <c r="K64" s="41"/>
      <c r="L64" s="42"/>
      <c r="M64" s="40"/>
      <c r="N64" s="41"/>
    </row>
    <row r="65" customFormat="false" ht="15.75" hidden="false" customHeight="true" outlineLevel="0" collapsed="false">
      <c r="A65" s="50"/>
      <c r="B65" s="43"/>
      <c r="C65" s="44"/>
      <c r="D65" s="47"/>
      <c r="E65" s="46"/>
      <c r="F65" s="46"/>
      <c r="G65" s="46"/>
      <c r="H65" s="45"/>
      <c r="I65" s="46"/>
      <c r="J65" s="45"/>
      <c r="K65" s="46"/>
      <c r="L65" s="45"/>
      <c r="M65" s="47"/>
      <c r="N65" s="46"/>
    </row>
    <row r="66" customFormat="false" ht="15.75" hidden="false" customHeight="true" outlineLevel="0" collapsed="false">
      <c r="A66" s="14" t="n">
        <v>13</v>
      </c>
      <c r="B66" s="30" t="s">
        <v>101</v>
      </c>
      <c r="C66" s="35"/>
      <c r="D66" s="32"/>
      <c r="E66" s="48" t="n">
        <v>0</v>
      </c>
      <c r="F66" s="48" t="n">
        <v>0</v>
      </c>
      <c r="G66" s="33" t="n">
        <v>72127.77</v>
      </c>
      <c r="H66" s="36" t="n">
        <v>0</v>
      </c>
      <c r="I66" s="33" t="n">
        <v>42035.36</v>
      </c>
      <c r="J66" s="36" t="n">
        <v>0</v>
      </c>
      <c r="K66" s="48" t="n">
        <v>0</v>
      </c>
      <c r="L66" s="34" t="n">
        <v>373682.35</v>
      </c>
      <c r="M66" s="32" t="n">
        <v>12609.82</v>
      </c>
      <c r="N66" s="48" t="n">
        <v>0</v>
      </c>
    </row>
    <row r="67" customFormat="false" ht="15.75" hidden="false" customHeight="true" outlineLevel="0" collapsed="false">
      <c r="A67" s="14"/>
      <c r="B67" s="30" t="s">
        <v>102</v>
      </c>
      <c r="C67" s="35"/>
      <c r="D67" s="32"/>
      <c r="E67" s="33"/>
      <c r="F67" s="33"/>
      <c r="G67" s="33"/>
      <c r="H67" s="34"/>
      <c r="I67" s="33"/>
      <c r="J67" s="34"/>
      <c r="K67" s="33"/>
      <c r="L67" s="34"/>
      <c r="M67" s="32"/>
      <c r="N67" s="33"/>
    </row>
    <row r="68" customFormat="false" ht="15.75" hidden="false" customHeight="true" outlineLevel="0" collapsed="false">
      <c r="A68" s="37"/>
      <c r="B68" s="38" t="s">
        <v>103</v>
      </c>
      <c r="C68" s="39"/>
      <c r="D68" s="40"/>
      <c r="E68" s="41"/>
      <c r="F68" s="41"/>
      <c r="G68" s="41"/>
      <c r="H68" s="42"/>
      <c r="I68" s="41"/>
      <c r="J68" s="42"/>
      <c r="K68" s="41"/>
      <c r="L68" s="42"/>
      <c r="M68" s="40"/>
      <c r="N68" s="41"/>
    </row>
    <row r="69" customFormat="false" ht="15.75" hidden="false" customHeight="true" outlineLevel="0" collapsed="false">
      <c r="A69" s="50"/>
      <c r="B69" s="51"/>
      <c r="C69" s="44"/>
      <c r="D69" s="45"/>
      <c r="E69" s="46"/>
      <c r="F69" s="46"/>
      <c r="G69" s="46"/>
      <c r="H69" s="45"/>
      <c r="I69" s="46"/>
      <c r="J69" s="45"/>
      <c r="K69" s="46"/>
      <c r="L69" s="45"/>
      <c r="M69" s="54"/>
      <c r="N69" s="46"/>
    </row>
    <row r="70" customFormat="false" ht="15.75" hidden="false" customHeight="true" outlineLevel="0" collapsed="false">
      <c r="A70" s="14" t="n">
        <v>14</v>
      </c>
      <c r="B70" s="2" t="s">
        <v>104</v>
      </c>
      <c r="C70" s="35" t="s">
        <v>105</v>
      </c>
      <c r="D70" s="34" t="n">
        <v>353850</v>
      </c>
      <c r="E70" s="33" t="n">
        <v>4367469.92</v>
      </c>
      <c r="F70" s="33" t="n">
        <v>4114263.24</v>
      </c>
      <c r="G70" s="33" t="n">
        <v>171012.71</v>
      </c>
      <c r="H70" s="36" t="n">
        <v>0</v>
      </c>
      <c r="I70" s="33" t="n">
        <v>13906.49</v>
      </c>
      <c r="J70" s="36" t="n">
        <v>0</v>
      </c>
      <c r="K70" s="48" t="n">
        <v>0</v>
      </c>
      <c r="L70" s="34" t="n">
        <v>111532.15</v>
      </c>
      <c r="M70" s="32" t="n">
        <v>40012.68</v>
      </c>
      <c r="N70" s="48" t="n">
        <v>0</v>
      </c>
    </row>
    <row r="71" customFormat="false" ht="15.75" hidden="false" customHeight="true" outlineLevel="0" collapsed="false">
      <c r="A71" s="14"/>
      <c r="B71" s="2" t="s">
        <v>106</v>
      </c>
      <c r="C71" s="35" t="s">
        <v>107</v>
      </c>
      <c r="D71" s="34"/>
      <c r="E71" s="33"/>
      <c r="F71" s="33"/>
      <c r="G71" s="33"/>
      <c r="H71" s="34"/>
      <c r="I71" s="33"/>
      <c r="J71" s="34"/>
      <c r="K71" s="33"/>
      <c r="L71" s="34"/>
      <c r="M71" s="32"/>
      <c r="N71" s="33"/>
    </row>
    <row r="72" customFormat="false" ht="15.75" hidden="false" customHeight="true" outlineLevel="0" collapsed="false">
      <c r="A72" s="37"/>
      <c r="B72" s="52"/>
      <c r="C72" s="39"/>
      <c r="D72" s="42"/>
      <c r="E72" s="41"/>
      <c r="F72" s="41"/>
      <c r="G72" s="41"/>
      <c r="H72" s="42"/>
      <c r="I72" s="41"/>
      <c r="J72" s="42"/>
      <c r="K72" s="41"/>
      <c r="L72" s="42"/>
      <c r="M72" s="40"/>
      <c r="N72" s="41"/>
    </row>
    <row r="73" customFormat="false" ht="15.75" hidden="false" customHeight="true" outlineLevel="0" collapsed="false">
      <c r="A73" s="50"/>
      <c r="B73" s="51"/>
      <c r="C73" s="44"/>
      <c r="D73" s="47"/>
      <c r="E73" s="46"/>
      <c r="F73" s="46"/>
      <c r="G73" s="46"/>
      <c r="H73" s="45"/>
      <c r="I73" s="46"/>
      <c r="J73" s="45"/>
      <c r="K73" s="46"/>
      <c r="L73" s="45"/>
      <c r="M73" s="47"/>
      <c r="N73" s="46"/>
    </row>
    <row r="74" customFormat="false" ht="15.75" hidden="false" customHeight="true" outlineLevel="0" collapsed="false">
      <c r="A74" s="14" t="n">
        <v>15</v>
      </c>
      <c r="B74" s="2" t="s">
        <v>108</v>
      </c>
      <c r="C74" s="35"/>
      <c r="D74" s="32"/>
      <c r="E74" s="33"/>
      <c r="F74" s="33"/>
      <c r="G74" s="33"/>
      <c r="H74" s="34"/>
      <c r="I74" s="33"/>
      <c r="J74" s="34"/>
      <c r="K74" s="33"/>
      <c r="L74" s="34"/>
      <c r="M74" s="32"/>
      <c r="N74" s="33"/>
    </row>
    <row r="75" customFormat="false" ht="15.75" hidden="false" customHeight="true" outlineLevel="0" collapsed="false">
      <c r="A75" s="14"/>
      <c r="B75" s="2" t="s">
        <v>109</v>
      </c>
      <c r="C75" s="35"/>
      <c r="D75" s="32"/>
      <c r="E75" s="48" t="n">
        <v>0</v>
      </c>
      <c r="F75" s="48" t="n">
        <v>0</v>
      </c>
      <c r="G75" s="33" t="n">
        <v>134121.76</v>
      </c>
      <c r="H75" s="34" t="n">
        <v>1130</v>
      </c>
      <c r="I75" s="33" t="n">
        <v>800</v>
      </c>
      <c r="J75" s="36" t="n">
        <v>0</v>
      </c>
      <c r="K75" s="48" t="n">
        <v>0</v>
      </c>
      <c r="L75" s="34" t="n">
        <v>10106.8</v>
      </c>
      <c r="M75" s="32" t="n">
        <v>1152.9</v>
      </c>
      <c r="N75" s="48" t="n">
        <v>0</v>
      </c>
    </row>
    <row r="76" customFormat="false" ht="15.75" hidden="false" customHeight="true" outlineLevel="0" collapsed="false">
      <c r="A76" s="14"/>
      <c r="B76" s="2" t="s">
        <v>94</v>
      </c>
      <c r="C76" s="35"/>
      <c r="D76" s="32"/>
      <c r="E76" s="33"/>
      <c r="F76" s="33"/>
      <c r="G76" s="33"/>
      <c r="H76" s="34"/>
      <c r="I76" s="33"/>
      <c r="J76" s="34"/>
      <c r="K76" s="33"/>
      <c r="L76" s="34"/>
      <c r="M76" s="32"/>
      <c r="N76" s="33"/>
    </row>
    <row r="77" customFormat="false" ht="15.75" hidden="false" customHeight="true" outlineLevel="0" collapsed="false">
      <c r="A77" s="37"/>
      <c r="B77" s="52" t="s">
        <v>92</v>
      </c>
      <c r="C77" s="39"/>
      <c r="D77" s="40"/>
      <c r="E77" s="41"/>
      <c r="F77" s="41"/>
      <c r="G77" s="41"/>
      <c r="H77" s="42"/>
      <c r="I77" s="41"/>
      <c r="J77" s="42"/>
      <c r="K77" s="41"/>
      <c r="L77" s="42"/>
      <c r="M77" s="40"/>
      <c r="N77" s="41"/>
    </row>
    <row r="78" customFormat="false" ht="15.75" hidden="false" customHeight="true" outlineLevel="0" collapsed="false">
      <c r="A78" s="50"/>
      <c r="B78" s="51"/>
      <c r="C78" s="44"/>
      <c r="D78" s="47"/>
      <c r="E78" s="46"/>
      <c r="F78" s="46"/>
      <c r="G78" s="46"/>
      <c r="H78" s="45"/>
      <c r="I78" s="46"/>
      <c r="J78" s="45"/>
      <c r="K78" s="46"/>
      <c r="L78" s="45"/>
      <c r="M78" s="47"/>
      <c r="N78" s="46"/>
    </row>
    <row r="79" customFormat="false" ht="15.75" hidden="false" customHeight="true" outlineLevel="0" collapsed="false">
      <c r="A79" s="14" t="n">
        <v>16</v>
      </c>
      <c r="B79" s="2" t="s">
        <v>110</v>
      </c>
      <c r="C79" s="35"/>
      <c r="D79" s="32"/>
      <c r="E79" s="33"/>
      <c r="F79" s="33"/>
      <c r="G79" s="33"/>
      <c r="H79" s="34"/>
      <c r="I79" s="33"/>
      <c r="J79" s="34"/>
      <c r="K79" s="33"/>
      <c r="L79" s="34"/>
      <c r="M79" s="32"/>
      <c r="N79" s="33"/>
    </row>
    <row r="80" customFormat="false" ht="15.75" hidden="false" customHeight="true" outlineLevel="0" collapsed="false">
      <c r="A80" s="14"/>
      <c r="B80" s="2" t="s">
        <v>111</v>
      </c>
      <c r="C80" s="35"/>
      <c r="D80" s="32"/>
      <c r="E80" s="48" t="n">
        <v>0</v>
      </c>
      <c r="F80" s="48" t="n">
        <v>0</v>
      </c>
      <c r="G80" s="33" t="n">
        <v>36268</v>
      </c>
      <c r="H80" s="36" t="n">
        <v>0</v>
      </c>
      <c r="I80" s="33" t="n">
        <v>2951</v>
      </c>
      <c r="J80" s="36" t="n">
        <v>0</v>
      </c>
      <c r="K80" s="48" t="n">
        <v>0</v>
      </c>
      <c r="L80" s="34" t="n">
        <v>71105</v>
      </c>
      <c r="M80" s="49" t="n">
        <v>0</v>
      </c>
      <c r="N80" s="48" t="n">
        <v>0</v>
      </c>
    </row>
    <row r="81" customFormat="false" ht="15.75" hidden="false" customHeight="true" outlineLevel="0" collapsed="false">
      <c r="A81" s="37"/>
      <c r="B81" s="52" t="s">
        <v>82</v>
      </c>
      <c r="C81" s="39"/>
      <c r="D81" s="40"/>
      <c r="E81" s="41"/>
      <c r="F81" s="41"/>
      <c r="G81" s="41"/>
      <c r="H81" s="42"/>
      <c r="I81" s="41"/>
      <c r="J81" s="42"/>
      <c r="K81" s="41"/>
      <c r="L81" s="42"/>
      <c r="M81" s="40"/>
      <c r="N81" s="41"/>
    </row>
    <row r="82" customFormat="false" ht="15.75" hidden="true" customHeight="true" outlineLevel="0" collapsed="false">
      <c r="A82" s="50"/>
      <c r="B82" s="43"/>
      <c r="C82" s="44"/>
      <c r="D82" s="47"/>
      <c r="E82" s="46"/>
      <c r="F82" s="46"/>
      <c r="G82" s="46"/>
      <c r="H82" s="45"/>
      <c r="I82" s="46"/>
      <c r="J82" s="45"/>
      <c r="K82" s="46"/>
      <c r="L82" s="45"/>
      <c r="M82" s="47"/>
      <c r="N82" s="46"/>
    </row>
    <row r="83" customFormat="false" ht="15.75" hidden="true" customHeight="true" outlineLevel="0" collapsed="false">
      <c r="A83" s="14"/>
      <c r="B83" s="30"/>
      <c r="C83" s="35"/>
      <c r="D83" s="32"/>
      <c r="E83" s="33"/>
      <c r="F83" s="33"/>
      <c r="G83" s="33"/>
      <c r="H83" s="34"/>
      <c r="I83" s="33"/>
      <c r="J83" s="34"/>
      <c r="K83" s="33"/>
      <c r="L83" s="34"/>
      <c r="M83" s="32"/>
      <c r="N83" s="33"/>
    </row>
    <row r="84" customFormat="false" ht="15.75" hidden="true" customHeight="true" outlineLevel="0" collapsed="false">
      <c r="A84" s="14"/>
      <c r="B84" s="30"/>
      <c r="C84" s="35"/>
      <c r="D84" s="32"/>
      <c r="E84" s="48"/>
      <c r="F84" s="48"/>
      <c r="G84" s="48"/>
      <c r="H84" s="36"/>
      <c r="I84" s="48"/>
      <c r="J84" s="36"/>
      <c r="K84" s="48"/>
      <c r="L84" s="36"/>
      <c r="M84" s="49"/>
      <c r="N84" s="48"/>
    </row>
    <row r="85" customFormat="false" ht="15.75" hidden="true" customHeight="true" outlineLevel="0" collapsed="false">
      <c r="A85" s="37"/>
      <c r="B85" s="38"/>
      <c r="C85" s="39"/>
      <c r="D85" s="40"/>
      <c r="E85" s="41"/>
      <c r="F85" s="41"/>
      <c r="G85" s="41"/>
      <c r="H85" s="42"/>
      <c r="I85" s="41"/>
      <c r="J85" s="42"/>
      <c r="K85" s="41"/>
      <c r="L85" s="42"/>
      <c r="M85" s="40"/>
      <c r="N85" s="33"/>
    </row>
    <row r="86" customFormat="false" ht="15" hidden="true" customHeight="true" outlineLevel="0" collapsed="false">
      <c r="A86" s="55"/>
      <c r="B86" s="56"/>
      <c r="C86" s="57"/>
      <c r="D86" s="58"/>
      <c r="E86" s="46"/>
      <c r="F86" s="46"/>
      <c r="G86" s="46"/>
      <c r="H86" s="45"/>
      <c r="I86" s="46"/>
      <c r="J86" s="45"/>
      <c r="K86" s="46"/>
      <c r="L86" s="45"/>
      <c r="M86" s="47"/>
      <c r="N86" s="46"/>
    </row>
    <row r="87" customFormat="false" ht="15.75" hidden="false" customHeight="true" outlineLevel="0" collapsed="false">
      <c r="A87" s="14" t="n">
        <v>17</v>
      </c>
      <c r="B87" s="2" t="s">
        <v>112</v>
      </c>
      <c r="C87" s="59"/>
      <c r="D87" s="60"/>
      <c r="E87" s="48" t="n">
        <v>0</v>
      </c>
      <c r="F87" s="48" t="n">
        <v>0</v>
      </c>
      <c r="G87" s="33" t="n">
        <v>8332.78</v>
      </c>
      <c r="H87" s="36" t="n">
        <v>0</v>
      </c>
      <c r="I87" s="33" t="n">
        <v>415</v>
      </c>
      <c r="J87" s="36" t="n">
        <v>0</v>
      </c>
      <c r="K87" s="48" t="n">
        <v>0</v>
      </c>
      <c r="L87" s="34" t="n">
        <v>35299.71</v>
      </c>
      <c r="M87" s="32" t="n">
        <v>30483.26</v>
      </c>
      <c r="N87" s="48" t="n">
        <v>0</v>
      </c>
    </row>
    <row r="88" customFormat="false" ht="15" hidden="false" customHeight="true" outlineLevel="0" collapsed="false">
      <c r="A88" s="61"/>
      <c r="B88" s="56"/>
      <c r="C88" s="59"/>
      <c r="D88" s="60"/>
      <c r="E88" s="33"/>
      <c r="F88" s="33"/>
      <c r="G88" s="33"/>
      <c r="H88" s="34"/>
      <c r="I88" s="33"/>
      <c r="J88" s="34"/>
      <c r="K88" s="33"/>
      <c r="L88" s="34"/>
      <c r="M88" s="32"/>
      <c r="N88" s="33"/>
    </row>
    <row r="89" customFormat="false" ht="15" hidden="false" customHeight="true" outlineLevel="0" collapsed="false">
      <c r="A89" s="62"/>
      <c r="B89" s="56"/>
      <c r="C89" s="59"/>
      <c r="D89" s="60"/>
      <c r="E89" s="33"/>
      <c r="F89" s="33"/>
      <c r="G89" s="33"/>
      <c r="H89" s="34"/>
      <c r="I89" s="33"/>
      <c r="J89" s="34"/>
      <c r="K89" s="33"/>
      <c r="L89" s="34"/>
      <c r="M89" s="32"/>
      <c r="N89" s="33"/>
    </row>
    <row r="90" s="1" customFormat="true" ht="15.75" hidden="false" customHeight="true" outlineLevel="0" collapsed="false">
      <c r="A90" s="63"/>
      <c r="B90" s="64"/>
      <c r="C90" s="44"/>
      <c r="D90" s="47"/>
      <c r="E90" s="46"/>
      <c r="F90" s="46"/>
      <c r="G90" s="46"/>
      <c r="H90" s="45"/>
      <c r="I90" s="46"/>
      <c r="J90" s="45"/>
      <c r="K90" s="46"/>
      <c r="L90" s="45"/>
      <c r="M90" s="47"/>
      <c r="N90" s="46"/>
    </row>
    <row r="91" s="1" customFormat="true" ht="15.75" hidden="false" customHeight="true" outlineLevel="0" collapsed="false">
      <c r="A91" s="27" t="n">
        <v>18</v>
      </c>
      <c r="B91" s="30" t="s">
        <v>113</v>
      </c>
      <c r="C91" s="35" t="s">
        <v>114</v>
      </c>
      <c r="D91" s="32" t="n">
        <v>18650</v>
      </c>
      <c r="E91" s="33" t="n">
        <v>171830</v>
      </c>
      <c r="F91" s="33" t="n">
        <v>167534.24</v>
      </c>
      <c r="G91" s="48" t="n">
        <v>0</v>
      </c>
      <c r="H91" s="36" t="n">
        <v>0</v>
      </c>
      <c r="I91" s="48" t="n">
        <v>0</v>
      </c>
      <c r="J91" s="36" t="n">
        <v>0</v>
      </c>
      <c r="K91" s="33" t="n">
        <v>4996.71</v>
      </c>
      <c r="L91" s="36" t="n">
        <v>0</v>
      </c>
      <c r="M91" s="49" t="n">
        <v>0</v>
      </c>
      <c r="N91" s="48" t="n">
        <v>0</v>
      </c>
    </row>
    <row r="92" s="1" customFormat="true" ht="15.75" hidden="false" customHeight="true" outlineLevel="0" collapsed="false">
      <c r="A92" s="65"/>
      <c r="B92" s="66"/>
      <c r="C92" s="39" t="s">
        <v>115</v>
      </c>
      <c r="D92" s="40"/>
      <c r="E92" s="41"/>
      <c r="F92" s="41"/>
      <c r="G92" s="41"/>
      <c r="H92" s="42"/>
      <c r="I92" s="41"/>
      <c r="J92" s="42"/>
      <c r="K92" s="41"/>
      <c r="L92" s="42"/>
      <c r="M92" s="40"/>
      <c r="N92" s="41"/>
    </row>
    <row r="93" s="1" customFormat="true" ht="15.75" hidden="false" customHeight="true" outlineLevel="0" collapsed="false">
      <c r="A93" s="63"/>
      <c r="B93" s="64"/>
      <c r="C93" s="44"/>
      <c r="D93" s="47"/>
      <c r="E93" s="46"/>
      <c r="F93" s="46"/>
      <c r="G93" s="46"/>
      <c r="H93" s="45"/>
      <c r="I93" s="46"/>
      <c r="J93" s="45"/>
      <c r="K93" s="46"/>
      <c r="L93" s="45"/>
      <c r="M93" s="47"/>
      <c r="N93" s="46"/>
    </row>
    <row r="94" s="1" customFormat="true" ht="15.75" hidden="false" customHeight="true" outlineLevel="0" collapsed="false">
      <c r="A94" s="27" t="n">
        <v>19</v>
      </c>
      <c r="B94" s="67" t="s">
        <v>116</v>
      </c>
      <c r="C94" s="35"/>
      <c r="D94" s="32" t="s">
        <v>117</v>
      </c>
      <c r="E94" s="33" t="s">
        <v>118</v>
      </c>
      <c r="F94" s="33" t="s">
        <v>119</v>
      </c>
      <c r="G94" s="33" t="s">
        <v>120</v>
      </c>
      <c r="H94" s="34" t="s">
        <v>121</v>
      </c>
      <c r="I94" s="33" t="s">
        <v>122</v>
      </c>
      <c r="J94" s="34" t="s">
        <v>123</v>
      </c>
      <c r="K94" s="33" t="s">
        <v>124</v>
      </c>
      <c r="L94" s="34" t="n">
        <v>1429275.59</v>
      </c>
      <c r="M94" s="32" t="s">
        <v>125</v>
      </c>
      <c r="N94" s="33" t="n">
        <f aca="false">SUM(N16:N92)</f>
        <v>4615924.18</v>
      </c>
    </row>
    <row r="95" s="1" customFormat="true" ht="15.75" hidden="false" customHeight="true" outlineLevel="0" collapsed="false">
      <c r="A95" s="27"/>
      <c r="B95" s="67"/>
      <c r="C95" s="35"/>
      <c r="D95" s="32"/>
      <c r="E95" s="33"/>
      <c r="F95" s="33"/>
      <c r="G95" s="33"/>
      <c r="H95" s="34"/>
      <c r="I95" s="33"/>
      <c r="J95" s="34"/>
      <c r="K95" s="33"/>
      <c r="L95" s="34"/>
      <c r="M95" s="32"/>
      <c r="N95" s="33"/>
    </row>
    <row r="96" s="1" customFormat="true" ht="15.75" hidden="false" customHeight="true" outlineLevel="0" collapsed="false">
      <c r="A96" s="65"/>
      <c r="B96" s="66"/>
      <c r="C96" s="39"/>
      <c r="D96" s="40"/>
      <c r="E96" s="41"/>
      <c r="F96" s="41"/>
      <c r="G96" s="41"/>
      <c r="H96" s="42"/>
      <c r="I96" s="41"/>
      <c r="J96" s="42"/>
      <c r="K96" s="41"/>
      <c r="L96" s="42"/>
      <c r="M96" s="40"/>
      <c r="N96" s="41"/>
    </row>
    <row r="97" s="1" customFormat="true" ht="15.75" hidden="false" customHeight="true" outlineLevel="0" collapsed="false">
      <c r="A97" s="14"/>
      <c r="B97" s="67"/>
      <c r="C97" s="68"/>
      <c r="D97" s="69"/>
      <c r="E97" s="70"/>
      <c r="F97" s="70"/>
      <c r="G97" s="70"/>
      <c r="H97" s="71"/>
      <c r="I97" s="70"/>
      <c r="J97" s="71"/>
      <c r="K97" s="70"/>
      <c r="L97" s="71"/>
      <c r="M97" s="69"/>
      <c r="N97" s="72"/>
    </row>
    <row r="98" s="1" customFormat="true" ht="15.75" hidden="false" customHeight="true" outlineLevel="0" collapsed="false">
      <c r="A98" s="14"/>
      <c r="B98" s="67"/>
      <c r="C98" s="68"/>
      <c r="D98" s="69"/>
      <c r="E98" s="70"/>
      <c r="F98" s="70"/>
      <c r="G98" s="70"/>
      <c r="H98" s="71"/>
      <c r="I98" s="70"/>
      <c r="J98" s="71"/>
      <c r="K98" s="70"/>
      <c r="L98" s="71"/>
      <c r="M98" s="69"/>
      <c r="N98" s="70"/>
    </row>
    <row r="99" s="1" customFormat="true" ht="15.75" hidden="false" customHeight="true" outlineLevel="0" collapsed="false">
      <c r="A99" s="14"/>
      <c r="B99" s="67"/>
      <c r="C99" s="68"/>
      <c r="D99" s="69"/>
      <c r="E99" s="70"/>
      <c r="F99" s="70"/>
      <c r="G99" s="70"/>
      <c r="H99" s="71"/>
      <c r="I99" s="70"/>
      <c r="J99" s="71"/>
      <c r="K99" s="70"/>
      <c r="L99" s="71"/>
      <c r="M99" s="69"/>
      <c r="N99" s="70"/>
    </row>
    <row r="100" s="1" customFormat="true" ht="15.75" hidden="false" customHeight="true" outlineLevel="0" collapsed="false">
      <c r="A100" s="14"/>
      <c r="B100" s="67"/>
      <c r="C100" s="68"/>
      <c r="D100" s="69"/>
      <c r="E100" s="70"/>
      <c r="F100" s="70"/>
      <c r="G100" s="70"/>
      <c r="H100" s="71"/>
      <c r="I100" s="70"/>
      <c r="J100" s="71"/>
      <c r="K100" s="70"/>
      <c r="L100" s="71"/>
      <c r="M100" s="69"/>
      <c r="N100" s="70"/>
    </row>
    <row r="101" s="1" customFormat="true" ht="16.5" hidden="false" customHeight="true" outlineLevel="0" collapsed="false">
      <c r="A101" s="19"/>
      <c r="B101" s="73"/>
      <c r="C101" s="74"/>
      <c r="D101" s="75"/>
      <c r="E101" s="76"/>
      <c r="F101" s="76"/>
      <c r="G101" s="76"/>
      <c r="H101" s="77"/>
      <c r="I101" s="76"/>
      <c r="J101" s="77"/>
      <c r="K101" s="76"/>
      <c r="L101" s="77"/>
      <c r="M101" s="75"/>
      <c r="N101" s="78"/>
    </row>
    <row r="102" s="1" customFormat="true" ht="15.75" hidden="false" customHeight="true" outlineLevel="0" collapsed="false"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</row>
    <row r="103" s="1" customFormat="true" ht="15.75" hidden="false" customHeight="true" outlineLevel="0" collapsed="false"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</row>
    <row r="104" s="1" customFormat="true" ht="15.75" hidden="false" customHeight="true" outlineLevel="0" collapsed="false"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</row>
    <row r="105" s="1" customFormat="true" ht="15.75" hidden="false" customHeight="true" outlineLevel="0" collapsed="false"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</row>
    <row r="106" s="1" customFormat="true" ht="15.75" hidden="false" customHeight="true" outlineLevel="0" collapsed="false"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</row>
    <row r="107" s="1" customFormat="true" ht="15.75" hidden="false" customHeight="true" outlineLevel="0" collapsed="false"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</row>
    <row r="108" s="1" customFormat="true" ht="15.75" hidden="false" customHeight="true" outlineLevel="0" collapsed="false"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</row>
    <row r="109" s="1" customFormat="true" ht="15.75" hidden="false" customHeight="true" outlineLevel="0" collapsed="false"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</row>
    <row r="110" s="1" customFormat="true" ht="15.75" hidden="false" customHeight="true" outlineLevel="0" collapsed="false"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</row>
    <row r="111" s="1" customFormat="true" ht="15.75" hidden="false" customHeight="true" outlineLevel="0" collapsed="false"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</row>
    <row r="112" s="1" customFormat="true" ht="15.75" hidden="false" customHeight="true" outlineLevel="0" collapsed="false"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</row>
    <row r="113" s="1" customFormat="true" ht="15.75" hidden="false" customHeight="true" outlineLevel="0" collapsed="false"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</row>
    <row r="114" s="1" customFormat="true" ht="15.75" hidden="false" customHeight="true" outlineLevel="0" collapsed="false"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</row>
    <row r="115" s="1" customFormat="true" ht="15.75" hidden="false" customHeight="true" outlineLevel="0" collapsed="false"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</row>
    <row r="116" s="1" customFormat="true" ht="15.75" hidden="false" customHeight="true" outlineLevel="0" collapsed="false"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</row>
    <row r="117" s="1" customFormat="true" ht="15.75" hidden="false" customHeight="true" outlineLevel="0" collapsed="false"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</row>
    <row r="118" s="1" customFormat="true" ht="15.75" hidden="false" customHeight="true" outlineLevel="0" collapsed="false"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7.28"/>
    <col collapsed="false" customWidth="true" hidden="false" outlineLevel="0" max="3" min="3" style="2" width="25.7"/>
    <col collapsed="false" customWidth="true" hidden="false" outlineLevel="0" max="4" min="4" style="2" width="23.7"/>
    <col collapsed="false" customWidth="true" hidden="false" outlineLevel="0" max="5" min="5" style="2" width="23.14"/>
    <col collapsed="false" customWidth="true" hidden="false" outlineLevel="0" max="6" min="6" style="2" width="29.99"/>
    <col collapsed="false" customWidth="true" hidden="false" outlineLevel="0" max="7" min="7" style="2" width="28.99"/>
    <col collapsed="false" customWidth="true" hidden="false" outlineLevel="0" max="8" min="8" style="2" width="25.85"/>
    <col collapsed="false" customWidth="true" hidden="false" outlineLevel="0" max="9" min="9" style="2" width="26.42"/>
    <col collapsed="false" customWidth="true" hidden="false" outlineLevel="0" max="10" min="10" style="2" width="28.14"/>
    <col collapsed="false" customWidth="true" hidden="false" outlineLevel="0" max="11" min="11" style="2" width="22.56"/>
    <col collapsed="false" customWidth="true" hidden="false" outlineLevel="0" max="14" min="12" style="2" width="32.14"/>
    <col collapsed="false" customWidth="true" hidden="false" outlineLevel="0" max="15" min="15" style="2" width="23.85"/>
    <col collapsed="false" customWidth="false" hidden="false" outlineLevel="0" max="257" min="16" style="2" width="9.14"/>
  </cols>
  <sheetData>
    <row r="2" customFormat="false" ht="23.25" hidden="false" customHeight="false" outlineLevel="0" collapsed="false">
      <c r="B2" s="5" t="s">
        <v>12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27</v>
      </c>
    </row>
    <row r="3" customFormat="false" ht="23.25" hidden="false" customHeight="false" outlineLevel="0" collapsed="false">
      <c r="B3" s="5" t="s">
        <v>12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B4" s="1" t="s">
        <v>4</v>
      </c>
    </row>
    <row r="5" customFormat="false" ht="15.75" hidden="false" customHeight="false" outlineLevel="0" collapsed="false">
      <c r="A5" s="7"/>
      <c r="B5" s="8"/>
      <c r="C5" s="79"/>
      <c r="D5" s="79"/>
      <c r="E5" s="13"/>
      <c r="F5" s="10"/>
      <c r="G5" s="11"/>
      <c r="H5" s="10"/>
      <c r="I5" s="11"/>
      <c r="J5" s="10"/>
      <c r="K5" s="11"/>
      <c r="L5" s="11" t="s">
        <v>5</v>
      </c>
      <c r="M5" s="7" t="s">
        <v>129</v>
      </c>
      <c r="N5" s="7"/>
      <c r="O5" s="7"/>
    </row>
    <row r="6" customFormat="false" ht="15.75" hidden="false" customHeight="false" outlineLevel="0" collapsed="false">
      <c r="A6" s="14" t="s">
        <v>6</v>
      </c>
      <c r="B6" s="15" t="s">
        <v>7</v>
      </c>
      <c r="C6" s="1" t="s">
        <v>130</v>
      </c>
      <c r="D6" s="1"/>
      <c r="E6" s="14" t="s">
        <v>131</v>
      </c>
      <c r="F6" s="16" t="s">
        <v>132</v>
      </c>
      <c r="G6" s="15"/>
      <c r="H6" s="16" t="s">
        <v>10</v>
      </c>
      <c r="I6" s="15"/>
      <c r="J6" s="16" t="s">
        <v>133</v>
      </c>
      <c r="K6" s="15"/>
      <c r="L6" s="15" t="s">
        <v>12</v>
      </c>
      <c r="M6" s="7"/>
      <c r="N6" s="7"/>
      <c r="O6" s="14" t="s">
        <v>14</v>
      </c>
    </row>
    <row r="7" customFormat="false" ht="15.75" hidden="false" customHeight="false" outlineLevel="0" collapsed="false">
      <c r="A7" s="14"/>
      <c r="B7" s="15" t="s">
        <v>15</v>
      </c>
      <c r="D7" s="1"/>
      <c r="E7" s="80"/>
      <c r="F7" s="16" t="s">
        <v>134</v>
      </c>
      <c r="G7" s="15"/>
      <c r="H7" s="16" t="s">
        <v>17</v>
      </c>
      <c r="I7" s="15"/>
      <c r="J7" s="16" t="s">
        <v>135</v>
      </c>
      <c r="K7" s="15"/>
      <c r="L7" s="15" t="s">
        <v>19</v>
      </c>
      <c r="M7" s="14" t="s">
        <v>136</v>
      </c>
      <c r="N7" s="14"/>
      <c r="O7" s="14" t="s">
        <v>21</v>
      </c>
    </row>
    <row r="8" customFormat="false" ht="16.5" hidden="false" customHeight="false" outlineLevel="0" collapsed="false">
      <c r="A8" s="19"/>
      <c r="B8" s="20"/>
      <c r="C8" s="81"/>
      <c r="D8" s="81"/>
      <c r="E8" s="82"/>
      <c r="F8" s="23" t="s">
        <v>137</v>
      </c>
      <c r="G8" s="20"/>
      <c r="H8" s="23"/>
      <c r="I8" s="20"/>
      <c r="J8" s="23" t="s">
        <v>138</v>
      </c>
      <c r="K8" s="20"/>
      <c r="L8" s="20" t="s">
        <v>24</v>
      </c>
      <c r="M8" s="19"/>
      <c r="N8" s="19"/>
      <c r="O8" s="14" t="s">
        <v>25</v>
      </c>
    </row>
    <row r="9" customFormat="false" ht="16.5" hidden="false" customHeight="false" outlineLevel="0" collapsed="false">
      <c r="A9" s="83" t="n">
        <v>1</v>
      </c>
      <c r="B9" s="84" t="n">
        <v>1</v>
      </c>
      <c r="C9" s="85" t="n">
        <v>2</v>
      </c>
      <c r="D9" s="85" t="n">
        <v>3</v>
      </c>
      <c r="E9" s="83" t="n">
        <v>4</v>
      </c>
      <c r="F9" s="85" t="n">
        <v>5</v>
      </c>
      <c r="G9" s="83" t="n">
        <v>6</v>
      </c>
      <c r="H9" s="86" t="n">
        <v>7</v>
      </c>
      <c r="I9" s="83" t="n">
        <v>8</v>
      </c>
      <c r="J9" s="28" t="n">
        <v>9</v>
      </c>
      <c r="K9" s="19" t="n">
        <v>10</v>
      </c>
      <c r="L9" s="83" t="n">
        <v>11</v>
      </c>
      <c r="M9" s="83" t="n">
        <v>12</v>
      </c>
      <c r="N9" s="83" t="n">
        <v>13</v>
      </c>
      <c r="O9" s="83" t="n">
        <v>14</v>
      </c>
    </row>
    <row r="10" s="1" customFormat="true" ht="15.75" hidden="false" customHeight="false" outlineLevel="0" collapsed="false">
      <c r="A10" s="7"/>
      <c r="B10" s="25"/>
      <c r="C10" s="7"/>
      <c r="D10" s="25"/>
      <c r="E10" s="7"/>
      <c r="F10" s="7"/>
      <c r="G10" s="7"/>
      <c r="H10" s="7"/>
      <c r="I10" s="25"/>
      <c r="J10" s="7"/>
      <c r="K10" s="25"/>
      <c r="L10" s="7"/>
      <c r="M10" s="7"/>
      <c r="N10" s="7"/>
      <c r="O10" s="7"/>
    </row>
    <row r="11" s="1" customFormat="true" ht="15.75" hidden="false" customHeight="false" outlineLevel="0" collapsed="false">
      <c r="A11" s="14"/>
      <c r="C11" s="14"/>
      <c r="E11" s="14"/>
      <c r="F11" s="14" t="s">
        <v>26</v>
      </c>
      <c r="G11" s="14" t="s">
        <v>26</v>
      </c>
      <c r="H11" s="14" t="s">
        <v>26</v>
      </c>
      <c r="I11" s="1" t="s">
        <v>26</v>
      </c>
      <c r="J11" s="14" t="s">
        <v>26</v>
      </c>
      <c r="K11" s="1" t="s">
        <v>26</v>
      </c>
      <c r="L11" s="14"/>
      <c r="M11" s="14" t="s">
        <v>139</v>
      </c>
      <c r="N11" s="14" t="s">
        <v>26</v>
      </c>
      <c r="O11" s="14"/>
    </row>
    <row r="12" s="1" customFormat="true" ht="15.75" hidden="false" customHeight="false" outlineLevel="0" collapsed="false">
      <c r="A12" s="14"/>
      <c r="C12" s="14" t="s">
        <v>28</v>
      </c>
      <c r="D12" s="1" t="s">
        <v>29</v>
      </c>
      <c r="E12" s="14"/>
      <c r="F12" s="14" t="s">
        <v>30</v>
      </c>
      <c r="G12" s="14" t="s">
        <v>31</v>
      </c>
      <c r="H12" s="14" t="s">
        <v>32</v>
      </c>
      <c r="I12" s="1" t="s">
        <v>31</v>
      </c>
      <c r="J12" s="14" t="s">
        <v>32</v>
      </c>
      <c r="K12" s="1" t="s">
        <v>31</v>
      </c>
      <c r="L12" s="14"/>
      <c r="M12" s="14" t="s">
        <v>140</v>
      </c>
      <c r="N12" s="14" t="s">
        <v>34</v>
      </c>
      <c r="O12" s="14"/>
    </row>
    <row r="13" s="1" customFormat="true" ht="15.75" hidden="false" customHeight="false" outlineLevel="0" collapsed="false">
      <c r="A13" s="14"/>
      <c r="C13" s="14" t="s">
        <v>36</v>
      </c>
      <c r="E13" s="14"/>
      <c r="F13" s="14"/>
      <c r="G13" s="14" t="s">
        <v>27</v>
      </c>
      <c r="H13" s="14"/>
      <c r="I13" s="1" t="s">
        <v>27</v>
      </c>
      <c r="J13" s="14"/>
      <c r="K13" s="1" t="s">
        <v>27</v>
      </c>
      <c r="L13" s="14"/>
      <c r="M13" s="14" t="s">
        <v>37</v>
      </c>
      <c r="N13" s="14" t="s">
        <v>27</v>
      </c>
      <c r="O13" s="14"/>
    </row>
    <row r="14" s="1" customFormat="true" ht="16.5" hidden="false" customHeight="false" outlineLevel="0" collapsed="false">
      <c r="A14" s="19"/>
      <c r="B14" s="28"/>
      <c r="C14" s="19"/>
      <c r="D14" s="28"/>
      <c r="E14" s="19"/>
      <c r="F14" s="19"/>
      <c r="G14" s="19" t="s">
        <v>141</v>
      </c>
      <c r="H14" s="19"/>
      <c r="I14" s="28" t="s">
        <v>141</v>
      </c>
      <c r="J14" s="19"/>
      <c r="K14" s="28" t="s">
        <v>141</v>
      </c>
      <c r="L14" s="19"/>
      <c r="M14" s="19"/>
      <c r="N14" s="19" t="s">
        <v>142</v>
      </c>
      <c r="O14" s="19"/>
    </row>
    <row r="15" customFormat="false" ht="15.75" hidden="false" customHeight="false" outlineLevel="0" collapsed="false">
      <c r="A15" s="17"/>
      <c r="B15" s="30"/>
      <c r="C15" s="35" t="s">
        <v>38</v>
      </c>
      <c r="D15" s="87"/>
      <c r="E15" s="88"/>
      <c r="F15" s="33"/>
      <c r="G15" s="33"/>
      <c r="H15" s="33"/>
      <c r="I15" s="33"/>
      <c r="J15" s="33"/>
      <c r="K15" s="33"/>
      <c r="L15" s="33"/>
      <c r="M15" s="33"/>
      <c r="N15" s="33"/>
      <c r="O15" s="89"/>
    </row>
    <row r="16" customFormat="false" ht="15.75" hidden="false" customHeight="false" outlineLevel="0" collapsed="false">
      <c r="A16" s="17" t="n">
        <v>1</v>
      </c>
      <c r="B16" s="30" t="s">
        <v>39</v>
      </c>
      <c r="C16" s="35" t="s">
        <v>40</v>
      </c>
      <c r="D16" s="87" t="n">
        <v>89490.85</v>
      </c>
      <c r="E16" s="90" t="n">
        <v>2004</v>
      </c>
      <c r="F16" s="41" t="n">
        <v>1114195.6</v>
      </c>
      <c r="G16" s="41" t="n">
        <v>1052823.63</v>
      </c>
      <c r="H16" s="41" t="n">
        <v>750472.54</v>
      </c>
      <c r="I16" s="41" t="n">
        <v>244789.65</v>
      </c>
      <c r="J16" s="41" t="n">
        <v>44223.34</v>
      </c>
      <c r="K16" s="91" t="n">
        <v>0</v>
      </c>
      <c r="L16" s="41" t="n">
        <v>200003.73</v>
      </c>
      <c r="M16" s="48" t="n">
        <v>0</v>
      </c>
      <c r="N16" s="92" t="n">
        <v>0</v>
      </c>
      <c r="O16" s="89" t="n">
        <v>304224</v>
      </c>
    </row>
    <row r="17" customFormat="false" ht="15.75" hidden="false" customHeight="false" outlineLevel="0" collapsed="false">
      <c r="A17" s="17"/>
      <c r="B17" s="30" t="s">
        <v>47</v>
      </c>
      <c r="C17" s="35" t="s">
        <v>48</v>
      </c>
      <c r="D17" s="34"/>
      <c r="E17" s="93"/>
      <c r="F17" s="46"/>
      <c r="G17" s="46"/>
      <c r="H17" s="46"/>
      <c r="I17" s="46"/>
      <c r="J17" s="46"/>
      <c r="K17" s="46"/>
      <c r="L17" s="33"/>
      <c r="M17" s="46"/>
      <c r="N17" s="46"/>
      <c r="O17" s="94"/>
    </row>
    <row r="18" customFormat="false" ht="15.75" hidden="false" customHeight="false" outlineLevel="0" collapsed="false">
      <c r="A18" s="95"/>
      <c r="B18" s="38"/>
      <c r="C18" s="39" t="s">
        <v>143</v>
      </c>
      <c r="D18" s="42" t="n">
        <v>89490.85</v>
      </c>
      <c r="E18" s="90" t="n">
        <v>2005</v>
      </c>
      <c r="F18" s="41" t="n">
        <v>1114195.6</v>
      </c>
      <c r="G18" s="41" t="s">
        <v>41</v>
      </c>
      <c r="H18" s="41" t="s">
        <v>42</v>
      </c>
      <c r="I18" s="41" t="s">
        <v>43</v>
      </c>
      <c r="J18" s="41" t="s">
        <v>44</v>
      </c>
      <c r="K18" s="91" t="n">
        <v>0</v>
      </c>
      <c r="L18" s="33" t="s">
        <v>45</v>
      </c>
      <c r="M18" s="41" t="n">
        <v>187087.81</v>
      </c>
      <c r="N18" s="41" t="s">
        <v>46</v>
      </c>
      <c r="O18" s="96" t="n">
        <v>532013.36</v>
      </c>
    </row>
    <row r="19" customFormat="false" ht="15.75" hidden="false" customHeight="false" outlineLevel="0" collapsed="false">
      <c r="A19" s="17"/>
      <c r="B19" s="43"/>
      <c r="C19" s="44"/>
      <c r="D19" s="45"/>
      <c r="E19" s="93"/>
      <c r="F19" s="46"/>
      <c r="G19" s="46"/>
      <c r="H19" s="46"/>
      <c r="I19" s="46"/>
      <c r="J19" s="46"/>
      <c r="K19" s="46"/>
      <c r="L19" s="46"/>
      <c r="M19" s="33"/>
      <c r="N19" s="33"/>
      <c r="O19" s="89"/>
    </row>
    <row r="20" customFormat="false" ht="15.75" hidden="false" customHeight="false" outlineLevel="0" collapsed="false">
      <c r="A20" s="17" t="n">
        <v>2</v>
      </c>
      <c r="B20" s="30" t="s">
        <v>51</v>
      </c>
      <c r="C20" s="35" t="s">
        <v>55</v>
      </c>
      <c r="D20" s="34" t="n">
        <v>18490.85</v>
      </c>
      <c r="E20" s="90" t="n">
        <v>2004</v>
      </c>
      <c r="F20" s="41" t="n">
        <v>71304.36</v>
      </c>
      <c r="G20" s="41" t="n">
        <v>65225.33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48" t="n">
        <v>0</v>
      </c>
      <c r="N20" s="48" t="n">
        <v>0</v>
      </c>
      <c r="O20" s="97" t="n">
        <v>0</v>
      </c>
    </row>
    <row r="21" customFormat="false" ht="15.75" hidden="false" customHeight="false" outlineLevel="0" collapsed="false">
      <c r="A21" s="17"/>
      <c r="B21" s="30" t="s">
        <v>53</v>
      </c>
      <c r="C21" s="35" t="s">
        <v>50</v>
      </c>
      <c r="D21" s="34"/>
      <c r="E21" s="88"/>
      <c r="F21" s="33"/>
      <c r="G21" s="33"/>
      <c r="H21" s="33"/>
      <c r="I21" s="33"/>
      <c r="J21" s="33"/>
      <c r="K21" s="33"/>
      <c r="L21" s="33"/>
      <c r="M21" s="46"/>
      <c r="N21" s="46"/>
      <c r="O21" s="94"/>
    </row>
    <row r="22" customFormat="false" ht="15.75" hidden="false" customHeight="false" outlineLevel="0" collapsed="false">
      <c r="A22" s="17"/>
      <c r="B22" s="38"/>
      <c r="C22" s="39" t="s">
        <v>144</v>
      </c>
      <c r="D22" s="42" t="s">
        <v>145</v>
      </c>
      <c r="E22" s="90" t="n">
        <v>2005</v>
      </c>
      <c r="F22" s="33" t="n">
        <v>71304.36</v>
      </c>
      <c r="G22" s="33" t="n">
        <v>64155.77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91" t="n">
        <v>0</v>
      </c>
      <c r="N22" s="91" t="n">
        <v>0</v>
      </c>
      <c r="O22" s="98" t="n">
        <v>0</v>
      </c>
    </row>
    <row r="23" customFormat="false" ht="15.75" hidden="false" customHeight="false" outlineLevel="0" collapsed="false">
      <c r="A23" s="99"/>
      <c r="B23" s="30"/>
      <c r="C23" s="35"/>
      <c r="D23" s="33"/>
      <c r="E23" s="88"/>
      <c r="F23" s="46"/>
      <c r="G23" s="100"/>
      <c r="H23" s="46"/>
      <c r="I23" s="46"/>
      <c r="J23" s="100"/>
      <c r="K23" s="46"/>
      <c r="L23" s="46"/>
      <c r="M23" s="33"/>
      <c r="N23" s="33"/>
      <c r="O23" s="89"/>
    </row>
    <row r="24" customFormat="false" ht="15.75" hidden="false" customHeight="false" outlineLevel="0" collapsed="false">
      <c r="A24" s="17" t="n">
        <v>3</v>
      </c>
      <c r="B24" s="30" t="s">
        <v>56</v>
      </c>
      <c r="C24" s="35"/>
      <c r="D24" s="48" t="n">
        <v>0</v>
      </c>
      <c r="E24" s="90" t="n">
        <v>2004</v>
      </c>
      <c r="F24" s="91" t="n">
        <v>0</v>
      </c>
      <c r="G24" s="91" t="n">
        <v>0</v>
      </c>
      <c r="H24" s="41" t="n">
        <v>64392</v>
      </c>
      <c r="I24" s="41" t="n">
        <v>3719</v>
      </c>
      <c r="J24" s="91" t="n">
        <v>0</v>
      </c>
      <c r="K24" s="91" t="n">
        <v>0</v>
      </c>
      <c r="L24" s="41" t="n">
        <v>62328</v>
      </c>
      <c r="M24" s="48" t="n">
        <v>0</v>
      </c>
      <c r="N24" s="48" t="n">
        <v>0</v>
      </c>
      <c r="O24" s="97" t="n">
        <v>0</v>
      </c>
    </row>
    <row r="25" customFormat="false" ht="15.75" hidden="false" customHeight="false" outlineLevel="0" collapsed="false">
      <c r="A25" s="17"/>
      <c r="B25" s="30" t="s">
        <v>60</v>
      </c>
      <c r="C25" s="35"/>
      <c r="D25" s="33"/>
      <c r="E25" s="88"/>
      <c r="F25" s="100"/>
      <c r="G25" s="100"/>
      <c r="H25" s="33"/>
      <c r="I25" s="33"/>
      <c r="J25" s="48"/>
      <c r="K25" s="48"/>
      <c r="L25" s="33"/>
      <c r="M25" s="46"/>
      <c r="N25" s="46"/>
      <c r="O25" s="94"/>
    </row>
    <row r="26" customFormat="false" ht="15.75" hidden="false" customHeight="false" outlineLevel="0" collapsed="false">
      <c r="A26" s="95"/>
      <c r="B26" s="38" t="s">
        <v>62</v>
      </c>
      <c r="C26" s="39"/>
      <c r="D26" s="41" t="n">
        <v>200000</v>
      </c>
      <c r="E26" s="90" t="n">
        <v>2005</v>
      </c>
      <c r="F26" s="41" t="s">
        <v>58</v>
      </c>
      <c r="G26" s="41" t="s">
        <v>58</v>
      </c>
      <c r="H26" s="33" t="n">
        <v>54898</v>
      </c>
      <c r="I26" s="48" t="n">
        <v>0</v>
      </c>
      <c r="J26" s="48" t="n">
        <v>0</v>
      </c>
      <c r="K26" s="48" t="n">
        <v>0</v>
      </c>
      <c r="L26" s="33" t="s">
        <v>59</v>
      </c>
      <c r="M26" s="41" t="n">
        <v>12259</v>
      </c>
      <c r="N26" s="41" t="n">
        <v>2464</v>
      </c>
      <c r="O26" s="98" t="n">
        <v>0</v>
      </c>
    </row>
    <row r="27" customFormat="false" ht="15.75" hidden="false" customHeight="false" outlineLevel="0" collapsed="false">
      <c r="A27" s="17"/>
      <c r="B27" s="30" t="s">
        <v>63</v>
      </c>
      <c r="C27" s="44"/>
      <c r="D27" s="33"/>
      <c r="E27" s="88"/>
      <c r="F27" s="100"/>
      <c r="G27" s="100"/>
      <c r="H27" s="46"/>
      <c r="I27" s="46"/>
      <c r="J27" s="100"/>
      <c r="K27" s="100"/>
      <c r="L27" s="46"/>
      <c r="M27" s="33"/>
      <c r="N27" s="33"/>
      <c r="O27" s="89"/>
    </row>
    <row r="28" customFormat="false" ht="15.75" hidden="false" customHeight="false" outlineLevel="0" collapsed="false">
      <c r="A28" s="17" t="n">
        <v>4</v>
      </c>
      <c r="B28" s="30" t="s">
        <v>65</v>
      </c>
      <c r="C28" s="35"/>
      <c r="D28" s="33"/>
      <c r="E28" s="90" t="n">
        <v>2004</v>
      </c>
      <c r="F28" s="91" t="n">
        <v>0</v>
      </c>
      <c r="G28" s="91" t="n">
        <v>0</v>
      </c>
      <c r="H28" s="41" t="n">
        <v>6000</v>
      </c>
      <c r="I28" s="41" t="n">
        <v>5100</v>
      </c>
      <c r="J28" s="91" t="n">
        <v>0</v>
      </c>
      <c r="K28" s="91" t="n">
        <v>0</v>
      </c>
      <c r="L28" s="91" t="n">
        <v>0</v>
      </c>
      <c r="M28" s="33" t="n">
        <v>62297</v>
      </c>
      <c r="N28" s="33" t="n">
        <v>55437.6</v>
      </c>
      <c r="O28" s="97" t="n">
        <v>0</v>
      </c>
    </row>
    <row r="29" customFormat="false" ht="15.75" hidden="false" customHeight="false" outlineLevel="0" collapsed="false">
      <c r="A29" s="17"/>
      <c r="B29" s="30" t="s">
        <v>66</v>
      </c>
      <c r="C29" s="35"/>
      <c r="D29" s="33"/>
      <c r="E29" s="88"/>
      <c r="F29" s="100"/>
      <c r="G29" s="101"/>
      <c r="H29" s="33"/>
      <c r="I29" s="33"/>
      <c r="J29" s="48"/>
      <c r="K29" s="48"/>
      <c r="L29" s="48"/>
      <c r="M29" s="100"/>
      <c r="N29" s="100"/>
      <c r="O29" s="94"/>
    </row>
    <row r="30" customFormat="false" ht="15.75" hidden="false" customHeight="false" outlineLevel="0" collapsed="false">
      <c r="A30" s="17"/>
      <c r="B30" s="30" t="s">
        <v>67</v>
      </c>
      <c r="C30" s="35"/>
      <c r="D30" s="33"/>
      <c r="E30" s="88" t="n">
        <v>2005</v>
      </c>
      <c r="F30" s="48" t="n">
        <v>0</v>
      </c>
      <c r="G30" s="48" t="n">
        <v>0</v>
      </c>
      <c r="H30" s="33" t="n">
        <v>1031149.9</v>
      </c>
      <c r="I30" s="33" t="n">
        <v>657395.64</v>
      </c>
      <c r="J30" s="33" t="n">
        <v>9971.2</v>
      </c>
      <c r="K30" s="48" t="n">
        <v>0</v>
      </c>
      <c r="L30" s="48" t="s">
        <v>64</v>
      </c>
      <c r="M30" s="48" t="n">
        <v>0</v>
      </c>
      <c r="N30" s="48" t="n">
        <v>0</v>
      </c>
      <c r="O30" s="89" t="n">
        <v>2210787.8</v>
      </c>
    </row>
    <row r="31" customFormat="false" ht="15.75" hidden="false" customHeight="false" outlineLevel="0" collapsed="false">
      <c r="A31" s="17"/>
      <c r="B31" s="30" t="s">
        <v>146</v>
      </c>
      <c r="C31" s="39"/>
      <c r="D31" s="33"/>
      <c r="E31" s="88"/>
      <c r="F31" s="91"/>
      <c r="G31" s="91"/>
      <c r="H31" s="33" t="n">
        <v>75297</v>
      </c>
      <c r="I31" s="33" t="n">
        <v>52407.9</v>
      </c>
      <c r="J31" s="48"/>
      <c r="K31" s="48"/>
      <c r="L31" s="48"/>
      <c r="M31" s="91"/>
      <c r="N31" s="41"/>
      <c r="O31" s="98"/>
    </row>
    <row r="32" customFormat="false" ht="15.75" hidden="false" customHeight="false" outlineLevel="0" collapsed="false">
      <c r="A32" s="99"/>
      <c r="B32" s="51"/>
      <c r="C32" s="44"/>
      <c r="D32" s="102"/>
      <c r="E32" s="93"/>
      <c r="F32" s="46"/>
      <c r="G32" s="46"/>
      <c r="H32" s="46"/>
      <c r="I32" s="46"/>
      <c r="J32" s="46"/>
      <c r="K32" s="100"/>
      <c r="L32" s="46"/>
      <c r="M32" s="33"/>
      <c r="N32" s="33"/>
      <c r="O32" s="89"/>
    </row>
    <row r="33" customFormat="false" ht="15.75" hidden="false" customHeight="false" outlineLevel="0" collapsed="false">
      <c r="A33" s="17" t="n">
        <v>5</v>
      </c>
      <c r="B33" s="2" t="s">
        <v>68</v>
      </c>
      <c r="C33" s="33" t="s">
        <v>69</v>
      </c>
      <c r="D33" s="87" t="n">
        <v>459600</v>
      </c>
      <c r="E33" s="90" t="n">
        <v>2004</v>
      </c>
      <c r="F33" s="41" t="n">
        <v>2459230.43</v>
      </c>
      <c r="G33" s="41" t="n">
        <v>1881310.86</v>
      </c>
      <c r="H33" s="41" t="n">
        <v>887822.79</v>
      </c>
      <c r="I33" s="41" t="n">
        <v>213712.48</v>
      </c>
      <c r="J33" s="41" t="n">
        <v>2402.91</v>
      </c>
      <c r="K33" s="91" t="n">
        <v>0</v>
      </c>
      <c r="L33" s="91" t="n">
        <v>0</v>
      </c>
      <c r="M33" s="48" t="n">
        <v>0</v>
      </c>
      <c r="N33" s="48" t="n">
        <v>0</v>
      </c>
      <c r="O33" s="89" t="n">
        <v>417340.05</v>
      </c>
    </row>
    <row r="34" customFormat="false" ht="15.75" hidden="false" customHeight="false" outlineLevel="0" collapsed="false">
      <c r="A34" s="17"/>
      <c r="B34" s="2" t="s">
        <v>70</v>
      </c>
      <c r="C34" s="35" t="s">
        <v>147</v>
      </c>
      <c r="D34" s="87"/>
      <c r="E34" s="88"/>
      <c r="F34" s="46"/>
      <c r="G34" s="46"/>
      <c r="H34" s="33"/>
      <c r="I34" s="33"/>
      <c r="J34" s="33"/>
      <c r="K34" s="48"/>
      <c r="L34" s="48"/>
      <c r="M34" s="100"/>
      <c r="N34" s="100"/>
      <c r="O34" s="94"/>
    </row>
    <row r="35" customFormat="false" ht="15.75" hidden="false" customHeight="false" outlineLevel="0" collapsed="false">
      <c r="A35" s="95"/>
      <c r="B35" s="52" t="s">
        <v>72</v>
      </c>
      <c r="C35" s="39"/>
      <c r="D35" s="103" t="n">
        <v>459600</v>
      </c>
      <c r="E35" s="90" t="n">
        <v>2005</v>
      </c>
      <c r="F35" s="41" t="n">
        <v>2593338.2</v>
      </c>
      <c r="G35" s="41" t="n">
        <v>1949392.03</v>
      </c>
      <c r="H35" s="33" t="n">
        <v>116073.22</v>
      </c>
      <c r="I35" s="33" t="n">
        <v>77275.68</v>
      </c>
      <c r="J35" s="33" t="n">
        <v>4747.44</v>
      </c>
      <c r="K35" s="48" t="n">
        <v>0</v>
      </c>
      <c r="L35" s="48" t="n">
        <v>0</v>
      </c>
      <c r="M35" s="41" t="n">
        <v>286609.44</v>
      </c>
      <c r="N35" s="41" t="n">
        <v>112385.54</v>
      </c>
      <c r="O35" s="96" t="n">
        <v>579792.95</v>
      </c>
    </row>
    <row r="36" customFormat="false" ht="15.75" hidden="false" customHeight="false" outlineLevel="0" collapsed="false">
      <c r="A36" s="17"/>
      <c r="B36" s="51"/>
      <c r="C36" s="44"/>
      <c r="D36" s="46"/>
      <c r="E36" s="93"/>
      <c r="F36" s="46"/>
      <c r="G36" s="46"/>
      <c r="H36" s="46"/>
      <c r="I36" s="46"/>
      <c r="J36" s="46"/>
      <c r="K36" s="100"/>
      <c r="L36" s="46"/>
      <c r="M36" s="33"/>
      <c r="N36" s="33"/>
      <c r="O36" s="89"/>
    </row>
    <row r="37" customFormat="false" ht="15.75" hidden="false" customHeight="false" outlineLevel="0" collapsed="false">
      <c r="A37" s="17" t="n">
        <v>6</v>
      </c>
      <c r="B37" s="2" t="s">
        <v>68</v>
      </c>
      <c r="C37" s="35" t="s">
        <v>73</v>
      </c>
      <c r="D37" s="33" t="n">
        <v>93000</v>
      </c>
      <c r="E37" s="90" t="n">
        <v>2004</v>
      </c>
      <c r="F37" s="41" t="n">
        <v>1782052.62</v>
      </c>
      <c r="G37" s="41" t="n">
        <v>429929.41</v>
      </c>
      <c r="H37" s="41" t="n">
        <v>500725.15</v>
      </c>
      <c r="I37" s="41" t="n">
        <v>40577.44</v>
      </c>
      <c r="J37" s="41" t="n">
        <v>6836</v>
      </c>
      <c r="K37" s="91" t="n">
        <v>0</v>
      </c>
      <c r="L37" s="41" t="n">
        <v>4198.95</v>
      </c>
      <c r="M37" s="48" t="n">
        <v>0</v>
      </c>
      <c r="N37" s="48" t="n">
        <v>0</v>
      </c>
      <c r="O37" s="97" t="n">
        <v>0</v>
      </c>
    </row>
    <row r="38" customFormat="false" ht="15.75" hidden="false" customHeight="false" outlineLevel="0" collapsed="false">
      <c r="A38" s="17"/>
      <c r="B38" s="2" t="s">
        <v>74</v>
      </c>
      <c r="C38" s="35" t="s">
        <v>75</v>
      </c>
      <c r="D38" s="33"/>
      <c r="E38" s="88"/>
      <c r="F38" s="46"/>
      <c r="G38" s="46"/>
      <c r="H38" s="46"/>
      <c r="I38" s="46"/>
      <c r="J38" s="46"/>
      <c r="K38" s="48"/>
      <c r="L38" s="33"/>
      <c r="M38" s="46"/>
      <c r="N38" s="46"/>
      <c r="O38" s="94"/>
    </row>
    <row r="39" customFormat="false" ht="15.75" hidden="false" customHeight="false" outlineLevel="0" collapsed="false">
      <c r="A39" s="95"/>
      <c r="B39" s="52" t="s">
        <v>76</v>
      </c>
      <c r="C39" s="39"/>
      <c r="D39" s="41" t="n">
        <v>93000</v>
      </c>
      <c r="E39" s="90" t="n">
        <v>2005</v>
      </c>
      <c r="F39" s="41" t="n">
        <v>1782052.62</v>
      </c>
      <c r="G39" s="41" t="n">
        <v>380673.36</v>
      </c>
      <c r="H39" s="41" t="n">
        <v>360362.08</v>
      </c>
      <c r="I39" s="91" t="n">
        <v>0</v>
      </c>
      <c r="J39" s="41" t="n">
        <v>6836</v>
      </c>
      <c r="K39" s="48" t="n">
        <v>0</v>
      </c>
      <c r="L39" s="33" t="n">
        <v>4763.15</v>
      </c>
      <c r="M39" s="41" t="n">
        <v>152215.02</v>
      </c>
      <c r="N39" s="41" t="n">
        <v>24953.02</v>
      </c>
      <c r="O39" s="98" t="n">
        <v>0</v>
      </c>
    </row>
    <row r="40" customFormat="false" ht="15.75" hidden="false" customHeight="false" outlineLevel="0" collapsed="false">
      <c r="A40" s="17"/>
      <c r="B40" s="30"/>
      <c r="C40" s="35"/>
      <c r="D40" s="33"/>
      <c r="E40" s="88"/>
      <c r="F40" s="46"/>
      <c r="G40" s="102"/>
      <c r="H40" s="46"/>
      <c r="I40" s="46"/>
      <c r="J40" s="46"/>
      <c r="K40" s="100"/>
      <c r="L40" s="46"/>
      <c r="M40" s="33"/>
      <c r="N40" s="33"/>
      <c r="O40" s="89"/>
    </row>
    <row r="41" customFormat="false" ht="15.75" hidden="false" customHeight="false" outlineLevel="0" collapsed="false">
      <c r="A41" s="17" t="n">
        <v>7</v>
      </c>
      <c r="B41" s="30" t="s">
        <v>77</v>
      </c>
      <c r="C41" s="35" t="s">
        <v>78</v>
      </c>
      <c r="D41" s="33" t="n">
        <v>251882.52</v>
      </c>
      <c r="E41" s="90" t="n">
        <v>2004</v>
      </c>
      <c r="F41" s="41" t="n">
        <v>1495611</v>
      </c>
      <c r="G41" s="103" t="n">
        <v>44880</v>
      </c>
      <c r="H41" s="40" t="n">
        <v>232002</v>
      </c>
      <c r="I41" s="42" t="n">
        <v>6525</v>
      </c>
      <c r="J41" s="42" t="n">
        <v>19170</v>
      </c>
      <c r="K41" s="104" t="n">
        <v>0</v>
      </c>
      <c r="L41" s="41" t="n">
        <v>6094</v>
      </c>
      <c r="M41" s="48" t="n">
        <v>0</v>
      </c>
      <c r="N41" s="48" t="n">
        <v>0</v>
      </c>
      <c r="O41" s="97" t="n">
        <v>0</v>
      </c>
    </row>
    <row r="42" customFormat="false" ht="15.75" hidden="false" customHeight="false" outlineLevel="0" collapsed="false">
      <c r="A42" s="17"/>
      <c r="B42" s="30" t="s">
        <v>80</v>
      </c>
      <c r="C42" s="33" t="s">
        <v>81</v>
      </c>
      <c r="D42" s="33"/>
      <c r="E42" s="88"/>
      <c r="F42" s="46"/>
      <c r="G42" s="46"/>
      <c r="H42" s="33"/>
      <c r="I42" s="33"/>
      <c r="J42" s="33"/>
      <c r="K42" s="48"/>
      <c r="L42" s="33"/>
      <c r="M42" s="46"/>
      <c r="N42" s="46"/>
      <c r="O42" s="94"/>
    </row>
    <row r="43" customFormat="false" ht="15.75" hidden="false" customHeight="false" outlineLevel="0" collapsed="false">
      <c r="A43" s="17"/>
      <c r="B43" s="30" t="s">
        <v>82</v>
      </c>
      <c r="C43" s="2" t="s">
        <v>83</v>
      </c>
      <c r="D43" s="33" t="n">
        <v>251882.52</v>
      </c>
      <c r="E43" s="88" t="n">
        <v>2005</v>
      </c>
      <c r="F43" s="41" t="n">
        <v>1498456.73</v>
      </c>
      <c r="G43" s="41" t="n">
        <v>45887.14</v>
      </c>
      <c r="H43" s="33" t="n">
        <v>224354.93</v>
      </c>
      <c r="I43" s="48" t="n">
        <v>0</v>
      </c>
      <c r="J43" s="33" t="n">
        <v>21525.35</v>
      </c>
      <c r="K43" s="48" t="n">
        <v>0</v>
      </c>
      <c r="L43" s="33" t="s">
        <v>79</v>
      </c>
      <c r="M43" s="41" t="n">
        <v>12726.98</v>
      </c>
      <c r="N43" s="41" t="n">
        <v>5568.06</v>
      </c>
      <c r="O43" s="98" t="n">
        <v>1293330.07</v>
      </c>
    </row>
    <row r="44" customFormat="false" ht="15.75" hidden="false" customHeight="false" outlineLevel="0" collapsed="false">
      <c r="A44" s="99"/>
      <c r="B44" s="43"/>
      <c r="C44" s="44"/>
      <c r="D44" s="46"/>
      <c r="E44" s="93"/>
      <c r="F44" s="46"/>
      <c r="G44" s="46"/>
      <c r="H44" s="46"/>
      <c r="I44" s="46"/>
      <c r="J44" s="46"/>
      <c r="K44" s="100"/>
      <c r="L44" s="46"/>
      <c r="M44" s="33"/>
      <c r="N44" s="33"/>
      <c r="O44" s="89"/>
    </row>
    <row r="45" customFormat="false" ht="15.75" hidden="false" customHeight="false" outlineLevel="0" collapsed="false">
      <c r="A45" s="17" t="n">
        <v>8</v>
      </c>
      <c r="B45" s="30" t="s">
        <v>84</v>
      </c>
      <c r="C45" s="35"/>
      <c r="D45" s="33"/>
      <c r="E45" s="90" t="n">
        <v>2004</v>
      </c>
      <c r="F45" s="41" t="n">
        <v>1243345.79</v>
      </c>
      <c r="G45" s="41" t="n">
        <v>440768.94</v>
      </c>
      <c r="H45" s="41" t="n">
        <v>497285.41</v>
      </c>
      <c r="I45" s="41" t="n">
        <v>134314.25</v>
      </c>
      <c r="J45" s="41" t="n">
        <v>40326.11</v>
      </c>
      <c r="K45" s="91" t="n">
        <v>0</v>
      </c>
      <c r="L45" s="41" t="n">
        <v>4750</v>
      </c>
      <c r="M45" s="48" t="n">
        <v>0</v>
      </c>
      <c r="N45" s="48" t="n">
        <v>0</v>
      </c>
      <c r="O45" s="97" t="n">
        <v>0</v>
      </c>
    </row>
    <row r="46" customFormat="false" ht="15.75" hidden="false" customHeight="false" outlineLevel="0" collapsed="false">
      <c r="A46" s="17"/>
      <c r="B46" s="30" t="s">
        <v>85</v>
      </c>
      <c r="C46" s="35"/>
      <c r="D46" s="33"/>
      <c r="E46" s="88"/>
      <c r="F46" s="46"/>
      <c r="G46" s="46"/>
      <c r="H46" s="33"/>
      <c r="I46" s="33"/>
      <c r="J46" s="33"/>
      <c r="K46" s="48"/>
      <c r="L46" s="33"/>
      <c r="M46" s="46"/>
      <c r="N46" s="46"/>
      <c r="O46" s="94"/>
    </row>
    <row r="47" customFormat="false" ht="15.75" hidden="false" customHeight="false" outlineLevel="0" collapsed="false">
      <c r="A47" s="95"/>
      <c r="B47" s="38" t="s">
        <v>86</v>
      </c>
      <c r="C47" s="39"/>
      <c r="D47" s="41"/>
      <c r="E47" s="90" t="n">
        <v>2005</v>
      </c>
      <c r="F47" s="41" t="n">
        <v>1243345.79</v>
      </c>
      <c r="G47" s="41" t="n">
        <v>410005.59</v>
      </c>
      <c r="H47" s="33" t="n">
        <v>345137.31</v>
      </c>
      <c r="I47" s="33" t="n">
        <v>2794.75</v>
      </c>
      <c r="J47" s="33" t="n">
        <v>40326.11</v>
      </c>
      <c r="K47" s="48" t="n">
        <v>0</v>
      </c>
      <c r="L47" s="33" t="n">
        <v>3680</v>
      </c>
      <c r="M47" s="41" t="n">
        <v>165158.82</v>
      </c>
      <c r="N47" s="41" t="n">
        <v>118649.3</v>
      </c>
      <c r="O47" s="98" t="n">
        <v>0</v>
      </c>
    </row>
    <row r="48" customFormat="false" ht="15.75" hidden="false" customHeight="false" outlineLevel="0" collapsed="false">
      <c r="A48" s="99"/>
      <c r="B48" s="51"/>
      <c r="C48" s="44"/>
      <c r="D48" s="102"/>
      <c r="E48" s="93"/>
      <c r="F48" s="46"/>
      <c r="G48" s="46"/>
      <c r="H48" s="46"/>
      <c r="I48" s="46"/>
      <c r="J48" s="46"/>
      <c r="K48" s="100"/>
      <c r="L48" s="46"/>
      <c r="M48" s="33"/>
      <c r="N48" s="33"/>
      <c r="O48" s="89"/>
    </row>
    <row r="49" customFormat="false" ht="15.75" hidden="false" customHeight="false" outlineLevel="0" collapsed="false">
      <c r="A49" s="17" t="n">
        <v>9</v>
      </c>
      <c r="B49" s="2" t="s">
        <v>87</v>
      </c>
      <c r="C49" s="35" t="s">
        <v>148</v>
      </c>
      <c r="D49" s="87" t="n">
        <v>245258</v>
      </c>
      <c r="E49" s="90" t="n">
        <v>2004</v>
      </c>
      <c r="F49" s="41" t="n">
        <v>3628376</v>
      </c>
      <c r="G49" s="41" t="n">
        <v>3469634.55</v>
      </c>
      <c r="H49" s="41" t="n">
        <v>737551.44</v>
      </c>
      <c r="I49" s="41" t="n">
        <v>4587</v>
      </c>
      <c r="J49" s="91" t="n">
        <v>0</v>
      </c>
      <c r="K49" s="91" t="n">
        <v>0</v>
      </c>
      <c r="L49" s="41" t="n">
        <v>6137.45</v>
      </c>
      <c r="M49" s="48" t="n">
        <v>0</v>
      </c>
      <c r="N49" s="48" t="n">
        <v>0</v>
      </c>
      <c r="O49" s="89"/>
    </row>
    <row r="50" customFormat="false" ht="15.75" hidden="false" customHeight="false" outlineLevel="0" collapsed="false">
      <c r="A50" s="17"/>
      <c r="B50" s="2" t="s">
        <v>88</v>
      </c>
      <c r="C50" s="35" t="s">
        <v>149</v>
      </c>
      <c r="D50" s="87"/>
      <c r="E50" s="88"/>
      <c r="F50" s="46"/>
      <c r="G50" s="46"/>
      <c r="H50" s="33"/>
      <c r="I50" s="33"/>
      <c r="J50" s="48"/>
      <c r="K50" s="48"/>
      <c r="L50" s="48"/>
      <c r="M50" s="100"/>
      <c r="N50" s="100"/>
      <c r="O50" s="94"/>
    </row>
    <row r="51" customFormat="false" ht="15.75" hidden="false" customHeight="false" outlineLevel="0" collapsed="false">
      <c r="A51" s="17"/>
      <c r="B51" s="2" t="s">
        <v>91</v>
      </c>
      <c r="C51" s="35"/>
      <c r="D51" s="87"/>
      <c r="E51" s="88"/>
      <c r="F51" s="33"/>
      <c r="G51" s="33"/>
      <c r="H51" s="33"/>
      <c r="I51" s="33"/>
      <c r="J51" s="48"/>
      <c r="K51" s="48"/>
      <c r="L51" s="48"/>
      <c r="M51" s="48"/>
      <c r="N51" s="48"/>
      <c r="O51" s="89"/>
    </row>
    <row r="52" customFormat="false" ht="15.75" hidden="false" customHeight="false" outlineLevel="0" collapsed="false">
      <c r="A52" s="95"/>
      <c r="B52" s="52" t="s">
        <v>92</v>
      </c>
      <c r="C52" s="39" t="s">
        <v>150</v>
      </c>
      <c r="D52" s="103" t="n">
        <v>242458</v>
      </c>
      <c r="E52" s="90" t="n">
        <v>2005</v>
      </c>
      <c r="F52" s="41" t="n">
        <v>3628376</v>
      </c>
      <c r="G52" s="41" t="n">
        <v>3446957.2</v>
      </c>
      <c r="H52" s="33" t="n">
        <v>736035.85</v>
      </c>
      <c r="I52" s="48" t="n">
        <v>0</v>
      </c>
      <c r="J52" s="48" t="n">
        <v>0</v>
      </c>
      <c r="K52" s="48" t="n">
        <v>0</v>
      </c>
      <c r="L52" s="33" t="s">
        <v>90</v>
      </c>
      <c r="M52" s="41" t="n">
        <v>5560</v>
      </c>
      <c r="N52" s="41" t="n">
        <v>4448</v>
      </c>
      <c r="O52" s="98" t="n">
        <v>0</v>
      </c>
    </row>
    <row r="53" customFormat="false" ht="15.75" hidden="false" customHeight="false" outlineLevel="0" collapsed="false">
      <c r="A53" s="99"/>
      <c r="B53" s="51"/>
      <c r="C53" s="44"/>
      <c r="D53" s="102"/>
      <c r="E53" s="93"/>
      <c r="F53" s="46"/>
      <c r="G53" s="46"/>
      <c r="H53" s="46"/>
      <c r="I53" s="46"/>
      <c r="J53" s="100"/>
      <c r="K53" s="100"/>
      <c r="L53" s="46"/>
      <c r="M53" s="33"/>
      <c r="N53" s="33"/>
      <c r="O53" s="89"/>
    </row>
    <row r="54" customFormat="false" ht="15.75" hidden="false" customHeight="false" outlineLevel="0" collapsed="false">
      <c r="A54" s="17" t="n">
        <v>11</v>
      </c>
      <c r="B54" s="30" t="s">
        <v>93</v>
      </c>
      <c r="C54" s="35"/>
      <c r="D54" s="33"/>
      <c r="E54" s="90" t="n">
        <v>2004</v>
      </c>
      <c r="F54" s="91" t="n">
        <v>0</v>
      </c>
      <c r="G54" s="91" t="n">
        <v>0</v>
      </c>
      <c r="H54" s="41" t="n">
        <v>6970.12</v>
      </c>
      <c r="I54" s="91" t="n">
        <v>0</v>
      </c>
      <c r="J54" s="91" t="n">
        <v>0</v>
      </c>
      <c r="K54" s="91" t="n">
        <v>0</v>
      </c>
      <c r="L54" s="91" t="n">
        <v>0</v>
      </c>
      <c r="M54" s="48" t="n">
        <v>0</v>
      </c>
      <c r="N54" s="48" t="n">
        <v>0</v>
      </c>
      <c r="O54" s="97" t="n">
        <v>0</v>
      </c>
    </row>
    <row r="55" customFormat="false" ht="15.75" hidden="false" customHeight="false" outlineLevel="0" collapsed="false">
      <c r="A55" s="17"/>
      <c r="B55" s="30" t="s">
        <v>94</v>
      </c>
      <c r="C55" s="35"/>
      <c r="D55" s="33"/>
      <c r="E55" s="88"/>
      <c r="F55" s="100"/>
      <c r="G55" s="100"/>
      <c r="H55" s="33"/>
      <c r="I55" s="48"/>
      <c r="J55" s="48"/>
      <c r="K55" s="48"/>
      <c r="L55" s="48"/>
      <c r="M55" s="100"/>
      <c r="N55" s="100"/>
      <c r="O55" s="94"/>
    </row>
    <row r="56" customFormat="false" ht="15.75" hidden="false" customHeight="false" outlineLevel="0" collapsed="false">
      <c r="A56" s="95"/>
      <c r="B56" s="38"/>
      <c r="C56" s="39"/>
      <c r="D56" s="41"/>
      <c r="E56" s="90" t="n">
        <v>2005</v>
      </c>
      <c r="F56" s="91" t="n">
        <v>0</v>
      </c>
      <c r="G56" s="91" t="n">
        <v>0</v>
      </c>
      <c r="H56" s="33" t="n">
        <v>11468.15</v>
      </c>
      <c r="I56" s="48" t="n">
        <v>0</v>
      </c>
      <c r="J56" s="48" t="n">
        <v>0</v>
      </c>
      <c r="K56" s="48" t="n">
        <v>0</v>
      </c>
      <c r="L56" s="48" t="n">
        <v>0</v>
      </c>
      <c r="M56" s="91" t="n">
        <v>0</v>
      </c>
      <c r="N56" s="91" t="n">
        <v>0</v>
      </c>
      <c r="O56" s="98" t="n">
        <v>0</v>
      </c>
    </row>
    <row r="57" customFormat="false" ht="15.75" hidden="false" customHeight="false" outlineLevel="0" collapsed="false">
      <c r="A57" s="17"/>
      <c r="B57" s="30"/>
      <c r="C57" s="35"/>
      <c r="D57" s="33"/>
      <c r="E57" s="88"/>
      <c r="F57" s="100"/>
      <c r="G57" s="100"/>
      <c r="H57" s="46"/>
      <c r="I57" s="46"/>
      <c r="J57" s="46"/>
      <c r="K57" s="46"/>
      <c r="L57" s="100"/>
      <c r="M57" s="48"/>
      <c r="N57" s="48"/>
      <c r="O57" s="89"/>
    </row>
    <row r="58" customFormat="false" ht="15.75" hidden="false" customHeight="false" outlineLevel="0" collapsed="false">
      <c r="A58" s="17" t="n">
        <v>12</v>
      </c>
      <c r="B58" s="30" t="s">
        <v>95</v>
      </c>
      <c r="C58" s="35"/>
      <c r="D58" s="33"/>
      <c r="E58" s="90" t="n">
        <v>2004</v>
      </c>
      <c r="F58" s="91" t="n">
        <v>0</v>
      </c>
      <c r="G58" s="91" t="n">
        <v>0</v>
      </c>
      <c r="H58" s="41" t="n">
        <v>672894.45</v>
      </c>
      <c r="I58" s="41" t="n">
        <v>169640.26</v>
      </c>
      <c r="J58" s="41" t="n">
        <v>16963.49</v>
      </c>
      <c r="K58" s="41" t="n">
        <v>5282.6</v>
      </c>
      <c r="L58" s="91" t="n">
        <v>0</v>
      </c>
      <c r="M58" s="48" t="n">
        <v>0</v>
      </c>
      <c r="N58" s="48" t="n">
        <v>0</v>
      </c>
      <c r="O58" s="97" t="n">
        <v>0</v>
      </c>
    </row>
    <row r="59" customFormat="false" ht="15.75" hidden="false" customHeight="false" outlineLevel="0" collapsed="false">
      <c r="A59" s="17"/>
      <c r="B59" s="30" t="s">
        <v>96</v>
      </c>
      <c r="C59" s="35"/>
      <c r="D59" s="33"/>
      <c r="E59" s="88"/>
      <c r="F59" s="100"/>
      <c r="G59" s="100"/>
      <c r="H59" s="46"/>
      <c r="I59" s="46"/>
      <c r="J59" s="46"/>
      <c r="K59" s="46"/>
      <c r="L59" s="48"/>
      <c r="M59" s="100"/>
      <c r="N59" s="100"/>
      <c r="O59" s="94"/>
    </row>
    <row r="60" customFormat="false" ht="15.75" hidden="false" customHeight="false" outlineLevel="0" collapsed="false">
      <c r="A60" s="17"/>
      <c r="B60" s="30" t="s">
        <v>97</v>
      </c>
      <c r="C60" s="35"/>
      <c r="D60" s="33"/>
      <c r="E60" s="88" t="n">
        <v>2005</v>
      </c>
      <c r="F60" s="91" t="n">
        <v>0</v>
      </c>
      <c r="G60" s="91" t="n">
        <v>0</v>
      </c>
      <c r="H60" s="41" t="n">
        <v>702853.6</v>
      </c>
      <c r="I60" s="41" t="n">
        <v>52704.86</v>
      </c>
      <c r="J60" s="41" t="n">
        <v>24051.8</v>
      </c>
      <c r="K60" s="41" t="n">
        <v>1760.87</v>
      </c>
      <c r="L60" s="48" t="n">
        <v>0</v>
      </c>
      <c r="M60" s="105" t="n">
        <v>5932.51</v>
      </c>
      <c r="N60" s="91" t="n">
        <v>0</v>
      </c>
      <c r="O60" s="98" t="n">
        <v>0</v>
      </c>
    </row>
    <row r="61" customFormat="false" ht="15.75" hidden="false" customHeight="false" outlineLevel="0" collapsed="false">
      <c r="A61" s="99"/>
      <c r="B61" s="43"/>
      <c r="C61" s="44"/>
      <c r="D61" s="46"/>
      <c r="E61" s="93"/>
      <c r="F61" s="100"/>
      <c r="G61" s="100"/>
      <c r="H61" s="33"/>
      <c r="I61" s="33"/>
      <c r="J61" s="33"/>
      <c r="K61" s="33"/>
      <c r="L61" s="100"/>
      <c r="M61" s="48"/>
      <c r="N61" s="48"/>
      <c r="O61" s="89"/>
    </row>
    <row r="62" customFormat="false" ht="15.75" hidden="false" customHeight="false" outlineLevel="0" collapsed="false">
      <c r="A62" s="17" t="n">
        <v>13</v>
      </c>
      <c r="B62" s="30" t="s">
        <v>98</v>
      </c>
      <c r="C62" s="35"/>
      <c r="D62" s="33"/>
      <c r="E62" s="90" t="n">
        <v>2004</v>
      </c>
      <c r="F62" s="91" t="n">
        <v>0</v>
      </c>
      <c r="G62" s="91" t="n">
        <v>0</v>
      </c>
      <c r="H62" s="33" t="n">
        <v>76274.22</v>
      </c>
      <c r="I62" s="33" t="n">
        <v>3535.99</v>
      </c>
      <c r="J62" s="33" t="n">
        <v>15669.68</v>
      </c>
      <c r="K62" s="48" t="n">
        <v>0</v>
      </c>
      <c r="L62" s="91" t="n">
        <v>0</v>
      </c>
      <c r="M62" s="48" t="n">
        <v>0</v>
      </c>
      <c r="N62" s="48" t="n">
        <v>0</v>
      </c>
      <c r="O62" s="97" t="n">
        <v>0</v>
      </c>
    </row>
    <row r="63" customFormat="false" ht="15.75" hidden="false" customHeight="false" outlineLevel="0" collapsed="false">
      <c r="A63" s="17"/>
      <c r="B63" s="30" t="s">
        <v>99</v>
      </c>
      <c r="C63" s="35"/>
      <c r="D63" s="33"/>
      <c r="E63" s="88"/>
      <c r="F63" s="100"/>
      <c r="G63" s="100"/>
      <c r="H63" s="46"/>
      <c r="I63" s="46"/>
      <c r="J63" s="46"/>
      <c r="K63" s="100"/>
      <c r="L63" s="48"/>
      <c r="M63" s="100"/>
      <c r="N63" s="100"/>
      <c r="O63" s="94"/>
    </row>
    <row r="64" customFormat="false" ht="15.75" hidden="false" customHeight="false" outlineLevel="0" collapsed="false">
      <c r="A64" s="95"/>
      <c r="B64" s="38" t="s">
        <v>100</v>
      </c>
      <c r="C64" s="39"/>
      <c r="D64" s="41"/>
      <c r="E64" s="90" t="n">
        <v>2005</v>
      </c>
      <c r="F64" s="91" t="n">
        <v>0</v>
      </c>
      <c r="G64" s="91" t="n">
        <v>0</v>
      </c>
      <c r="H64" s="41" t="n">
        <v>89344.22</v>
      </c>
      <c r="I64" s="41" t="n">
        <v>5579.84</v>
      </c>
      <c r="J64" s="41" t="n">
        <v>15669.68</v>
      </c>
      <c r="K64" s="91" t="n">
        <v>0</v>
      </c>
      <c r="L64" s="48" t="n">
        <v>0</v>
      </c>
      <c r="M64" s="91" t="n">
        <v>0</v>
      </c>
      <c r="N64" s="91" t="n">
        <v>0</v>
      </c>
      <c r="O64" s="98" t="n">
        <v>0</v>
      </c>
    </row>
    <row r="65" customFormat="false" ht="15.75" hidden="false" customHeight="false" outlineLevel="0" collapsed="false">
      <c r="A65" s="99"/>
      <c r="B65" s="43"/>
      <c r="C65" s="44"/>
      <c r="D65" s="46"/>
      <c r="E65" s="93"/>
      <c r="F65" s="100"/>
      <c r="G65" s="100"/>
      <c r="H65" s="33"/>
      <c r="I65" s="33"/>
      <c r="J65" s="33"/>
      <c r="K65" s="48"/>
      <c r="L65" s="100"/>
      <c r="M65" s="48"/>
      <c r="N65" s="48"/>
      <c r="O65" s="89"/>
    </row>
    <row r="66" customFormat="false" ht="15.75" hidden="false" customHeight="false" outlineLevel="0" collapsed="false">
      <c r="A66" s="17" t="n">
        <v>14</v>
      </c>
      <c r="B66" s="30" t="s">
        <v>101</v>
      </c>
      <c r="C66" s="35"/>
      <c r="D66" s="33"/>
      <c r="E66" s="90" t="n">
        <v>2004</v>
      </c>
      <c r="F66" s="91" t="n">
        <v>0</v>
      </c>
      <c r="G66" s="91" t="n">
        <v>0</v>
      </c>
      <c r="H66" s="33" t="n">
        <v>427804.51</v>
      </c>
      <c r="I66" s="33" t="n">
        <v>2146.57</v>
      </c>
      <c r="J66" s="33" t="n">
        <v>42035.36</v>
      </c>
      <c r="K66" s="48" t="n">
        <v>0</v>
      </c>
      <c r="L66" s="91" t="n">
        <v>0</v>
      </c>
      <c r="M66" s="48" t="n">
        <v>0</v>
      </c>
      <c r="N66" s="48" t="n">
        <v>0</v>
      </c>
      <c r="O66" s="97" t="n">
        <v>0</v>
      </c>
    </row>
    <row r="67" customFormat="false" ht="15.75" hidden="false" customHeight="false" outlineLevel="0" collapsed="false">
      <c r="A67" s="17"/>
      <c r="B67" s="30" t="s">
        <v>102</v>
      </c>
      <c r="C67" s="35"/>
      <c r="D67" s="33"/>
      <c r="E67" s="88"/>
      <c r="F67" s="100"/>
      <c r="G67" s="100"/>
      <c r="H67" s="46"/>
      <c r="I67" s="46"/>
      <c r="J67" s="46"/>
      <c r="K67" s="100"/>
      <c r="L67" s="48"/>
      <c r="M67" s="100"/>
      <c r="N67" s="100"/>
      <c r="O67" s="94"/>
    </row>
    <row r="68" customFormat="false" ht="15.75" hidden="false" customHeight="false" outlineLevel="0" collapsed="false">
      <c r="A68" s="95"/>
      <c r="B68" s="38" t="s">
        <v>103</v>
      </c>
      <c r="C68" s="39"/>
      <c r="D68" s="41"/>
      <c r="E68" s="90" t="n">
        <v>2005</v>
      </c>
      <c r="F68" s="91" t="n">
        <v>0</v>
      </c>
      <c r="G68" s="91" t="n">
        <v>0</v>
      </c>
      <c r="H68" s="41" t="n">
        <v>72127.77</v>
      </c>
      <c r="I68" s="91" t="n">
        <v>0</v>
      </c>
      <c r="J68" s="41" t="n">
        <v>42035.36</v>
      </c>
      <c r="K68" s="91" t="n">
        <v>0</v>
      </c>
      <c r="L68" s="48" t="n">
        <v>0</v>
      </c>
      <c r="M68" s="41" t="n">
        <v>373682.35</v>
      </c>
      <c r="N68" s="41" t="n">
        <v>12609.82</v>
      </c>
      <c r="O68" s="98" t="n">
        <v>0</v>
      </c>
    </row>
    <row r="69" customFormat="false" ht="15.75" hidden="false" customHeight="false" outlineLevel="0" collapsed="false">
      <c r="A69" s="99"/>
      <c r="B69" s="51"/>
      <c r="C69" s="44"/>
      <c r="D69" s="102"/>
      <c r="E69" s="93"/>
      <c r="F69" s="46"/>
      <c r="G69" s="46"/>
      <c r="H69" s="33"/>
      <c r="I69" s="33"/>
      <c r="J69" s="33"/>
      <c r="K69" s="33"/>
      <c r="L69" s="100"/>
      <c r="M69" s="48"/>
      <c r="N69" s="48"/>
      <c r="O69" s="89"/>
    </row>
    <row r="70" customFormat="false" ht="15.75" hidden="false" customHeight="false" outlineLevel="0" collapsed="false">
      <c r="A70" s="17" t="n">
        <v>15</v>
      </c>
      <c r="B70" s="2" t="s">
        <v>104</v>
      </c>
      <c r="C70" s="35" t="s">
        <v>105</v>
      </c>
      <c r="D70" s="87" t="n">
        <v>353850</v>
      </c>
      <c r="E70" s="90" t="n">
        <v>2004</v>
      </c>
      <c r="F70" s="41" t="n">
        <v>4367469.92</v>
      </c>
      <c r="G70" s="41" t="n">
        <v>4229768.58</v>
      </c>
      <c r="H70" s="33" t="n">
        <v>273140.54</v>
      </c>
      <c r="I70" s="33" t="n">
        <v>60954.55</v>
      </c>
      <c r="J70" s="33" t="n">
        <v>12812.15</v>
      </c>
      <c r="K70" s="48" t="n">
        <v>0</v>
      </c>
      <c r="L70" s="91" t="n">
        <v>0</v>
      </c>
      <c r="M70" s="48" t="n">
        <v>0</v>
      </c>
      <c r="N70" s="48" t="n">
        <v>0</v>
      </c>
      <c r="O70" s="97" t="n">
        <v>0</v>
      </c>
    </row>
    <row r="71" customFormat="false" ht="15.75" hidden="false" customHeight="false" outlineLevel="0" collapsed="false">
      <c r="A71" s="17"/>
      <c r="B71" s="2" t="s">
        <v>106</v>
      </c>
      <c r="C71" s="35" t="s">
        <v>151</v>
      </c>
      <c r="D71" s="87"/>
      <c r="E71" s="88"/>
      <c r="F71" s="33"/>
      <c r="G71" s="33"/>
      <c r="H71" s="46"/>
      <c r="I71" s="46"/>
      <c r="J71" s="46"/>
      <c r="K71" s="46"/>
      <c r="L71" s="48"/>
      <c r="M71" s="100"/>
      <c r="N71" s="100"/>
      <c r="O71" s="94"/>
    </row>
    <row r="72" customFormat="false" ht="15.75" hidden="false" customHeight="false" outlineLevel="0" collapsed="false">
      <c r="A72" s="95"/>
      <c r="B72" s="52"/>
      <c r="C72" s="39"/>
      <c r="D72" s="103" t="n">
        <v>353850</v>
      </c>
      <c r="E72" s="90" t="n">
        <v>2005</v>
      </c>
      <c r="F72" s="41" t="n">
        <v>4367469.92</v>
      </c>
      <c r="G72" s="41" t="n">
        <v>4114263.24</v>
      </c>
      <c r="H72" s="41" t="n">
        <v>171012.71</v>
      </c>
      <c r="I72" s="91" t="n">
        <v>0</v>
      </c>
      <c r="J72" s="41" t="n">
        <v>13906.49</v>
      </c>
      <c r="K72" s="91" t="n">
        <v>0</v>
      </c>
      <c r="L72" s="91" t="n">
        <v>0</v>
      </c>
      <c r="M72" s="41" t="n">
        <v>111532.15</v>
      </c>
      <c r="N72" s="41" t="n">
        <v>40012.68</v>
      </c>
      <c r="O72" s="98" t="n">
        <v>0</v>
      </c>
    </row>
    <row r="73" customFormat="false" ht="15.75" hidden="false" customHeight="false" outlineLevel="0" collapsed="false">
      <c r="A73" s="99"/>
      <c r="B73" s="51"/>
      <c r="C73" s="44"/>
      <c r="D73" s="46"/>
      <c r="E73" s="106"/>
      <c r="F73" s="100"/>
      <c r="G73" s="100"/>
      <c r="H73" s="46"/>
      <c r="I73" s="46"/>
      <c r="J73" s="46"/>
      <c r="K73" s="100"/>
      <c r="L73" s="100"/>
      <c r="M73" s="48"/>
      <c r="N73" s="48"/>
      <c r="O73" s="89"/>
    </row>
    <row r="74" customFormat="false" ht="15.75" hidden="false" customHeight="false" outlineLevel="0" collapsed="false">
      <c r="A74" s="17" t="n">
        <v>16</v>
      </c>
      <c r="B74" s="2" t="s">
        <v>108</v>
      </c>
      <c r="C74" s="35"/>
      <c r="D74" s="33"/>
      <c r="E74" s="107" t="n">
        <v>2004</v>
      </c>
      <c r="F74" s="91" t="n">
        <v>0</v>
      </c>
      <c r="G74" s="91" t="n">
        <v>0</v>
      </c>
      <c r="H74" s="41" t="n">
        <v>146535.68</v>
      </c>
      <c r="I74" s="41" t="n">
        <v>3606.62</v>
      </c>
      <c r="J74" s="91" t="n">
        <v>0</v>
      </c>
      <c r="K74" s="91" t="n">
        <v>0</v>
      </c>
      <c r="L74" s="41" t="n">
        <v>1360</v>
      </c>
      <c r="M74" s="48" t="n">
        <v>0</v>
      </c>
      <c r="N74" s="48" t="n">
        <v>0</v>
      </c>
      <c r="O74" s="97" t="n">
        <v>0</v>
      </c>
    </row>
    <row r="75" customFormat="false" ht="15.75" hidden="false" customHeight="false" outlineLevel="0" collapsed="false">
      <c r="A75" s="17"/>
      <c r="B75" s="2" t="s">
        <v>109</v>
      </c>
      <c r="C75" s="35"/>
      <c r="D75" s="33"/>
      <c r="E75" s="106"/>
      <c r="F75" s="100"/>
      <c r="G75" s="100"/>
      <c r="H75" s="46"/>
      <c r="I75" s="46"/>
      <c r="J75" s="100"/>
      <c r="K75" s="100"/>
      <c r="L75" s="100"/>
      <c r="M75" s="100"/>
      <c r="N75" s="100"/>
      <c r="O75" s="94"/>
    </row>
    <row r="76" customFormat="false" ht="15.75" hidden="false" customHeight="false" outlineLevel="0" collapsed="false">
      <c r="A76" s="17"/>
      <c r="B76" s="2" t="s">
        <v>94</v>
      </c>
      <c r="C76" s="35"/>
      <c r="D76" s="33"/>
      <c r="E76" s="108"/>
      <c r="F76" s="48"/>
      <c r="G76" s="48"/>
      <c r="H76" s="33"/>
      <c r="I76" s="33"/>
      <c r="J76" s="48"/>
      <c r="K76" s="48"/>
      <c r="L76" s="48"/>
      <c r="M76" s="48"/>
      <c r="N76" s="48"/>
      <c r="O76" s="89"/>
    </row>
    <row r="77" customFormat="false" ht="15.75" hidden="false" customHeight="false" outlineLevel="0" collapsed="false">
      <c r="A77" s="95"/>
      <c r="B77" s="52" t="s">
        <v>92</v>
      </c>
      <c r="C77" s="39"/>
      <c r="D77" s="41"/>
      <c r="E77" s="107" t="n">
        <v>2005</v>
      </c>
      <c r="F77" s="91" t="n">
        <v>0</v>
      </c>
      <c r="G77" s="91" t="n">
        <v>0</v>
      </c>
      <c r="H77" s="41" t="n">
        <v>134121.76</v>
      </c>
      <c r="I77" s="41" t="n">
        <v>1130</v>
      </c>
      <c r="J77" s="41" t="n">
        <v>800</v>
      </c>
      <c r="K77" s="91" t="n">
        <v>0</v>
      </c>
      <c r="L77" s="91" t="n">
        <v>0</v>
      </c>
      <c r="M77" s="41" t="n">
        <v>10106.8</v>
      </c>
      <c r="N77" s="41" t="n">
        <v>1152.9</v>
      </c>
      <c r="O77" s="98" t="n">
        <v>0</v>
      </c>
    </row>
    <row r="78" customFormat="false" ht="15.75" hidden="false" customHeight="false" outlineLevel="0" collapsed="false">
      <c r="A78" s="99"/>
      <c r="B78" s="51"/>
      <c r="C78" s="44"/>
      <c r="D78" s="46"/>
      <c r="E78" s="109"/>
      <c r="F78" s="100"/>
      <c r="G78" s="100"/>
      <c r="H78" s="46"/>
      <c r="I78" s="102"/>
      <c r="J78" s="54"/>
      <c r="K78" s="100"/>
      <c r="L78" s="54"/>
      <c r="M78" s="54"/>
      <c r="N78" s="100"/>
      <c r="O78" s="89"/>
    </row>
    <row r="79" customFormat="false" ht="15.75" hidden="false" customHeight="false" outlineLevel="0" collapsed="false">
      <c r="A79" s="17" t="n">
        <v>17</v>
      </c>
      <c r="B79" s="2" t="s">
        <v>110</v>
      </c>
      <c r="C79" s="35"/>
      <c r="D79" s="33"/>
      <c r="E79" s="110" t="n">
        <v>2004</v>
      </c>
      <c r="F79" s="91" t="n">
        <v>0</v>
      </c>
      <c r="G79" s="91" t="n">
        <v>0</v>
      </c>
      <c r="H79" s="41" t="n">
        <v>92363</v>
      </c>
      <c r="I79" s="104" t="n">
        <v>0</v>
      </c>
      <c r="J79" s="40" t="n">
        <v>2671</v>
      </c>
      <c r="K79" s="91" t="n">
        <v>0</v>
      </c>
      <c r="L79" s="111" t="n">
        <v>0</v>
      </c>
      <c r="M79" s="111" t="n">
        <v>0</v>
      </c>
      <c r="N79" s="91" t="n">
        <v>0</v>
      </c>
      <c r="O79" s="97" t="n">
        <v>0</v>
      </c>
    </row>
    <row r="80" customFormat="false" ht="15.75" hidden="false" customHeight="false" outlineLevel="0" collapsed="false">
      <c r="A80" s="17"/>
      <c r="B80" s="2" t="s">
        <v>111</v>
      </c>
      <c r="C80" s="35"/>
      <c r="D80" s="33"/>
      <c r="E80" s="112"/>
      <c r="F80" s="48"/>
      <c r="G80" s="48"/>
      <c r="H80" s="33"/>
      <c r="I80" s="113"/>
      <c r="J80" s="49"/>
      <c r="K80" s="48"/>
      <c r="L80" s="49"/>
      <c r="M80" s="54"/>
      <c r="N80" s="100"/>
      <c r="O80" s="94"/>
    </row>
    <row r="81" customFormat="false" ht="15.75" hidden="false" customHeight="false" outlineLevel="0" collapsed="false">
      <c r="A81" s="95"/>
      <c r="B81" s="52" t="s">
        <v>82</v>
      </c>
      <c r="C81" s="39"/>
      <c r="D81" s="41"/>
      <c r="E81" s="110" t="n">
        <v>2005</v>
      </c>
      <c r="F81" s="91" t="n">
        <v>0</v>
      </c>
      <c r="G81" s="48" t="n">
        <v>0</v>
      </c>
      <c r="H81" s="33" t="n">
        <v>36268</v>
      </c>
      <c r="I81" s="113" t="n">
        <v>0</v>
      </c>
      <c r="J81" s="32" t="n">
        <v>2951</v>
      </c>
      <c r="K81" s="48" t="n">
        <v>0</v>
      </c>
      <c r="L81" s="49" t="n">
        <v>0</v>
      </c>
      <c r="M81" s="40" t="n">
        <v>71105</v>
      </c>
      <c r="N81" s="91" t="n">
        <v>0</v>
      </c>
      <c r="O81" s="98" t="n">
        <v>0</v>
      </c>
    </row>
    <row r="82" customFormat="false" ht="15.75" hidden="false" customHeight="false" outlineLevel="0" collapsed="false">
      <c r="A82" s="99"/>
      <c r="B82" s="51"/>
      <c r="C82" s="114"/>
      <c r="D82" s="46"/>
      <c r="E82" s="106"/>
      <c r="F82" s="46"/>
      <c r="G82" s="46"/>
      <c r="H82" s="46"/>
      <c r="I82" s="102"/>
      <c r="J82" s="100"/>
      <c r="K82" s="46"/>
      <c r="L82" s="47"/>
      <c r="M82" s="32"/>
      <c r="N82" s="32"/>
      <c r="O82" s="89"/>
    </row>
    <row r="83" customFormat="false" ht="15.75" hidden="false" customHeight="false" outlineLevel="0" collapsed="false">
      <c r="A83" s="17" t="n">
        <v>18</v>
      </c>
      <c r="B83" s="2" t="s">
        <v>152</v>
      </c>
      <c r="C83" s="31"/>
      <c r="D83" s="33"/>
      <c r="E83" s="107" t="n">
        <v>2004</v>
      </c>
      <c r="F83" s="91" t="n">
        <v>0</v>
      </c>
      <c r="G83" s="91" t="n">
        <v>0</v>
      </c>
      <c r="H83" s="91" t="n">
        <v>0</v>
      </c>
      <c r="I83" s="104" t="n">
        <v>0</v>
      </c>
      <c r="J83" s="91" t="n">
        <v>0</v>
      </c>
      <c r="K83" s="91" t="n">
        <v>0</v>
      </c>
      <c r="L83" s="111" t="n">
        <v>0</v>
      </c>
      <c r="M83" s="49" t="n">
        <v>0</v>
      </c>
      <c r="N83" s="49" t="n">
        <v>0</v>
      </c>
      <c r="O83" s="97" t="n">
        <v>0</v>
      </c>
    </row>
    <row r="84" customFormat="false" ht="15.75" hidden="false" customHeight="false" outlineLevel="0" collapsed="false">
      <c r="A84" s="17"/>
      <c r="B84" s="2" t="s">
        <v>153</v>
      </c>
      <c r="C84" s="31"/>
      <c r="D84" s="33"/>
      <c r="E84" s="108"/>
      <c r="F84" s="46"/>
      <c r="G84" s="46"/>
      <c r="H84" s="46"/>
      <c r="I84" s="46"/>
      <c r="J84" s="47"/>
      <c r="K84" s="46"/>
      <c r="L84" s="46"/>
      <c r="M84" s="46"/>
      <c r="N84" s="46"/>
      <c r="O84" s="94"/>
    </row>
    <row r="85" customFormat="false" ht="15.75" hidden="false" customHeight="false" outlineLevel="0" collapsed="false">
      <c r="A85" s="17"/>
      <c r="B85" s="2" t="s">
        <v>154</v>
      </c>
      <c r="C85" s="31"/>
      <c r="D85" s="33"/>
      <c r="E85" s="108" t="n">
        <v>2005</v>
      </c>
      <c r="F85" s="48" t="n">
        <v>0</v>
      </c>
      <c r="G85" s="48" t="n">
        <v>0</v>
      </c>
      <c r="H85" s="48" t="n">
        <v>0</v>
      </c>
      <c r="I85" s="48" t="n">
        <v>0</v>
      </c>
      <c r="J85" s="49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97" t="n">
        <v>0</v>
      </c>
    </row>
    <row r="86" customFormat="false" ht="15.75" hidden="false" customHeight="false" outlineLevel="0" collapsed="false">
      <c r="A86" s="17"/>
      <c r="B86" s="52"/>
      <c r="C86" s="53"/>
      <c r="D86" s="41"/>
      <c r="E86" s="108"/>
      <c r="F86" s="33"/>
      <c r="G86" s="41"/>
      <c r="H86" s="41"/>
      <c r="I86" s="41"/>
      <c r="J86" s="40"/>
      <c r="K86" s="41"/>
      <c r="L86" s="41"/>
      <c r="M86" s="41"/>
      <c r="N86" s="41"/>
      <c r="O86" s="96"/>
    </row>
    <row r="87" customFormat="false" ht="15.75" hidden="false" customHeight="false" outlineLevel="0" collapsed="false">
      <c r="A87" s="99"/>
      <c r="B87" s="43"/>
      <c r="C87" s="44"/>
      <c r="D87" s="46"/>
      <c r="E87" s="109"/>
      <c r="F87" s="46"/>
      <c r="G87" s="45"/>
      <c r="H87" s="46"/>
      <c r="I87" s="45"/>
      <c r="J87" s="46"/>
      <c r="K87" s="45"/>
      <c r="L87" s="46"/>
      <c r="M87" s="46"/>
      <c r="N87" s="46"/>
      <c r="O87" s="94"/>
    </row>
    <row r="88" customFormat="false" ht="15.75" hidden="false" customHeight="false" outlineLevel="0" collapsed="false">
      <c r="A88" s="17" t="n">
        <v>19</v>
      </c>
      <c r="B88" s="30" t="s">
        <v>112</v>
      </c>
      <c r="C88" s="35"/>
      <c r="D88" s="33"/>
      <c r="E88" s="110" t="n">
        <v>2004</v>
      </c>
      <c r="F88" s="91" t="n">
        <v>0</v>
      </c>
      <c r="G88" s="115" t="n">
        <v>0</v>
      </c>
      <c r="H88" s="41" t="n">
        <v>9325.26</v>
      </c>
      <c r="I88" s="42" t="n">
        <v>3096.9</v>
      </c>
      <c r="J88" s="41" t="n">
        <v>415</v>
      </c>
      <c r="K88" s="115" t="n">
        <v>0</v>
      </c>
      <c r="L88" s="91" t="n">
        <v>0</v>
      </c>
      <c r="M88" s="91" t="n">
        <v>0</v>
      </c>
      <c r="N88" s="91" t="n">
        <v>0</v>
      </c>
      <c r="O88" s="98" t="n">
        <v>0</v>
      </c>
    </row>
    <row r="89" customFormat="false" ht="15" hidden="false" customHeight="false" outlineLevel="0" collapsed="false">
      <c r="A89" s="116"/>
      <c r="B89" s="30"/>
      <c r="C89" s="35"/>
      <c r="D89" s="33"/>
      <c r="E89" s="117"/>
      <c r="F89" s="46"/>
      <c r="G89" s="45"/>
      <c r="H89" s="46"/>
      <c r="I89" s="45"/>
      <c r="J89" s="46"/>
      <c r="K89" s="45"/>
      <c r="L89" s="46"/>
      <c r="M89" s="46"/>
      <c r="N89" s="46"/>
      <c r="O89" s="94"/>
    </row>
    <row r="90" customFormat="false" ht="15.75" hidden="false" customHeight="false" outlineLevel="0" collapsed="false">
      <c r="A90" s="17"/>
      <c r="B90" s="30"/>
      <c r="C90" s="35"/>
      <c r="D90" s="33"/>
      <c r="E90" s="118" t="n">
        <v>2005</v>
      </c>
      <c r="F90" s="91" t="n">
        <v>0</v>
      </c>
      <c r="G90" s="115" t="n">
        <v>0</v>
      </c>
      <c r="H90" s="41" t="n">
        <v>8332.78</v>
      </c>
      <c r="I90" s="115" t="n">
        <v>0</v>
      </c>
      <c r="J90" s="41" t="n">
        <v>415</v>
      </c>
      <c r="K90" s="115" t="n">
        <v>0</v>
      </c>
      <c r="L90" s="91" t="n">
        <v>0</v>
      </c>
      <c r="M90" s="41" t="n">
        <v>35299.71</v>
      </c>
      <c r="N90" s="41" t="n">
        <v>30483.26</v>
      </c>
      <c r="O90" s="98" t="n">
        <v>0</v>
      </c>
    </row>
    <row r="91" s="1" customFormat="true" ht="15.75" hidden="false" customHeight="false" outlineLevel="0" collapsed="false">
      <c r="A91" s="99"/>
      <c r="B91" s="119"/>
      <c r="C91" s="120"/>
      <c r="D91" s="121"/>
      <c r="E91" s="122"/>
      <c r="F91" s="72"/>
      <c r="G91" s="123"/>
      <c r="H91" s="72"/>
      <c r="I91" s="72"/>
      <c r="J91" s="72"/>
      <c r="K91" s="123"/>
      <c r="L91" s="72"/>
      <c r="M91" s="124"/>
      <c r="N91" s="124"/>
      <c r="O91" s="125"/>
    </row>
    <row r="92" s="1" customFormat="true" ht="15.75" hidden="false" customHeight="false" outlineLevel="0" collapsed="false">
      <c r="A92" s="17" t="n">
        <v>20</v>
      </c>
      <c r="B92" s="1" t="s">
        <v>155</v>
      </c>
      <c r="C92" s="68" t="s">
        <v>114</v>
      </c>
      <c r="D92" s="126" t="n">
        <v>18650</v>
      </c>
      <c r="E92" s="127" t="n">
        <v>2004</v>
      </c>
      <c r="F92" s="70" t="n">
        <v>171830</v>
      </c>
      <c r="G92" s="71" t="n">
        <v>171830</v>
      </c>
      <c r="H92" s="128" t="n">
        <v>0</v>
      </c>
      <c r="I92" s="128" t="n">
        <v>0</v>
      </c>
      <c r="J92" s="128" t="n">
        <v>0</v>
      </c>
      <c r="K92" s="129" t="n">
        <v>0</v>
      </c>
      <c r="L92" s="130" t="n">
        <v>0</v>
      </c>
      <c r="M92" s="131" t="n">
        <v>0</v>
      </c>
      <c r="N92" s="131" t="n">
        <v>0</v>
      </c>
      <c r="O92" s="132" t="n">
        <v>0</v>
      </c>
    </row>
    <row r="93" s="1" customFormat="true" ht="15.75" hidden="false" customHeight="false" outlineLevel="0" collapsed="false">
      <c r="A93" s="17"/>
      <c r="C93" s="68" t="s">
        <v>115</v>
      </c>
      <c r="D93" s="71"/>
      <c r="E93" s="133"/>
      <c r="F93" s="72"/>
      <c r="G93" s="123"/>
      <c r="H93" s="72"/>
      <c r="I93" s="72"/>
      <c r="J93" s="72"/>
      <c r="K93" s="123"/>
      <c r="L93" s="72"/>
      <c r="M93" s="124"/>
      <c r="N93" s="124"/>
      <c r="O93" s="125"/>
    </row>
    <row r="94" s="1" customFormat="true" ht="15.75" hidden="false" customHeight="false" outlineLevel="0" collapsed="false">
      <c r="A94" s="95"/>
      <c r="B94" s="134"/>
      <c r="C94" s="135"/>
      <c r="D94" s="136" t="n">
        <v>18650</v>
      </c>
      <c r="E94" s="135" t="n">
        <v>2005</v>
      </c>
      <c r="F94" s="78" t="n">
        <v>171830</v>
      </c>
      <c r="G94" s="136" t="n">
        <v>167534.24</v>
      </c>
      <c r="H94" s="128" t="n">
        <v>0</v>
      </c>
      <c r="I94" s="128" t="n">
        <v>0</v>
      </c>
      <c r="J94" s="128" t="n">
        <v>0</v>
      </c>
      <c r="K94" s="137" t="n">
        <v>0</v>
      </c>
      <c r="L94" s="128" t="s">
        <v>156</v>
      </c>
      <c r="M94" s="138" t="n">
        <v>0</v>
      </c>
      <c r="N94" s="138" t="n">
        <v>0</v>
      </c>
      <c r="O94" s="139" t="n">
        <v>0</v>
      </c>
    </row>
    <row r="95" s="1" customFormat="true" ht="15.75" hidden="false" customHeight="false" outlineLevel="0" collapsed="false">
      <c r="A95" s="99"/>
      <c r="B95" s="119"/>
      <c r="C95" s="120"/>
      <c r="D95" s="119"/>
      <c r="E95" s="120"/>
      <c r="F95" s="124"/>
      <c r="G95" s="72"/>
      <c r="H95" s="123"/>
      <c r="I95" s="72"/>
      <c r="J95" s="123"/>
      <c r="K95" s="72"/>
      <c r="L95" s="123"/>
      <c r="M95" s="72"/>
      <c r="N95" s="123"/>
      <c r="O95" s="72"/>
    </row>
    <row r="96" s="1" customFormat="true" ht="15.75" hidden="false" customHeight="false" outlineLevel="0" collapsed="false">
      <c r="A96" s="17" t="n">
        <v>21</v>
      </c>
      <c r="B96" s="1" t="s">
        <v>157</v>
      </c>
      <c r="C96" s="68" t="n">
        <v>1600</v>
      </c>
      <c r="D96" s="71" t="n">
        <v>16350</v>
      </c>
      <c r="E96" s="135" t="n">
        <v>2004</v>
      </c>
      <c r="F96" s="140" t="n">
        <v>526437</v>
      </c>
      <c r="G96" s="78" t="n">
        <v>450761.74</v>
      </c>
      <c r="H96" s="137" t="n">
        <v>0</v>
      </c>
      <c r="I96" s="128" t="n">
        <v>0</v>
      </c>
      <c r="J96" s="137" t="n">
        <v>0</v>
      </c>
      <c r="K96" s="128" t="n">
        <v>0</v>
      </c>
      <c r="L96" s="137" t="n">
        <v>0</v>
      </c>
      <c r="M96" s="128" t="n">
        <v>0</v>
      </c>
      <c r="N96" s="137" t="n">
        <v>0</v>
      </c>
      <c r="O96" s="128" t="n">
        <v>0</v>
      </c>
    </row>
    <row r="97" s="1" customFormat="true" ht="15.75" hidden="false" customHeight="false" outlineLevel="0" collapsed="false">
      <c r="A97" s="17"/>
      <c r="B97" s="1" t="s">
        <v>158</v>
      </c>
      <c r="C97" s="68"/>
      <c r="E97" s="68"/>
      <c r="F97" s="71"/>
      <c r="G97" s="70"/>
      <c r="H97" s="71"/>
      <c r="I97" s="70"/>
      <c r="J97" s="71"/>
      <c r="K97" s="70"/>
      <c r="L97" s="71"/>
      <c r="M97" s="70"/>
      <c r="N97" s="71"/>
      <c r="O97" s="141"/>
    </row>
    <row r="98" s="1" customFormat="true" ht="16.5" hidden="false" customHeight="false" outlineLevel="0" collapsed="false">
      <c r="A98" s="17"/>
      <c r="C98" s="68"/>
      <c r="D98" s="1" t="n">
        <v>0</v>
      </c>
      <c r="E98" s="68" t="n">
        <v>2005</v>
      </c>
      <c r="F98" s="71"/>
      <c r="G98" s="70"/>
      <c r="H98" s="129" t="n">
        <v>0</v>
      </c>
      <c r="I98" s="130" t="n">
        <v>0</v>
      </c>
      <c r="J98" s="129" t="n">
        <v>0</v>
      </c>
      <c r="K98" s="130" t="n">
        <v>0</v>
      </c>
      <c r="L98" s="129" t="n">
        <v>0</v>
      </c>
      <c r="M98" s="130" t="n">
        <v>0</v>
      </c>
      <c r="N98" s="129" t="n">
        <v>0</v>
      </c>
      <c r="O98" s="132" t="n">
        <v>0</v>
      </c>
    </row>
    <row r="99" s="1" customFormat="true" ht="15.75" hidden="false" customHeight="false" outlineLevel="0" collapsed="false">
      <c r="A99" s="12"/>
      <c r="B99" s="25"/>
      <c r="C99" s="142"/>
      <c r="D99" s="25"/>
      <c r="E99" s="14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s="1" customFormat="true" ht="15.75" hidden="false" customHeight="false" outlineLevel="0" collapsed="false">
      <c r="A100" s="17" t="n">
        <v>22</v>
      </c>
      <c r="B100" s="1" t="s">
        <v>116</v>
      </c>
      <c r="C100" s="68"/>
      <c r="D100" s="71" t="n">
        <v>1546571.37</v>
      </c>
      <c r="E100" s="135" t="n">
        <v>2004</v>
      </c>
      <c r="F100" s="78" t="n">
        <v>16859852.72</v>
      </c>
      <c r="G100" s="78" t="n">
        <v>12234735.42</v>
      </c>
      <c r="H100" s="78" t="n">
        <v>5381559.11</v>
      </c>
      <c r="I100" s="78" t="n">
        <v>896305.71</v>
      </c>
      <c r="J100" s="78" t="n">
        <v>203525.04</v>
      </c>
      <c r="K100" s="78" t="n">
        <v>5282.6</v>
      </c>
      <c r="L100" s="78" t="n">
        <v>284872.13</v>
      </c>
      <c r="M100" s="78" t="n">
        <v>62297</v>
      </c>
      <c r="N100" s="78" t="n">
        <v>55437.6</v>
      </c>
      <c r="O100" s="78" t="n">
        <v>721564.05</v>
      </c>
    </row>
    <row r="101" s="1" customFormat="true" ht="15.75" hidden="false" customHeight="false" outlineLevel="0" collapsed="false">
      <c r="A101" s="17"/>
      <c r="C101" s="68"/>
      <c r="E101" s="68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s="1" customFormat="true" ht="16.5" hidden="false" customHeight="false" outlineLevel="0" collapsed="false">
      <c r="A102" s="24"/>
      <c r="B102" s="28"/>
      <c r="C102" s="74"/>
      <c r="D102" s="77" t="s">
        <v>159</v>
      </c>
      <c r="E102" s="74" t="n">
        <v>2005</v>
      </c>
      <c r="F102" s="78" t="s">
        <v>118</v>
      </c>
      <c r="G102" s="78" t="s">
        <v>119</v>
      </c>
      <c r="H102" s="78" t="s">
        <v>120</v>
      </c>
      <c r="I102" s="78" t="s">
        <v>121</v>
      </c>
      <c r="J102" s="78" t="s">
        <v>122</v>
      </c>
      <c r="K102" s="78" t="s">
        <v>123</v>
      </c>
      <c r="L102" s="78" t="s">
        <v>124</v>
      </c>
      <c r="M102" s="78" t="n">
        <v>1429275.59</v>
      </c>
      <c r="N102" s="78" t="s">
        <v>125</v>
      </c>
      <c r="O102" s="78" t="n">
        <f aca="false">SUM(O18+O20+O22+O24+O26+O28+O30+O35+O37+O39+O41+O43+O45+O47+O52+O54+O56+O58+O60+O62+O64+O66+O68+O70+O72+O74+O77+O79+O81+O83+O85+O88+O90+O92+O94+O96+O98)</f>
        <v>4615924.18</v>
      </c>
    </row>
    <row r="103" s="1" customFormat="true" ht="15.75" hidden="false" customHeight="false" outlineLevel="0" collapsed="false">
      <c r="F103" s="71"/>
      <c r="G103" s="71"/>
      <c r="H103" s="71"/>
      <c r="I103" s="71"/>
      <c r="J103" s="71"/>
      <c r="K103" s="71"/>
      <c r="L103" s="71"/>
      <c r="M103" s="71"/>
      <c r="N103" s="71"/>
      <c r="O103" s="71"/>
    </row>
    <row r="104" s="1" customFormat="true" ht="15.75" hidden="false" customHeight="false" outlineLevel="0" collapsed="false">
      <c r="F104" s="71"/>
      <c r="G104" s="71"/>
      <c r="H104" s="71"/>
      <c r="I104" s="71"/>
      <c r="J104" s="71"/>
      <c r="K104" s="71"/>
      <c r="L104" s="71"/>
      <c r="M104" s="71"/>
      <c r="N104" s="71"/>
      <c r="O104" s="71"/>
    </row>
    <row r="105" s="1" customFormat="true" ht="15.75" hidden="false" customHeight="false" outlineLevel="0" collapsed="false">
      <c r="F105" s="71"/>
      <c r="G105" s="71"/>
      <c r="H105" s="71"/>
      <c r="I105" s="71"/>
      <c r="J105" s="71"/>
      <c r="K105" s="71"/>
      <c r="L105" s="71"/>
      <c r="M105" s="71"/>
      <c r="N105" s="71"/>
      <c r="O105" s="71"/>
    </row>
    <row r="106" s="1" customFormat="true" ht="15.75" hidden="false" customHeight="false" outlineLevel="0" collapsed="false">
      <c r="F106" s="71"/>
      <c r="G106" s="71"/>
      <c r="H106" s="71"/>
      <c r="I106" s="71"/>
      <c r="J106" s="71"/>
      <c r="K106" s="71"/>
      <c r="L106" s="71"/>
      <c r="M106" s="71"/>
      <c r="N106" s="71"/>
      <c r="O106" s="71"/>
    </row>
  </sheetData>
  <mergeCells count="5">
    <mergeCell ref="B2:M2"/>
    <mergeCell ref="B3:M3"/>
    <mergeCell ref="M5:N6"/>
    <mergeCell ref="M7:N7"/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4" style="0" width="6.85"/>
    <col collapsed="false" customWidth="true" hidden="false" outlineLevel="0" max="8" min="8" style="0" width="7.14"/>
    <col collapsed="false" customWidth="true" hidden="false" outlineLevel="0" max="12" min="12" style="0" width="10.85"/>
    <col collapsed="false" customWidth="true" hidden="false" outlineLevel="0" max="13" min="13" style="0" width="9.28"/>
    <col collapsed="false" customWidth="true" hidden="false" outlineLevel="0" max="16" min="16" style="0" width="7.14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P1" s="143" t="s">
        <v>160</v>
      </c>
    </row>
    <row r="2" customFormat="false" ht="18" hidden="false" customHeight="false" outlineLevel="0" collapsed="false">
      <c r="G2" s="144" t="s">
        <v>161</v>
      </c>
      <c r="H2" s="145"/>
    </row>
    <row r="3" customFormat="false" ht="18" hidden="false" customHeight="false" outlineLevel="0" collapsed="false">
      <c r="G3" s="144"/>
      <c r="H3" s="145"/>
    </row>
    <row r="4" customFormat="false" ht="15.75" hidden="false" customHeight="false" outlineLevel="0" collapsed="false">
      <c r="F4" s="146" t="s">
        <v>162</v>
      </c>
    </row>
    <row r="6" customFormat="false" ht="12.75" hidden="false" customHeight="false" outlineLevel="0" collapsed="false">
      <c r="A6" s="147"/>
      <c r="B6" s="148" t="s">
        <v>163</v>
      </c>
      <c r="C6" s="148"/>
      <c r="D6" s="148"/>
      <c r="E6" s="148"/>
      <c r="F6" s="148"/>
      <c r="G6" s="148"/>
      <c r="H6" s="148"/>
      <c r="I6" s="148"/>
      <c r="J6" s="148" t="s">
        <v>164</v>
      </c>
      <c r="K6" s="148"/>
      <c r="L6" s="148"/>
      <c r="M6" s="148"/>
      <c r="N6" s="148"/>
      <c r="O6" s="148"/>
      <c r="P6" s="148"/>
      <c r="Q6" s="148"/>
    </row>
    <row r="7" customFormat="false" ht="12.75" hidden="false" customHeight="false" outlineLevel="0" collapsed="false">
      <c r="A7" s="149"/>
      <c r="B7" s="150" t="s">
        <v>165</v>
      </c>
      <c r="C7" s="150"/>
      <c r="D7" s="150"/>
      <c r="E7" s="150"/>
      <c r="F7" s="148" t="s">
        <v>166</v>
      </c>
      <c r="G7" s="148"/>
      <c r="H7" s="148"/>
      <c r="I7" s="148"/>
      <c r="J7" s="148" t="s">
        <v>167</v>
      </c>
      <c r="K7" s="148"/>
      <c r="L7" s="148"/>
      <c r="M7" s="148"/>
      <c r="N7" s="148" t="s">
        <v>166</v>
      </c>
      <c r="O7" s="148"/>
      <c r="P7" s="148"/>
      <c r="Q7" s="148"/>
    </row>
    <row r="8" customFormat="false" ht="12.75" hidden="false" customHeight="false" outlineLevel="0" collapsed="false">
      <c r="A8" s="151" t="s">
        <v>168</v>
      </c>
      <c r="B8" s="147"/>
      <c r="C8" s="148" t="s">
        <v>169</v>
      </c>
      <c r="D8" s="148"/>
      <c r="E8" s="148"/>
      <c r="F8" s="147"/>
      <c r="G8" s="148" t="s">
        <v>169</v>
      </c>
      <c r="H8" s="148"/>
      <c r="I8" s="148"/>
      <c r="J8" s="147"/>
      <c r="K8" s="148" t="s">
        <v>169</v>
      </c>
      <c r="L8" s="148"/>
      <c r="M8" s="148"/>
      <c r="N8" s="147"/>
      <c r="O8" s="148" t="s">
        <v>169</v>
      </c>
      <c r="P8" s="148"/>
      <c r="Q8" s="148"/>
    </row>
    <row r="9" customFormat="false" ht="12.75" hidden="false" customHeight="false" outlineLevel="0" collapsed="false">
      <c r="A9" s="149"/>
      <c r="B9" s="149"/>
      <c r="C9" s="147"/>
      <c r="D9" s="148" t="s">
        <v>170</v>
      </c>
      <c r="E9" s="148"/>
      <c r="F9" s="149"/>
      <c r="G9" s="149"/>
      <c r="H9" s="148" t="s">
        <v>170</v>
      </c>
      <c r="I9" s="148"/>
      <c r="J9" s="149"/>
      <c r="K9" s="147"/>
      <c r="L9" s="148" t="s">
        <v>170</v>
      </c>
      <c r="M9" s="148"/>
      <c r="N9" s="149"/>
      <c r="O9" s="147"/>
      <c r="P9" s="148" t="s">
        <v>170</v>
      </c>
      <c r="Q9" s="148"/>
    </row>
    <row r="10" customFormat="false" ht="12.75" hidden="false" customHeight="false" outlineLevel="0" collapsed="false">
      <c r="A10" s="152"/>
      <c r="B10" s="152" t="s">
        <v>171</v>
      </c>
      <c r="C10" s="152" t="s">
        <v>172</v>
      </c>
      <c r="D10" s="153" t="s">
        <v>173</v>
      </c>
      <c r="E10" s="153" t="s">
        <v>174</v>
      </c>
      <c r="F10" s="152" t="s">
        <v>171</v>
      </c>
      <c r="G10" s="152" t="s">
        <v>172</v>
      </c>
      <c r="H10" s="153" t="s">
        <v>173</v>
      </c>
      <c r="I10" s="153" t="s">
        <v>174</v>
      </c>
      <c r="J10" s="152" t="s">
        <v>171</v>
      </c>
      <c r="K10" s="152" t="s">
        <v>172</v>
      </c>
      <c r="L10" s="153" t="s">
        <v>173</v>
      </c>
      <c r="M10" s="153" t="s">
        <v>174</v>
      </c>
      <c r="N10" s="152" t="s">
        <v>171</v>
      </c>
      <c r="O10" s="152" t="s">
        <v>172</v>
      </c>
      <c r="P10" s="153" t="s">
        <v>173</v>
      </c>
      <c r="Q10" s="153" t="s">
        <v>174</v>
      </c>
    </row>
    <row r="11" s="155" customFormat="true" ht="12.75" hidden="false" customHeight="false" outlineLevel="0" collapsed="false">
      <c r="A11" s="154" t="n">
        <v>1</v>
      </c>
      <c r="B11" s="154" t="n">
        <v>2</v>
      </c>
      <c r="C11" s="154" t="n">
        <v>3</v>
      </c>
      <c r="D11" s="154" t="n">
        <v>4</v>
      </c>
      <c r="E11" s="154" t="n">
        <v>5</v>
      </c>
      <c r="F11" s="154" t="n">
        <v>6</v>
      </c>
      <c r="G11" s="154" t="n">
        <v>7</v>
      </c>
      <c r="H11" s="154" t="n">
        <v>8</v>
      </c>
      <c r="I11" s="154" t="n">
        <v>9</v>
      </c>
      <c r="J11" s="154" t="n">
        <v>10</v>
      </c>
      <c r="K11" s="154" t="n">
        <v>11</v>
      </c>
      <c r="L11" s="154" t="n">
        <v>12</v>
      </c>
      <c r="M11" s="154" t="n">
        <v>13</v>
      </c>
      <c r="N11" s="154" t="n">
        <v>14</v>
      </c>
      <c r="O11" s="154" t="n">
        <v>15</v>
      </c>
      <c r="P11" s="154" t="n">
        <v>16</v>
      </c>
      <c r="Q11" s="154" t="n">
        <v>17</v>
      </c>
    </row>
    <row r="12" s="158" customFormat="true" ht="12.75" hidden="false" customHeight="false" outlineLevel="0" collapsed="false">
      <c r="A12" s="156" t="s">
        <v>175</v>
      </c>
      <c r="B12" s="157" t="n">
        <f aca="false">SUM(B13:B18)</f>
        <v>16.7</v>
      </c>
      <c r="C12" s="157" t="n">
        <f aca="false">SUM(C13:C18)</f>
        <v>16.7</v>
      </c>
      <c r="D12" s="157" t="s">
        <v>176</v>
      </c>
      <c r="E12" s="157" t="s">
        <v>176</v>
      </c>
      <c r="F12" s="157" t="n">
        <f aca="false">SUM(F13:F18)</f>
        <v>89.1</v>
      </c>
      <c r="G12" s="157" t="n">
        <f aca="false">SUM(G13:G18)</f>
        <v>89.1</v>
      </c>
      <c r="H12" s="157" t="s">
        <v>176</v>
      </c>
      <c r="I12" s="157" t="s">
        <v>176</v>
      </c>
      <c r="J12" s="157"/>
      <c r="K12" s="157"/>
      <c r="L12" s="157"/>
      <c r="M12" s="157"/>
      <c r="N12" s="157"/>
      <c r="O12" s="157"/>
      <c r="P12" s="157"/>
      <c r="Q12" s="157"/>
    </row>
    <row r="13" customFormat="false" ht="12.75" hidden="false" customHeight="false" outlineLevel="0" collapsed="false">
      <c r="A13" s="153" t="s">
        <v>177</v>
      </c>
      <c r="B13" s="159" t="n">
        <v>3.4</v>
      </c>
      <c r="C13" s="159" t="n">
        <v>3.4</v>
      </c>
      <c r="D13" s="159" t="s">
        <v>176</v>
      </c>
      <c r="E13" s="159" t="s">
        <v>176</v>
      </c>
      <c r="F13" s="159" t="n">
        <v>19.3</v>
      </c>
      <c r="G13" s="159" t="n">
        <v>19.3</v>
      </c>
      <c r="H13" s="159" t="s">
        <v>176</v>
      </c>
      <c r="I13" s="159" t="s">
        <v>176</v>
      </c>
      <c r="J13" s="159"/>
      <c r="K13" s="159"/>
      <c r="L13" s="159"/>
      <c r="M13" s="159"/>
      <c r="N13" s="159"/>
      <c r="O13" s="159"/>
      <c r="P13" s="159"/>
      <c r="Q13" s="159"/>
    </row>
    <row r="14" customFormat="false" ht="12.75" hidden="false" customHeight="false" outlineLevel="0" collapsed="false">
      <c r="A14" s="153" t="s">
        <v>178</v>
      </c>
      <c r="B14" s="159" t="n">
        <v>2.5</v>
      </c>
      <c r="C14" s="159" t="n">
        <v>2.5</v>
      </c>
      <c r="D14" s="159" t="s">
        <v>176</v>
      </c>
      <c r="E14" s="159" t="s">
        <v>176</v>
      </c>
      <c r="F14" s="159" t="n">
        <v>11.8</v>
      </c>
      <c r="G14" s="159" t="n">
        <v>11.8</v>
      </c>
      <c r="H14" s="159" t="s">
        <v>176</v>
      </c>
      <c r="I14" s="159" t="s">
        <v>176</v>
      </c>
      <c r="J14" s="159"/>
      <c r="K14" s="159"/>
      <c r="L14" s="159"/>
      <c r="M14" s="159"/>
      <c r="N14" s="159"/>
      <c r="O14" s="159"/>
      <c r="P14" s="159"/>
      <c r="Q14" s="159"/>
    </row>
    <row r="15" customFormat="false" ht="12.75" hidden="false" customHeight="false" outlineLevel="0" collapsed="false">
      <c r="A15" s="153" t="s">
        <v>179</v>
      </c>
      <c r="B15" s="159" t="n">
        <v>0.4</v>
      </c>
      <c r="C15" s="159" t="n">
        <v>0.4</v>
      </c>
      <c r="D15" s="159" t="s">
        <v>176</v>
      </c>
      <c r="E15" s="159" t="s">
        <v>176</v>
      </c>
      <c r="F15" s="159" t="n">
        <v>1.5</v>
      </c>
      <c r="G15" s="159" t="n">
        <v>1.5</v>
      </c>
      <c r="H15" s="159" t="s">
        <v>176</v>
      </c>
      <c r="I15" s="159" t="s">
        <v>176</v>
      </c>
      <c r="J15" s="159"/>
      <c r="K15" s="159"/>
      <c r="L15" s="159"/>
      <c r="M15" s="159"/>
      <c r="N15" s="159"/>
      <c r="O15" s="159"/>
      <c r="P15" s="159"/>
      <c r="Q15" s="159"/>
    </row>
    <row r="16" customFormat="false" ht="12.75" hidden="false" customHeight="false" outlineLevel="0" collapsed="false">
      <c r="A16" s="153" t="s">
        <v>180</v>
      </c>
      <c r="B16" s="159" t="n">
        <v>8</v>
      </c>
      <c r="C16" s="159" t="n">
        <v>8</v>
      </c>
      <c r="D16" s="159" t="s">
        <v>176</v>
      </c>
      <c r="E16" s="159" t="s">
        <v>176</v>
      </c>
      <c r="F16" s="159" t="n">
        <v>40.8</v>
      </c>
      <c r="G16" s="159" t="n">
        <v>40.8</v>
      </c>
      <c r="H16" s="159" t="s">
        <v>176</v>
      </c>
      <c r="I16" s="159" t="s">
        <v>176</v>
      </c>
      <c r="J16" s="159"/>
      <c r="K16" s="159"/>
      <c r="L16" s="159"/>
      <c r="M16" s="159"/>
      <c r="N16" s="159"/>
      <c r="O16" s="159"/>
      <c r="P16" s="159"/>
      <c r="Q16" s="159"/>
    </row>
    <row r="17" customFormat="false" ht="12.75" hidden="false" customHeight="false" outlineLevel="0" collapsed="false">
      <c r="A17" s="153" t="s">
        <v>181</v>
      </c>
      <c r="B17" s="159" t="n">
        <v>0.5</v>
      </c>
      <c r="C17" s="159" t="n">
        <v>0.5</v>
      </c>
      <c r="D17" s="159" t="s">
        <v>176</v>
      </c>
      <c r="E17" s="159" t="s">
        <v>176</v>
      </c>
      <c r="F17" s="159" t="n">
        <v>2.4</v>
      </c>
      <c r="G17" s="159" t="n">
        <v>2.4</v>
      </c>
      <c r="H17" s="159" t="s">
        <v>176</v>
      </c>
      <c r="I17" s="159" t="s">
        <v>176</v>
      </c>
      <c r="J17" s="159"/>
      <c r="K17" s="159"/>
      <c r="L17" s="159"/>
      <c r="M17" s="159"/>
      <c r="N17" s="159"/>
      <c r="O17" s="159"/>
      <c r="P17" s="159"/>
      <c r="Q17" s="159"/>
    </row>
    <row r="18" customFormat="false" ht="12.75" hidden="false" customHeight="false" outlineLevel="0" collapsed="false">
      <c r="A18" s="153" t="s">
        <v>182</v>
      </c>
      <c r="B18" s="159" t="n">
        <v>1.9</v>
      </c>
      <c r="C18" s="159" t="n">
        <v>1.9</v>
      </c>
      <c r="D18" s="159" t="s">
        <v>176</v>
      </c>
      <c r="E18" s="159" t="s">
        <v>176</v>
      </c>
      <c r="F18" s="159" t="n">
        <v>13.3</v>
      </c>
      <c r="G18" s="159" t="n">
        <v>13.3</v>
      </c>
      <c r="H18" s="159" t="s">
        <v>176</v>
      </c>
      <c r="I18" s="159" t="s">
        <v>176</v>
      </c>
      <c r="J18" s="159"/>
      <c r="K18" s="159"/>
      <c r="L18" s="159"/>
      <c r="M18" s="159"/>
      <c r="N18" s="159"/>
      <c r="O18" s="159"/>
      <c r="P18" s="159"/>
      <c r="Q18" s="159"/>
    </row>
    <row r="19" s="158" customFormat="true" ht="12.75" hidden="false" customHeight="false" outlineLevel="0" collapsed="false">
      <c r="A19" s="156" t="s">
        <v>183</v>
      </c>
      <c r="B19" s="157" t="n">
        <f aca="false">SUM(B20:B30)</f>
        <v>33.2</v>
      </c>
      <c r="C19" s="157" t="n">
        <f aca="false">SUM(C20:C30)</f>
        <v>33.2</v>
      </c>
      <c r="D19" s="157" t="s">
        <v>176</v>
      </c>
      <c r="E19" s="157" t="s">
        <v>176</v>
      </c>
      <c r="F19" s="157" t="n">
        <f aca="false">SUM(F20:F30)</f>
        <v>180.2</v>
      </c>
      <c r="G19" s="157" t="n">
        <f aca="false">SUM(G20:G30)</f>
        <v>180.2</v>
      </c>
      <c r="H19" s="157" t="s">
        <v>176</v>
      </c>
      <c r="I19" s="157" t="s">
        <v>176</v>
      </c>
      <c r="J19" s="157"/>
      <c r="K19" s="157"/>
      <c r="L19" s="157"/>
      <c r="M19" s="157"/>
      <c r="N19" s="157"/>
      <c r="O19" s="157"/>
      <c r="P19" s="157"/>
      <c r="Q19" s="157"/>
    </row>
    <row r="20" customFormat="false" ht="12.75" hidden="false" customHeight="false" outlineLevel="0" collapsed="false">
      <c r="A20" s="153" t="s">
        <v>184</v>
      </c>
      <c r="B20" s="159" t="n">
        <v>1.3</v>
      </c>
      <c r="C20" s="159" t="n">
        <v>1.3</v>
      </c>
      <c r="D20" s="159" t="s">
        <v>176</v>
      </c>
      <c r="E20" s="159" t="s">
        <v>176</v>
      </c>
      <c r="F20" s="159" t="n">
        <v>6.5</v>
      </c>
      <c r="G20" s="159" t="n">
        <v>6.5</v>
      </c>
      <c r="H20" s="159" t="s">
        <v>176</v>
      </c>
      <c r="I20" s="159" t="s">
        <v>176</v>
      </c>
      <c r="J20" s="159"/>
      <c r="K20" s="159"/>
      <c r="L20" s="159"/>
      <c r="M20" s="159"/>
      <c r="N20" s="159"/>
      <c r="O20" s="159"/>
      <c r="P20" s="159"/>
      <c r="Q20" s="159"/>
    </row>
    <row r="21" customFormat="false" ht="12.75" hidden="false" customHeight="false" outlineLevel="0" collapsed="false">
      <c r="A21" s="153" t="s">
        <v>185</v>
      </c>
      <c r="B21" s="159" t="n">
        <v>2.9</v>
      </c>
      <c r="C21" s="159" t="n">
        <v>2.9</v>
      </c>
      <c r="D21" s="159" t="s">
        <v>176</v>
      </c>
      <c r="E21" s="159" t="s">
        <v>176</v>
      </c>
      <c r="F21" s="159" t="n">
        <v>20.3</v>
      </c>
      <c r="G21" s="159" t="n">
        <v>20.3</v>
      </c>
      <c r="H21" s="159" t="s">
        <v>176</v>
      </c>
      <c r="I21" s="159" t="s">
        <v>176</v>
      </c>
      <c r="J21" s="159"/>
      <c r="K21" s="159"/>
      <c r="L21" s="159"/>
      <c r="M21" s="159"/>
      <c r="N21" s="159"/>
      <c r="O21" s="159"/>
      <c r="P21" s="159"/>
      <c r="Q21" s="159"/>
    </row>
    <row r="22" customFormat="false" ht="12.75" hidden="false" customHeight="false" outlineLevel="0" collapsed="false">
      <c r="A22" s="153" t="s">
        <v>186</v>
      </c>
      <c r="B22" s="159" t="n">
        <v>10.5</v>
      </c>
      <c r="C22" s="159" t="n">
        <v>10.5</v>
      </c>
      <c r="D22" s="159" t="s">
        <v>176</v>
      </c>
      <c r="E22" s="159" t="s">
        <v>176</v>
      </c>
      <c r="F22" s="159" t="n">
        <v>55.2</v>
      </c>
      <c r="G22" s="159" t="n">
        <v>55.2</v>
      </c>
      <c r="H22" s="159" t="s">
        <v>176</v>
      </c>
      <c r="I22" s="159" t="s">
        <v>176</v>
      </c>
      <c r="J22" s="159"/>
      <c r="K22" s="159"/>
      <c r="L22" s="159"/>
      <c r="M22" s="159"/>
      <c r="N22" s="159"/>
      <c r="O22" s="159"/>
      <c r="P22" s="159"/>
      <c r="Q22" s="159"/>
    </row>
    <row r="23" customFormat="false" ht="12.75" hidden="false" customHeight="false" outlineLevel="0" collapsed="false">
      <c r="A23" s="153" t="s">
        <v>187</v>
      </c>
      <c r="B23" s="159" t="n">
        <v>1.5</v>
      </c>
      <c r="C23" s="159" t="n">
        <v>1.5</v>
      </c>
      <c r="D23" s="159" t="s">
        <v>176</v>
      </c>
      <c r="E23" s="159" t="s">
        <v>176</v>
      </c>
      <c r="F23" s="159" t="n">
        <v>9.4</v>
      </c>
      <c r="G23" s="159" t="n">
        <v>9.4</v>
      </c>
      <c r="H23" s="159" t="s">
        <v>176</v>
      </c>
      <c r="I23" s="159" t="s">
        <v>176</v>
      </c>
      <c r="J23" s="159"/>
      <c r="K23" s="159"/>
      <c r="L23" s="159"/>
      <c r="M23" s="159"/>
      <c r="N23" s="159"/>
      <c r="O23" s="159"/>
      <c r="P23" s="159"/>
      <c r="Q23" s="159"/>
    </row>
    <row r="24" customFormat="false" ht="12.75" hidden="false" customHeight="false" outlineLevel="0" collapsed="false">
      <c r="A24" s="153" t="s">
        <v>188</v>
      </c>
      <c r="B24" s="159" t="n">
        <v>1.9</v>
      </c>
      <c r="C24" s="159" t="n">
        <v>1.9</v>
      </c>
      <c r="D24" s="159" t="s">
        <v>176</v>
      </c>
      <c r="E24" s="159" t="s">
        <v>176</v>
      </c>
      <c r="F24" s="159" t="n">
        <v>9.4</v>
      </c>
      <c r="G24" s="159" t="n">
        <v>9.4</v>
      </c>
      <c r="H24" s="159" t="s">
        <v>176</v>
      </c>
      <c r="I24" s="159" t="s">
        <v>176</v>
      </c>
      <c r="J24" s="159"/>
      <c r="K24" s="159"/>
      <c r="L24" s="159"/>
      <c r="M24" s="159"/>
      <c r="N24" s="159"/>
      <c r="O24" s="159"/>
      <c r="P24" s="159"/>
      <c r="Q24" s="159"/>
    </row>
    <row r="25" customFormat="false" ht="12.75" hidden="false" customHeight="false" outlineLevel="0" collapsed="false">
      <c r="A25" s="153" t="s">
        <v>189</v>
      </c>
      <c r="B25" s="159" t="n">
        <v>4.1</v>
      </c>
      <c r="C25" s="159" t="n">
        <v>4.1</v>
      </c>
      <c r="D25" s="159" t="s">
        <v>176</v>
      </c>
      <c r="E25" s="159" t="s">
        <v>176</v>
      </c>
      <c r="F25" s="159" t="n">
        <v>23.5</v>
      </c>
      <c r="G25" s="159" t="n">
        <v>23.5</v>
      </c>
      <c r="H25" s="159" t="s">
        <v>176</v>
      </c>
      <c r="I25" s="159" t="s">
        <v>176</v>
      </c>
      <c r="J25" s="159"/>
      <c r="K25" s="159"/>
      <c r="L25" s="159"/>
      <c r="M25" s="159"/>
      <c r="N25" s="159"/>
      <c r="O25" s="159"/>
      <c r="P25" s="159"/>
      <c r="Q25" s="159"/>
    </row>
    <row r="26" customFormat="false" ht="12.75" hidden="false" customHeight="false" outlineLevel="0" collapsed="false">
      <c r="A26" s="153" t="s">
        <v>190</v>
      </c>
      <c r="B26" s="159" t="n">
        <v>4.8</v>
      </c>
      <c r="C26" s="159" t="n">
        <v>4.8</v>
      </c>
      <c r="D26" s="159" t="s">
        <v>176</v>
      </c>
      <c r="E26" s="159" t="s">
        <v>176</v>
      </c>
      <c r="F26" s="159" t="n">
        <v>27.3</v>
      </c>
      <c r="G26" s="159" t="n">
        <v>27.3</v>
      </c>
      <c r="H26" s="159" t="s">
        <v>176</v>
      </c>
      <c r="I26" s="159" t="s">
        <v>176</v>
      </c>
      <c r="J26" s="159"/>
      <c r="K26" s="159"/>
      <c r="L26" s="159"/>
      <c r="M26" s="159"/>
      <c r="N26" s="159"/>
      <c r="O26" s="159"/>
      <c r="P26" s="159"/>
      <c r="Q26" s="159"/>
    </row>
    <row r="27" customFormat="false" ht="12.75" hidden="false" customHeight="false" outlineLevel="0" collapsed="false">
      <c r="A27" s="153" t="s">
        <v>191</v>
      </c>
      <c r="B27" s="159" t="n">
        <v>2.3</v>
      </c>
      <c r="C27" s="159" t="n">
        <v>2.3</v>
      </c>
      <c r="D27" s="159" t="s">
        <v>176</v>
      </c>
      <c r="E27" s="159" t="s">
        <v>176</v>
      </c>
      <c r="F27" s="159" t="n">
        <v>11</v>
      </c>
      <c r="G27" s="159" t="n">
        <v>11</v>
      </c>
      <c r="H27" s="159" t="s">
        <v>176</v>
      </c>
      <c r="I27" s="159" t="s">
        <v>176</v>
      </c>
      <c r="J27" s="159"/>
      <c r="K27" s="159"/>
      <c r="L27" s="159"/>
      <c r="M27" s="159"/>
      <c r="N27" s="159"/>
      <c r="O27" s="159"/>
      <c r="P27" s="159"/>
      <c r="Q27" s="159"/>
    </row>
    <row r="28" customFormat="false" ht="12.75" hidden="false" customHeight="false" outlineLevel="0" collapsed="false">
      <c r="A28" s="153" t="s">
        <v>192</v>
      </c>
      <c r="B28" s="159" t="n">
        <v>2</v>
      </c>
      <c r="C28" s="159" t="n">
        <v>2</v>
      </c>
      <c r="D28" s="159" t="s">
        <v>176</v>
      </c>
      <c r="E28" s="159" t="s">
        <v>176</v>
      </c>
      <c r="F28" s="159" t="n">
        <v>11.3</v>
      </c>
      <c r="G28" s="159" t="n">
        <v>11.3</v>
      </c>
      <c r="H28" s="159" t="s">
        <v>176</v>
      </c>
      <c r="I28" s="159" t="s">
        <v>176</v>
      </c>
      <c r="J28" s="159"/>
      <c r="K28" s="159"/>
      <c r="L28" s="159"/>
      <c r="M28" s="159"/>
      <c r="N28" s="159"/>
      <c r="O28" s="159"/>
      <c r="P28" s="159"/>
      <c r="Q28" s="159"/>
    </row>
    <row r="29" customFormat="false" ht="12.75" hidden="false" customHeight="false" outlineLevel="0" collapsed="false">
      <c r="A29" s="153" t="s">
        <v>193</v>
      </c>
      <c r="B29" s="159" t="n">
        <v>1.1</v>
      </c>
      <c r="C29" s="159" t="n">
        <v>1.1</v>
      </c>
      <c r="D29" s="159" t="s">
        <v>176</v>
      </c>
      <c r="E29" s="159" t="s">
        <v>176</v>
      </c>
      <c r="F29" s="159" t="n">
        <v>5.5</v>
      </c>
      <c r="G29" s="159" t="n">
        <v>5.5</v>
      </c>
      <c r="H29" s="159" t="s">
        <v>176</v>
      </c>
      <c r="I29" s="159" t="s">
        <v>176</v>
      </c>
      <c r="J29" s="159"/>
      <c r="K29" s="159"/>
      <c r="L29" s="159"/>
      <c r="M29" s="159"/>
      <c r="N29" s="159"/>
      <c r="O29" s="159"/>
      <c r="P29" s="159"/>
      <c r="Q29" s="159"/>
    </row>
    <row r="30" customFormat="false" ht="12.75" hidden="false" customHeight="false" outlineLevel="0" collapsed="false">
      <c r="A30" s="153" t="s">
        <v>194</v>
      </c>
      <c r="B30" s="159" t="n">
        <v>0.8</v>
      </c>
      <c r="C30" s="159" t="n">
        <v>0.8</v>
      </c>
      <c r="D30" s="159" t="s">
        <v>176</v>
      </c>
      <c r="E30" s="159" t="s">
        <v>176</v>
      </c>
      <c r="F30" s="159" t="n">
        <v>0.8</v>
      </c>
      <c r="G30" s="159" t="n">
        <v>0.8</v>
      </c>
      <c r="H30" s="159" t="s">
        <v>176</v>
      </c>
      <c r="I30" s="159" t="s">
        <v>176</v>
      </c>
      <c r="J30" s="159"/>
      <c r="K30" s="159"/>
      <c r="L30" s="159"/>
      <c r="M30" s="159"/>
      <c r="N30" s="159"/>
      <c r="O30" s="159"/>
      <c r="P30" s="159"/>
      <c r="Q30" s="159"/>
    </row>
    <row r="31" s="158" customFormat="true" ht="12.75" hidden="false" customHeight="false" outlineLevel="0" collapsed="false">
      <c r="A31" s="156" t="s">
        <v>195</v>
      </c>
      <c r="B31" s="157" t="n">
        <f aca="false">SUM(B32:B40)</f>
        <v>41.5</v>
      </c>
      <c r="C31" s="157" t="n">
        <f aca="false">SUM(C32:C40)</f>
        <v>40.8</v>
      </c>
      <c r="D31" s="157" t="n">
        <f aca="false">SUM(D32:D40)</f>
        <v>0.7</v>
      </c>
      <c r="E31" s="157" t="s">
        <v>176</v>
      </c>
      <c r="F31" s="157" t="n">
        <f aca="false">SUM(F32:F40)</f>
        <v>209.8</v>
      </c>
      <c r="G31" s="157" t="n">
        <f aca="false">SUM(G32:G40)</f>
        <v>205</v>
      </c>
      <c r="H31" s="157" t="n">
        <f aca="false">SUM(H32:H40)</f>
        <v>4.8</v>
      </c>
      <c r="I31" s="157" t="s">
        <v>176</v>
      </c>
      <c r="J31" s="157" t="n">
        <v>1.8</v>
      </c>
      <c r="K31" s="157" t="n">
        <v>1.8</v>
      </c>
      <c r="L31" s="157"/>
      <c r="M31" s="157"/>
      <c r="N31" s="157" t="n">
        <v>15.8</v>
      </c>
      <c r="O31" s="157" t="n">
        <v>15.8</v>
      </c>
      <c r="P31" s="157"/>
      <c r="Q31" s="157"/>
    </row>
    <row r="32" customFormat="false" ht="12.75" hidden="false" customHeight="false" outlineLevel="0" collapsed="false">
      <c r="A32" s="153" t="s">
        <v>196</v>
      </c>
      <c r="B32" s="159" t="n">
        <v>6.4</v>
      </c>
      <c r="C32" s="159" t="n">
        <v>6.4</v>
      </c>
      <c r="D32" s="159" t="s">
        <v>176</v>
      </c>
      <c r="E32" s="159" t="s">
        <v>176</v>
      </c>
      <c r="F32" s="159" t="n">
        <v>33.8</v>
      </c>
      <c r="G32" s="159" t="n">
        <v>33.8</v>
      </c>
      <c r="H32" s="159" t="s">
        <v>176</v>
      </c>
      <c r="I32" s="159" t="s">
        <v>176</v>
      </c>
      <c r="J32" s="159"/>
      <c r="K32" s="159"/>
      <c r="L32" s="159"/>
      <c r="M32" s="159"/>
      <c r="N32" s="159"/>
      <c r="O32" s="159"/>
      <c r="P32" s="159"/>
      <c r="Q32" s="159"/>
    </row>
    <row r="33" customFormat="false" ht="12.75" hidden="false" customHeight="false" outlineLevel="0" collapsed="false">
      <c r="A33" s="153" t="s">
        <v>197</v>
      </c>
      <c r="B33" s="159" t="n">
        <v>5</v>
      </c>
      <c r="C33" s="159" t="n">
        <v>5</v>
      </c>
      <c r="D33" s="159" t="s">
        <v>176</v>
      </c>
      <c r="E33" s="159" t="s">
        <v>176</v>
      </c>
      <c r="F33" s="159" t="n">
        <v>27.5</v>
      </c>
      <c r="G33" s="159" t="n">
        <v>27.5</v>
      </c>
      <c r="H33" s="159" t="s">
        <v>176</v>
      </c>
      <c r="I33" s="159" t="s">
        <v>176</v>
      </c>
      <c r="J33" s="159"/>
      <c r="K33" s="159"/>
      <c r="L33" s="159"/>
      <c r="M33" s="159"/>
      <c r="N33" s="159"/>
      <c r="O33" s="159"/>
      <c r="P33" s="159"/>
      <c r="Q33" s="159"/>
    </row>
    <row r="34" customFormat="false" ht="12.75" hidden="false" customHeight="false" outlineLevel="0" collapsed="false">
      <c r="A34" s="153" t="s">
        <v>198</v>
      </c>
      <c r="B34" s="159" t="n">
        <v>9.2</v>
      </c>
      <c r="C34" s="159" t="n">
        <v>9.2</v>
      </c>
      <c r="D34" s="159" t="s">
        <v>176</v>
      </c>
      <c r="E34" s="159" t="s">
        <v>176</v>
      </c>
      <c r="F34" s="159" t="n">
        <v>46</v>
      </c>
      <c r="G34" s="159" t="n">
        <v>46</v>
      </c>
      <c r="H34" s="159" t="s">
        <v>176</v>
      </c>
      <c r="I34" s="159" t="s">
        <v>176</v>
      </c>
      <c r="J34" s="159"/>
      <c r="K34" s="159"/>
      <c r="L34" s="159"/>
      <c r="M34" s="159"/>
      <c r="N34" s="159"/>
      <c r="O34" s="159"/>
      <c r="P34" s="159"/>
      <c r="Q34" s="159"/>
    </row>
    <row r="35" customFormat="false" ht="12.75" hidden="false" customHeight="false" outlineLevel="0" collapsed="false">
      <c r="A35" s="153" t="s">
        <v>199</v>
      </c>
      <c r="B35" s="159" t="n">
        <v>9.9</v>
      </c>
      <c r="C35" s="159" t="n">
        <v>9.2</v>
      </c>
      <c r="D35" s="159" t="n">
        <v>0.7</v>
      </c>
      <c r="E35" s="159" t="s">
        <v>176</v>
      </c>
      <c r="F35" s="159" t="n">
        <v>49.8</v>
      </c>
      <c r="G35" s="159" t="n">
        <v>45</v>
      </c>
      <c r="H35" s="159" t="n">
        <v>4.8</v>
      </c>
      <c r="I35" s="159" t="s">
        <v>176</v>
      </c>
      <c r="J35" s="159"/>
      <c r="K35" s="159"/>
      <c r="L35" s="159"/>
      <c r="M35" s="159"/>
      <c r="N35" s="159"/>
      <c r="O35" s="159"/>
      <c r="P35" s="159"/>
      <c r="Q35" s="159"/>
    </row>
    <row r="36" customFormat="false" ht="12.75" hidden="false" customHeight="false" outlineLevel="0" collapsed="false">
      <c r="A36" s="153" t="s">
        <v>200</v>
      </c>
      <c r="B36" s="159" t="n">
        <v>2.1</v>
      </c>
      <c r="C36" s="159" t="n">
        <v>2.1</v>
      </c>
      <c r="D36" s="159" t="s">
        <v>176</v>
      </c>
      <c r="E36" s="159" t="s">
        <v>176</v>
      </c>
      <c r="F36" s="159" t="n">
        <v>10.5</v>
      </c>
      <c r="G36" s="159" t="n">
        <v>10.5</v>
      </c>
      <c r="H36" s="159" t="s">
        <v>176</v>
      </c>
      <c r="I36" s="159" t="s">
        <v>176</v>
      </c>
      <c r="J36" s="159"/>
      <c r="K36" s="159"/>
      <c r="L36" s="159"/>
      <c r="M36" s="159"/>
      <c r="N36" s="159"/>
      <c r="O36" s="159"/>
      <c r="P36" s="159"/>
      <c r="Q36" s="159"/>
    </row>
    <row r="37" customFormat="false" ht="12.75" hidden="false" customHeight="false" outlineLevel="0" collapsed="false">
      <c r="A37" s="153" t="s">
        <v>201</v>
      </c>
      <c r="B37" s="159" t="n">
        <v>6</v>
      </c>
      <c r="C37" s="159" t="n">
        <v>6</v>
      </c>
      <c r="D37" s="159" t="s">
        <v>176</v>
      </c>
      <c r="E37" s="159" t="s">
        <v>176</v>
      </c>
      <c r="F37" s="159" t="n">
        <v>27.7</v>
      </c>
      <c r="G37" s="159" t="n">
        <v>27.7</v>
      </c>
      <c r="H37" s="159" t="s">
        <v>176</v>
      </c>
      <c r="I37" s="159" t="s">
        <v>176</v>
      </c>
      <c r="J37" s="159"/>
      <c r="K37" s="159"/>
      <c r="L37" s="159"/>
      <c r="M37" s="159"/>
      <c r="N37" s="159"/>
      <c r="O37" s="159"/>
      <c r="P37" s="159"/>
      <c r="Q37" s="159"/>
    </row>
    <row r="38" customFormat="false" ht="12.75" hidden="false" customHeight="false" outlineLevel="0" collapsed="false">
      <c r="A38" s="153" t="s">
        <v>202</v>
      </c>
      <c r="B38" s="159" t="n">
        <v>2</v>
      </c>
      <c r="C38" s="159" t="n">
        <v>2</v>
      </c>
      <c r="D38" s="159" t="s">
        <v>176</v>
      </c>
      <c r="E38" s="159" t="s">
        <v>176</v>
      </c>
      <c r="F38" s="159" t="n">
        <v>10</v>
      </c>
      <c r="G38" s="159" t="n">
        <v>10</v>
      </c>
      <c r="H38" s="159" t="s">
        <v>176</v>
      </c>
      <c r="I38" s="159" t="s">
        <v>176</v>
      </c>
      <c r="J38" s="159"/>
      <c r="K38" s="159"/>
      <c r="L38" s="159"/>
      <c r="M38" s="159"/>
      <c r="N38" s="159"/>
      <c r="O38" s="159"/>
      <c r="P38" s="159"/>
      <c r="Q38" s="159"/>
    </row>
    <row r="39" customFormat="false" ht="12.75" hidden="false" customHeight="false" outlineLevel="0" collapsed="false">
      <c r="A39" s="153" t="s">
        <v>203</v>
      </c>
      <c r="B39" s="159" t="n">
        <v>0.9</v>
      </c>
      <c r="C39" s="159" t="n">
        <v>0.9</v>
      </c>
      <c r="D39" s="159" t="s">
        <v>176</v>
      </c>
      <c r="E39" s="159" t="s">
        <v>176</v>
      </c>
      <c r="F39" s="159" t="n">
        <v>4.5</v>
      </c>
      <c r="G39" s="159" t="n">
        <v>4.5</v>
      </c>
      <c r="H39" s="159" t="s">
        <v>176</v>
      </c>
      <c r="I39" s="159" t="s">
        <v>176</v>
      </c>
      <c r="J39" s="159"/>
      <c r="K39" s="159"/>
      <c r="L39" s="159"/>
      <c r="M39" s="159"/>
      <c r="N39" s="159"/>
      <c r="O39" s="159"/>
      <c r="P39" s="159"/>
      <c r="Q39" s="159"/>
    </row>
    <row r="40" customFormat="false" ht="12.75" hidden="false" customHeight="false" outlineLevel="0" collapsed="false">
      <c r="A40" s="153" t="s">
        <v>204</v>
      </c>
      <c r="B40" s="159"/>
      <c r="C40" s="159"/>
      <c r="D40" s="159" t="s">
        <v>176</v>
      </c>
      <c r="E40" s="159" t="s">
        <v>176</v>
      </c>
      <c r="F40" s="159"/>
      <c r="G40" s="159"/>
      <c r="H40" s="159" t="s">
        <v>176</v>
      </c>
      <c r="I40" s="159" t="s">
        <v>176</v>
      </c>
      <c r="J40" s="159" t="n">
        <v>1.8</v>
      </c>
      <c r="K40" s="159" t="n">
        <v>1.8</v>
      </c>
      <c r="L40" s="159"/>
      <c r="M40" s="159"/>
      <c r="N40" s="159" t="n">
        <v>15.8</v>
      </c>
      <c r="O40" s="159" t="n">
        <v>15.8</v>
      </c>
      <c r="P40" s="159"/>
      <c r="Q40" s="159"/>
    </row>
    <row r="41" s="158" customFormat="true" ht="12.75" hidden="false" customHeight="false" outlineLevel="0" collapsed="false">
      <c r="A41" s="156" t="s">
        <v>205</v>
      </c>
      <c r="B41" s="157" t="n">
        <f aca="false">SUM(B42:B48)</f>
        <v>18.6</v>
      </c>
      <c r="C41" s="157" t="n">
        <f aca="false">SUM(C42:C48)</f>
        <v>14.9</v>
      </c>
      <c r="D41" s="157" t="n">
        <f aca="false">SUM(D42:D48)</f>
        <v>3.7</v>
      </c>
      <c r="E41" s="157" t="s">
        <v>176</v>
      </c>
      <c r="F41" s="157" t="n">
        <f aca="false">SUM(F42:F48)</f>
        <v>97.9</v>
      </c>
      <c r="G41" s="157" t="n">
        <f aca="false">SUM(G42:G48)</f>
        <v>82</v>
      </c>
      <c r="H41" s="157" t="n">
        <f aca="false">SUM(H42:H48)</f>
        <v>15.9</v>
      </c>
      <c r="I41" s="157" t="s">
        <v>176</v>
      </c>
      <c r="J41" s="157"/>
      <c r="K41" s="157"/>
      <c r="L41" s="157"/>
      <c r="M41" s="157"/>
      <c r="N41" s="157"/>
      <c r="O41" s="157"/>
      <c r="P41" s="157"/>
      <c r="Q41" s="157"/>
    </row>
    <row r="42" customFormat="false" ht="12.75" hidden="false" customHeight="false" outlineLevel="0" collapsed="false">
      <c r="A42" s="153" t="s">
        <v>206</v>
      </c>
      <c r="B42" s="159" t="n">
        <v>5.3</v>
      </c>
      <c r="C42" s="159" t="n">
        <v>2.4</v>
      </c>
      <c r="D42" s="159" t="n">
        <v>2.9</v>
      </c>
      <c r="E42" s="159" t="s">
        <v>176</v>
      </c>
      <c r="F42" s="159" t="n">
        <v>25</v>
      </c>
      <c r="G42" s="159" t="n">
        <v>12.6</v>
      </c>
      <c r="H42" s="159" t="n">
        <v>12.4</v>
      </c>
      <c r="I42" s="159" t="s">
        <v>176</v>
      </c>
      <c r="J42" s="159"/>
      <c r="K42" s="159"/>
      <c r="L42" s="159"/>
      <c r="M42" s="159"/>
      <c r="N42" s="159"/>
      <c r="O42" s="159"/>
      <c r="P42" s="159"/>
      <c r="Q42" s="159"/>
    </row>
    <row r="43" customFormat="false" ht="12.75" hidden="false" customHeight="false" outlineLevel="0" collapsed="false">
      <c r="A43" s="153" t="s">
        <v>207</v>
      </c>
      <c r="B43" s="159" t="n">
        <v>6.1</v>
      </c>
      <c r="C43" s="159" t="n">
        <v>6.1</v>
      </c>
      <c r="D43" s="159" t="s">
        <v>176</v>
      </c>
      <c r="E43" s="159" t="s">
        <v>176</v>
      </c>
      <c r="F43" s="159" t="n">
        <v>34</v>
      </c>
      <c r="G43" s="159" t="n">
        <v>34</v>
      </c>
      <c r="H43" s="159" t="s">
        <v>176</v>
      </c>
      <c r="I43" s="159" t="s">
        <v>176</v>
      </c>
      <c r="J43" s="159"/>
      <c r="K43" s="159"/>
      <c r="L43" s="159"/>
      <c r="M43" s="159"/>
      <c r="N43" s="159"/>
      <c r="O43" s="159"/>
      <c r="P43" s="159"/>
      <c r="Q43" s="159"/>
    </row>
    <row r="44" customFormat="false" ht="12.75" hidden="false" customHeight="false" outlineLevel="0" collapsed="false">
      <c r="A44" s="153" t="s">
        <v>208</v>
      </c>
      <c r="B44" s="159" t="n">
        <v>1.7</v>
      </c>
      <c r="C44" s="159" t="n">
        <v>1.7</v>
      </c>
      <c r="D44" s="159" t="s">
        <v>176</v>
      </c>
      <c r="E44" s="159" t="s">
        <v>176</v>
      </c>
      <c r="F44" s="159" t="n">
        <v>9.2</v>
      </c>
      <c r="G44" s="159" t="n">
        <v>9.2</v>
      </c>
      <c r="H44" s="159" t="s">
        <v>176</v>
      </c>
      <c r="I44" s="159" t="s">
        <v>176</v>
      </c>
      <c r="J44" s="159"/>
      <c r="K44" s="159"/>
      <c r="L44" s="159"/>
      <c r="M44" s="159"/>
      <c r="N44" s="159"/>
      <c r="O44" s="159"/>
      <c r="P44" s="159"/>
      <c r="Q44" s="159"/>
    </row>
    <row r="45" customFormat="false" ht="12.75" hidden="false" customHeight="false" outlineLevel="0" collapsed="false">
      <c r="A45" s="153" t="s">
        <v>209</v>
      </c>
      <c r="B45" s="159" t="n">
        <v>0.2</v>
      </c>
      <c r="C45" s="159" t="n">
        <v>0.2</v>
      </c>
      <c r="D45" s="159" t="s">
        <v>176</v>
      </c>
      <c r="E45" s="159" t="s">
        <v>176</v>
      </c>
      <c r="F45" s="159" t="n">
        <v>0.8</v>
      </c>
      <c r="G45" s="159" t="n">
        <v>0.8</v>
      </c>
      <c r="H45" s="159" t="s">
        <v>176</v>
      </c>
      <c r="I45" s="159" t="s">
        <v>176</v>
      </c>
      <c r="J45" s="159"/>
      <c r="K45" s="159"/>
      <c r="L45" s="159"/>
      <c r="M45" s="159"/>
      <c r="N45" s="159"/>
      <c r="O45" s="159"/>
      <c r="P45" s="159"/>
      <c r="Q45" s="159"/>
    </row>
    <row r="46" customFormat="false" ht="12.75" hidden="false" customHeight="false" outlineLevel="0" collapsed="false">
      <c r="A46" s="153" t="s">
        <v>210</v>
      </c>
      <c r="B46" s="159" t="n">
        <v>0.8</v>
      </c>
      <c r="C46" s="159" t="s">
        <v>176</v>
      </c>
      <c r="D46" s="159" t="n">
        <v>0.8</v>
      </c>
      <c r="E46" s="159" t="s">
        <v>176</v>
      </c>
      <c r="F46" s="159" t="n">
        <v>3.5</v>
      </c>
      <c r="G46" s="159" t="s">
        <v>176</v>
      </c>
      <c r="H46" s="159" t="n">
        <v>3.5</v>
      </c>
      <c r="I46" s="159" t="s">
        <v>176</v>
      </c>
      <c r="J46" s="159"/>
      <c r="K46" s="159"/>
      <c r="L46" s="159"/>
      <c r="M46" s="159"/>
      <c r="N46" s="159"/>
      <c r="O46" s="159"/>
      <c r="P46" s="159"/>
      <c r="Q46" s="159"/>
    </row>
    <row r="47" customFormat="false" ht="12.75" hidden="false" customHeight="false" outlineLevel="0" collapsed="false">
      <c r="A47" s="153" t="s">
        <v>211</v>
      </c>
      <c r="B47" s="159" t="n">
        <v>3.2</v>
      </c>
      <c r="C47" s="159" t="n">
        <v>3.2</v>
      </c>
      <c r="D47" s="159" t="s">
        <v>176</v>
      </c>
      <c r="E47" s="159" t="s">
        <v>176</v>
      </c>
      <c r="F47" s="159" t="n">
        <v>17.6</v>
      </c>
      <c r="G47" s="159" t="n">
        <v>17.6</v>
      </c>
      <c r="H47" s="159" t="s">
        <v>176</v>
      </c>
      <c r="I47" s="159" t="s">
        <v>176</v>
      </c>
      <c r="J47" s="159"/>
      <c r="K47" s="159"/>
      <c r="L47" s="159"/>
      <c r="M47" s="159"/>
      <c r="N47" s="159"/>
      <c r="O47" s="159"/>
      <c r="P47" s="159"/>
      <c r="Q47" s="159"/>
    </row>
    <row r="48" customFormat="false" ht="12.75" hidden="false" customHeight="false" outlineLevel="0" collapsed="false">
      <c r="A48" s="153" t="s">
        <v>212</v>
      </c>
      <c r="B48" s="159" t="n">
        <v>1.3</v>
      </c>
      <c r="C48" s="159" t="n">
        <v>1.3</v>
      </c>
      <c r="D48" s="159" t="s">
        <v>176</v>
      </c>
      <c r="E48" s="159" t="s">
        <v>176</v>
      </c>
      <c r="F48" s="159" t="n">
        <v>7.8</v>
      </c>
      <c r="G48" s="159" t="n">
        <v>7.8</v>
      </c>
      <c r="H48" s="159" t="s">
        <v>176</v>
      </c>
      <c r="I48" s="159" t="s">
        <v>176</v>
      </c>
      <c r="J48" s="159"/>
      <c r="K48" s="159"/>
      <c r="L48" s="159"/>
      <c r="M48" s="159"/>
      <c r="N48" s="159"/>
      <c r="O48" s="159"/>
      <c r="P48" s="159"/>
      <c r="Q48" s="159"/>
    </row>
    <row r="49" customFormat="false" ht="12.75" hidden="false" customHeight="false" outlineLevel="0" collapsed="false">
      <c r="A49" s="156" t="s">
        <v>213</v>
      </c>
      <c r="B49" s="157" t="n">
        <f aca="false">SUM(B50:B58)</f>
        <v>39.5</v>
      </c>
      <c r="C49" s="157" t="n">
        <f aca="false">SUM(C50:C58)</f>
        <v>38.6</v>
      </c>
      <c r="D49" s="157" t="n">
        <f aca="false">SUM(D50:D58)</f>
        <v>0.9</v>
      </c>
      <c r="E49" s="157"/>
      <c r="F49" s="157" t="n">
        <f aca="false">SUM(F50:F58)</f>
        <v>219.1</v>
      </c>
      <c r="G49" s="157" t="n">
        <f aca="false">SUM(G50:G58)</f>
        <v>213.9</v>
      </c>
      <c r="H49" s="157" t="n">
        <f aca="false">SUM(H50:H58)</f>
        <v>5.2</v>
      </c>
      <c r="I49" s="157"/>
      <c r="J49" s="157"/>
      <c r="K49" s="157"/>
      <c r="L49" s="157"/>
      <c r="M49" s="157"/>
      <c r="N49" s="157"/>
      <c r="O49" s="157"/>
      <c r="P49" s="157"/>
      <c r="Q49" s="157"/>
    </row>
    <row r="50" customFormat="false" ht="12.75" hidden="false" customHeight="false" outlineLevel="0" collapsed="false">
      <c r="A50" s="153" t="s">
        <v>214</v>
      </c>
      <c r="B50" s="159" t="n">
        <v>2.5</v>
      </c>
      <c r="C50" s="159" t="n">
        <v>2.5</v>
      </c>
      <c r="D50" s="159" t="s">
        <v>176</v>
      </c>
      <c r="E50" s="159"/>
      <c r="F50" s="159" t="n">
        <v>14</v>
      </c>
      <c r="G50" s="159" t="n">
        <v>14</v>
      </c>
      <c r="H50" s="159" t="s">
        <v>176</v>
      </c>
      <c r="I50" s="159" t="s">
        <v>176</v>
      </c>
      <c r="J50" s="159"/>
      <c r="K50" s="159"/>
      <c r="L50" s="159"/>
      <c r="M50" s="159"/>
      <c r="N50" s="159"/>
      <c r="O50" s="159"/>
      <c r="P50" s="159"/>
      <c r="Q50" s="159"/>
    </row>
    <row r="51" customFormat="false" ht="12.75" hidden="false" customHeight="false" outlineLevel="0" collapsed="false">
      <c r="A51" s="153" t="s">
        <v>193</v>
      </c>
      <c r="B51" s="159" t="n">
        <v>4.4</v>
      </c>
      <c r="C51" s="159" t="n">
        <v>4.4</v>
      </c>
      <c r="D51" s="159" t="s">
        <v>176</v>
      </c>
      <c r="E51" s="159"/>
      <c r="F51" s="159" t="n">
        <v>22</v>
      </c>
      <c r="G51" s="159" t="n">
        <v>22</v>
      </c>
      <c r="H51" s="159" t="s">
        <v>176</v>
      </c>
      <c r="I51" s="159" t="s">
        <v>176</v>
      </c>
      <c r="J51" s="159"/>
      <c r="K51" s="159"/>
      <c r="L51" s="159"/>
      <c r="M51" s="159"/>
      <c r="N51" s="159"/>
      <c r="O51" s="159"/>
      <c r="P51" s="159"/>
      <c r="Q51" s="159"/>
    </row>
    <row r="52" customFormat="false" ht="12.75" hidden="false" customHeight="false" outlineLevel="0" collapsed="false">
      <c r="A52" s="153" t="s">
        <v>215</v>
      </c>
      <c r="B52" s="159" t="n">
        <v>6.7</v>
      </c>
      <c r="C52" s="159" t="n">
        <v>6.7</v>
      </c>
      <c r="D52" s="159" t="s">
        <v>176</v>
      </c>
      <c r="E52" s="159"/>
      <c r="F52" s="159" t="n">
        <v>36.9</v>
      </c>
      <c r="G52" s="159" t="n">
        <v>36.9</v>
      </c>
      <c r="H52" s="159" t="s">
        <v>176</v>
      </c>
      <c r="I52" s="159" t="s">
        <v>176</v>
      </c>
      <c r="J52" s="159"/>
      <c r="K52" s="159"/>
      <c r="L52" s="159"/>
      <c r="M52" s="159"/>
      <c r="N52" s="159"/>
      <c r="O52" s="159"/>
      <c r="P52" s="159"/>
      <c r="Q52" s="159"/>
    </row>
    <row r="53" customFormat="false" ht="12.75" hidden="false" customHeight="false" outlineLevel="0" collapsed="false">
      <c r="A53" s="153" t="s">
        <v>216</v>
      </c>
      <c r="B53" s="159" t="n">
        <v>2.2</v>
      </c>
      <c r="C53" s="159" t="n">
        <v>2.2</v>
      </c>
      <c r="D53" s="159" t="s">
        <v>176</v>
      </c>
      <c r="E53" s="159"/>
      <c r="F53" s="159" t="n">
        <v>9.2</v>
      </c>
      <c r="G53" s="159" t="n">
        <v>9.2</v>
      </c>
      <c r="H53" s="159" t="s">
        <v>176</v>
      </c>
      <c r="I53" s="159"/>
      <c r="J53" s="159"/>
      <c r="K53" s="159"/>
      <c r="L53" s="159"/>
      <c r="M53" s="159"/>
      <c r="N53" s="159"/>
      <c r="O53" s="159"/>
      <c r="P53" s="159"/>
      <c r="Q53" s="159"/>
    </row>
    <row r="54" customFormat="false" ht="12.75" hidden="false" customHeight="false" outlineLevel="0" collapsed="false">
      <c r="A54" s="153" t="s">
        <v>217</v>
      </c>
      <c r="B54" s="159" t="n">
        <v>4.7</v>
      </c>
      <c r="C54" s="159" t="n">
        <v>4.7</v>
      </c>
      <c r="D54" s="159" t="s">
        <v>176</v>
      </c>
      <c r="E54" s="159"/>
      <c r="F54" s="159" t="n">
        <v>30.4</v>
      </c>
      <c r="G54" s="159" t="n">
        <v>30.4</v>
      </c>
      <c r="H54" s="159" t="s">
        <v>176</v>
      </c>
      <c r="I54" s="159"/>
      <c r="J54" s="159"/>
      <c r="K54" s="159"/>
      <c r="L54" s="159"/>
      <c r="M54" s="159"/>
      <c r="N54" s="159"/>
      <c r="O54" s="159"/>
      <c r="P54" s="159"/>
      <c r="Q54" s="159"/>
    </row>
    <row r="55" customFormat="false" ht="12.75" hidden="false" customHeight="false" outlineLevel="0" collapsed="false">
      <c r="A55" s="153" t="s">
        <v>218</v>
      </c>
      <c r="B55" s="159" t="n">
        <v>5.3</v>
      </c>
      <c r="C55" s="159" t="n">
        <v>5.3</v>
      </c>
      <c r="D55" s="159" t="s">
        <v>176</v>
      </c>
      <c r="E55" s="159"/>
      <c r="F55" s="159" t="n">
        <v>28.6</v>
      </c>
      <c r="G55" s="159" t="n">
        <v>28.6</v>
      </c>
      <c r="H55" s="159" t="s">
        <v>176</v>
      </c>
      <c r="I55" s="159"/>
      <c r="J55" s="159"/>
      <c r="K55" s="159"/>
      <c r="L55" s="159"/>
      <c r="M55" s="159"/>
      <c r="N55" s="159"/>
      <c r="O55" s="159"/>
      <c r="P55" s="159"/>
      <c r="Q55" s="159"/>
    </row>
    <row r="56" customFormat="false" ht="12.75" hidden="false" customHeight="false" outlineLevel="0" collapsed="false">
      <c r="A56" s="160" t="s">
        <v>219</v>
      </c>
      <c r="B56" s="161" t="n">
        <v>3.5</v>
      </c>
      <c r="C56" s="161" t="n">
        <v>3.5</v>
      </c>
      <c r="D56" s="161" t="s">
        <v>176</v>
      </c>
      <c r="E56" s="161"/>
      <c r="F56" s="161" t="n">
        <v>20</v>
      </c>
      <c r="G56" s="161" t="n">
        <v>20</v>
      </c>
      <c r="H56" s="161" t="s">
        <v>176</v>
      </c>
      <c r="I56" s="161"/>
      <c r="J56" s="161"/>
      <c r="K56" s="161"/>
      <c r="L56" s="161"/>
      <c r="M56" s="161"/>
      <c r="N56" s="161"/>
      <c r="O56" s="161"/>
      <c r="P56" s="161"/>
      <c r="Q56" s="161"/>
    </row>
    <row r="57" customFormat="false" ht="12.75" hidden="false" customHeight="false" outlineLevel="0" collapsed="false">
      <c r="A57" s="153" t="s">
        <v>220</v>
      </c>
      <c r="B57" s="159" t="n">
        <v>8.1</v>
      </c>
      <c r="C57" s="159" t="n">
        <v>7.2</v>
      </c>
      <c r="D57" s="159" t="n">
        <v>0.9</v>
      </c>
      <c r="E57" s="159"/>
      <c r="F57" s="159" t="n">
        <v>46.2</v>
      </c>
      <c r="G57" s="159" t="n">
        <v>41</v>
      </c>
      <c r="H57" s="159" t="n">
        <v>5.2</v>
      </c>
      <c r="I57" s="159"/>
      <c r="J57" s="159"/>
      <c r="K57" s="159"/>
      <c r="L57" s="159"/>
      <c r="M57" s="159"/>
      <c r="N57" s="159"/>
      <c r="O57" s="159"/>
      <c r="P57" s="159"/>
      <c r="Q57" s="159"/>
    </row>
    <row r="58" customFormat="false" ht="12.75" hidden="false" customHeight="false" outlineLevel="0" collapsed="false">
      <c r="A58" s="153" t="s">
        <v>221</v>
      </c>
      <c r="B58" s="159" t="n">
        <v>2.1</v>
      </c>
      <c r="C58" s="159" t="n">
        <v>2.1</v>
      </c>
      <c r="D58" s="159"/>
      <c r="E58" s="159"/>
      <c r="F58" s="159" t="n">
        <v>11.8</v>
      </c>
      <c r="G58" s="159" t="n">
        <v>11.8</v>
      </c>
      <c r="H58" s="159"/>
      <c r="I58" s="159"/>
      <c r="J58" s="159"/>
      <c r="K58" s="159"/>
      <c r="L58" s="159"/>
      <c r="M58" s="159"/>
      <c r="N58" s="159"/>
      <c r="O58" s="159"/>
      <c r="P58" s="159"/>
      <c r="Q58" s="159"/>
    </row>
    <row r="59" customFormat="false" ht="12.75" hidden="false" customHeight="false" outlineLevel="0" collapsed="false">
      <c r="A59" s="156" t="s">
        <v>222</v>
      </c>
      <c r="B59" s="157" t="n">
        <f aca="false">SUM(B60:B73)</f>
        <v>47.9</v>
      </c>
      <c r="C59" s="157" t="n">
        <f aca="false">SUM(C60:C73)</f>
        <v>47.1</v>
      </c>
      <c r="D59" s="157"/>
      <c r="E59" s="157" t="n">
        <f aca="false">SUM(E60:E73)</f>
        <v>0.8</v>
      </c>
      <c r="F59" s="157" t="n">
        <f aca="false">SUM(F60:F73)</f>
        <v>228.5</v>
      </c>
      <c r="G59" s="157" t="n">
        <f aca="false">SUM(G60:G73)</f>
        <v>223.7</v>
      </c>
      <c r="H59" s="157"/>
      <c r="I59" s="157" t="n">
        <f aca="false">SUM(I60:I73)</f>
        <v>4.8</v>
      </c>
      <c r="J59" s="157"/>
      <c r="K59" s="157"/>
      <c r="L59" s="157"/>
      <c r="M59" s="157"/>
      <c r="N59" s="157"/>
      <c r="O59" s="157"/>
      <c r="P59" s="157"/>
      <c r="Q59" s="157"/>
    </row>
    <row r="60" customFormat="false" ht="12.75" hidden="false" customHeight="false" outlineLevel="0" collapsed="false">
      <c r="A60" s="153" t="s">
        <v>223</v>
      </c>
      <c r="B60" s="159" t="n">
        <v>6.7</v>
      </c>
      <c r="C60" s="159" t="n">
        <v>6.7</v>
      </c>
      <c r="D60" s="159"/>
      <c r="E60" s="159"/>
      <c r="F60" s="159" t="n">
        <v>30.4</v>
      </c>
      <c r="G60" s="159" t="n">
        <v>30.4</v>
      </c>
      <c r="H60" s="159"/>
      <c r="I60" s="159"/>
      <c r="J60" s="159"/>
      <c r="K60" s="159"/>
      <c r="L60" s="159"/>
      <c r="M60" s="159"/>
      <c r="N60" s="159"/>
      <c r="O60" s="159"/>
      <c r="P60" s="159"/>
      <c r="Q60" s="159"/>
    </row>
    <row r="61" customFormat="false" ht="12.75" hidden="false" customHeight="false" outlineLevel="0" collapsed="false">
      <c r="A61" s="153" t="s">
        <v>224</v>
      </c>
      <c r="B61" s="159" t="n">
        <v>0.8</v>
      </c>
      <c r="C61" s="159" t="s">
        <v>176</v>
      </c>
      <c r="D61" s="159" t="s">
        <v>176</v>
      </c>
      <c r="E61" s="159" t="n">
        <v>0.8</v>
      </c>
      <c r="F61" s="159" t="n">
        <v>4.8</v>
      </c>
      <c r="G61" s="159" t="s">
        <v>176</v>
      </c>
      <c r="H61" s="159" t="s">
        <v>176</v>
      </c>
      <c r="I61" s="159" t="n">
        <v>4.8</v>
      </c>
      <c r="J61" s="159"/>
      <c r="K61" s="159"/>
      <c r="L61" s="159"/>
      <c r="M61" s="159"/>
      <c r="N61" s="159"/>
      <c r="O61" s="159"/>
      <c r="P61" s="159"/>
      <c r="Q61" s="159"/>
    </row>
    <row r="62" customFormat="false" ht="12.75" hidden="false" customHeight="false" outlineLevel="0" collapsed="false">
      <c r="A62" s="153" t="s">
        <v>225</v>
      </c>
      <c r="B62" s="159" t="n">
        <v>4.3</v>
      </c>
      <c r="C62" s="159" t="n">
        <v>4.3</v>
      </c>
      <c r="D62" s="159"/>
      <c r="E62" s="159"/>
      <c r="F62" s="159" t="n">
        <v>12.8</v>
      </c>
      <c r="G62" s="159" t="n">
        <v>12.8</v>
      </c>
      <c r="H62" s="159"/>
      <c r="I62" s="159"/>
      <c r="J62" s="159"/>
      <c r="K62" s="159"/>
      <c r="L62" s="159"/>
      <c r="M62" s="159"/>
      <c r="N62" s="159"/>
      <c r="O62" s="159"/>
      <c r="P62" s="159"/>
      <c r="Q62" s="159"/>
    </row>
    <row r="63" customFormat="false" ht="12.75" hidden="false" customHeight="false" outlineLevel="0" collapsed="false">
      <c r="A63" s="153" t="s">
        <v>226</v>
      </c>
      <c r="B63" s="159" t="n">
        <v>2.7</v>
      </c>
      <c r="C63" s="159" t="n">
        <v>2.7</v>
      </c>
      <c r="D63" s="159"/>
      <c r="E63" s="159"/>
      <c r="F63" s="159" t="n">
        <v>9.2</v>
      </c>
      <c r="G63" s="159" t="n">
        <v>9.2</v>
      </c>
      <c r="H63" s="159"/>
      <c r="I63" s="159"/>
      <c r="J63" s="159"/>
      <c r="K63" s="159"/>
      <c r="L63" s="159"/>
      <c r="M63" s="159"/>
      <c r="N63" s="159"/>
      <c r="O63" s="159"/>
      <c r="P63" s="159"/>
      <c r="Q63" s="159"/>
    </row>
    <row r="64" customFormat="false" ht="12.75" hidden="false" customHeight="false" outlineLevel="0" collapsed="false">
      <c r="A64" s="153" t="s">
        <v>227</v>
      </c>
      <c r="B64" s="159" t="n">
        <v>1.2</v>
      </c>
      <c r="C64" s="159" t="n">
        <v>1.2</v>
      </c>
      <c r="D64" s="159"/>
      <c r="E64" s="159"/>
      <c r="F64" s="159" t="n">
        <v>6.2</v>
      </c>
      <c r="G64" s="159" t="n">
        <v>6.2</v>
      </c>
      <c r="H64" s="159"/>
      <c r="I64" s="159"/>
      <c r="J64" s="159"/>
      <c r="K64" s="159"/>
      <c r="L64" s="159"/>
      <c r="M64" s="159"/>
      <c r="N64" s="159"/>
      <c r="O64" s="159"/>
      <c r="P64" s="159"/>
      <c r="Q64" s="159"/>
    </row>
    <row r="65" customFormat="false" ht="12.75" hidden="false" customHeight="false" outlineLevel="0" collapsed="false">
      <c r="A65" s="153" t="s">
        <v>228</v>
      </c>
      <c r="B65" s="159" t="n">
        <v>2.6</v>
      </c>
      <c r="C65" s="159" t="n">
        <v>2.6</v>
      </c>
      <c r="D65" s="159"/>
      <c r="E65" s="159"/>
      <c r="F65" s="159" t="n">
        <v>12.8</v>
      </c>
      <c r="G65" s="159" t="n">
        <v>12.8</v>
      </c>
      <c r="H65" s="159"/>
      <c r="I65" s="159"/>
      <c r="J65" s="159"/>
      <c r="K65" s="159"/>
      <c r="L65" s="159"/>
      <c r="M65" s="159"/>
      <c r="N65" s="159"/>
      <c r="O65" s="159"/>
      <c r="P65" s="159"/>
      <c r="Q65" s="159"/>
    </row>
    <row r="66" customFormat="false" ht="12.75" hidden="false" customHeight="false" outlineLevel="0" collapsed="false">
      <c r="A66" s="153" t="s">
        <v>229</v>
      </c>
      <c r="B66" s="159" t="n">
        <v>2.6</v>
      </c>
      <c r="C66" s="159" t="n">
        <v>2.6</v>
      </c>
      <c r="D66" s="159"/>
      <c r="E66" s="159"/>
      <c r="F66" s="159" t="n">
        <v>14.3</v>
      </c>
      <c r="G66" s="159" t="n">
        <v>14.3</v>
      </c>
      <c r="H66" s="159" t="s">
        <v>176</v>
      </c>
      <c r="I66" s="159" t="s">
        <v>176</v>
      </c>
      <c r="J66" s="159"/>
      <c r="K66" s="159"/>
      <c r="L66" s="159"/>
      <c r="M66" s="159"/>
      <c r="N66" s="159"/>
      <c r="O66" s="159"/>
      <c r="P66" s="159"/>
      <c r="Q66" s="159"/>
    </row>
    <row r="67" customFormat="false" ht="12.75" hidden="false" customHeight="false" outlineLevel="0" collapsed="false">
      <c r="A67" s="153" t="s">
        <v>230</v>
      </c>
      <c r="B67" s="159" t="n">
        <v>5.7</v>
      </c>
      <c r="C67" s="159" t="n">
        <v>5.7</v>
      </c>
      <c r="D67" s="159"/>
      <c r="E67" s="159"/>
      <c r="F67" s="159" t="n">
        <v>30.3</v>
      </c>
      <c r="G67" s="159" t="n">
        <v>30.3</v>
      </c>
      <c r="H67" s="159"/>
      <c r="I67" s="159"/>
      <c r="J67" s="159"/>
      <c r="K67" s="159"/>
      <c r="L67" s="159"/>
      <c r="M67" s="159"/>
      <c r="N67" s="159"/>
      <c r="O67" s="159"/>
      <c r="P67" s="159"/>
      <c r="Q67" s="159"/>
    </row>
    <row r="68" customFormat="false" ht="12.75" hidden="false" customHeight="false" outlineLevel="0" collapsed="false">
      <c r="A68" s="160" t="s">
        <v>231</v>
      </c>
      <c r="B68" s="161" t="n">
        <v>5.9</v>
      </c>
      <c r="C68" s="161" t="n">
        <v>5.9</v>
      </c>
      <c r="D68" s="161"/>
      <c r="E68" s="161"/>
      <c r="F68" s="161" t="n">
        <v>27.8</v>
      </c>
      <c r="G68" s="161" t="n">
        <v>27.8</v>
      </c>
      <c r="H68" s="161"/>
      <c r="I68" s="161"/>
      <c r="J68" s="161"/>
      <c r="K68" s="161"/>
      <c r="L68" s="161"/>
      <c r="M68" s="161"/>
      <c r="N68" s="161"/>
      <c r="O68" s="161"/>
      <c r="P68" s="161"/>
      <c r="Q68" s="161"/>
    </row>
    <row r="69" customFormat="false" ht="12.75" hidden="false" customHeight="false" outlineLevel="0" collapsed="false">
      <c r="A69" s="153" t="s">
        <v>232</v>
      </c>
      <c r="B69" s="159" t="n">
        <v>6.4</v>
      </c>
      <c r="C69" s="159" t="n">
        <v>6.4</v>
      </c>
      <c r="D69" s="159"/>
      <c r="E69" s="159"/>
      <c r="F69" s="159" t="n">
        <v>32.1</v>
      </c>
      <c r="G69" s="159" t="n">
        <v>32.1</v>
      </c>
      <c r="H69" s="159"/>
      <c r="I69" s="159"/>
      <c r="J69" s="159"/>
      <c r="K69" s="159"/>
      <c r="L69" s="159"/>
      <c r="M69" s="159"/>
      <c r="N69" s="159"/>
      <c r="O69" s="159"/>
      <c r="P69" s="159"/>
      <c r="Q69" s="159"/>
    </row>
    <row r="70" customFormat="false" ht="12.75" hidden="false" customHeight="false" outlineLevel="0" collapsed="false">
      <c r="A70" s="153" t="s">
        <v>233</v>
      </c>
      <c r="B70" s="159" t="n">
        <v>1.7</v>
      </c>
      <c r="C70" s="159" t="n">
        <v>1.7</v>
      </c>
      <c r="D70" s="159"/>
      <c r="E70" s="159"/>
      <c r="F70" s="159" t="n">
        <v>8</v>
      </c>
      <c r="G70" s="159" t="n">
        <v>8</v>
      </c>
      <c r="H70" s="159"/>
      <c r="I70" s="159"/>
      <c r="J70" s="159"/>
      <c r="K70" s="159"/>
      <c r="L70" s="159"/>
      <c r="M70" s="159"/>
      <c r="N70" s="159"/>
      <c r="O70" s="159"/>
      <c r="P70" s="159"/>
      <c r="Q70" s="159"/>
    </row>
    <row r="71" customFormat="false" ht="12.75" hidden="false" customHeight="false" outlineLevel="0" collapsed="false">
      <c r="A71" s="153" t="s">
        <v>234</v>
      </c>
      <c r="B71" s="159" t="n">
        <v>1.7</v>
      </c>
      <c r="C71" s="159" t="n">
        <v>1.7</v>
      </c>
      <c r="D71" s="159"/>
      <c r="E71" s="159"/>
      <c r="F71" s="159" t="n">
        <v>9.8</v>
      </c>
      <c r="G71" s="159" t="n">
        <v>9.8</v>
      </c>
      <c r="H71" s="159"/>
      <c r="I71" s="159"/>
      <c r="J71" s="159"/>
      <c r="K71" s="159"/>
      <c r="L71" s="159"/>
      <c r="M71" s="159"/>
      <c r="N71" s="159"/>
      <c r="O71" s="159"/>
      <c r="P71" s="159"/>
      <c r="Q71" s="159"/>
    </row>
    <row r="72" customFormat="false" ht="12.75" hidden="false" customHeight="false" outlineLevel="0" collapsed="false">
      <c r="A72" s="153" t="s">
        <v>235</v>
      </c>
      <c r="B72" s="159" t="n">
        <v>3.4</v>
      </c>
      <c r="C72" s="159" t="n">
        <v>3.4</v>
      </c>
      <c r="D72" s="159"/>
      <c r="E72" s="159"/>
      <c r="F72" s="159" t="n">
        <v>19</v>
      </c>
      <c r="G72" s="159" t="n">
        <v>19</v>
      </c>
      <c r="H72" s="159"/>
      <c r="I72" s="159"/>
      <c r="J72" s="159"/>
      <c r="K72" s="159"/>
      <c r="L72" s="159"/>
      <c r="M72" s="159"/>
      <c r="N72" s="159"/>
      <c r="O72" s="159"/>
      <c r="P72" s="159"/>
      <c r="Q72" s="159"/>
    </row>
    <row r="73" customFormat="false" ht="12.75" hidden="false" customHeight="false" outlineLevel="0" collapsed="false">
      <c r="A73" s="153" t="s">
        <v>236</v>
      </c>
      <c r="B73" s="159" t="n">
        <v>2.2</v>
      </c>
      <c r="C73" s="159" t="n">
        <v>2.2</v>
      </c>
      <c r="D73" s="159"/>
      <c r="E73" s="159"/>
      <c r="F73" s="159" t="n">
        <v>11</v>
      </c>
      <c r="G73" s="159" t="n">
        <v>11</v>
      </c>
      <c r="H73" s="159"/>
      <c r="I73" s="159"/>
      <c r="J73" s="159"/>
      <c r="K73" s="159"/>
      <c r="L73" s="159"/>
      <c r="M73" s="159"/>
      <c r="N73" s="159"/>
      <c r="O73" s="159"/>
      <c r="P73" s="159"/>
      <c r="Q73" s="159"/>
    </row>
    <row r="74" customFormat="false" ht="12.75" hidden="false" customHeight="false" outlineLevel="0" collapsed="false">
      <c r="A74" s="156" t="s">
        <v>237</v>
      </c>
      <c r="B74" s="157"/>
      <c r="C74" s="157"/>
      <c r="D74" s="157"/>
      <c r="E74" s="157"/>
      <c r="F74" s="157"/>
      <c r="G74" s="157"/>
      <c r="H74" s="157"/>
      <c r="I74" s="157"/>
      <c r="J74" s="157" t="n">
        <f aca="false">SUM(J75:J94)</f>
        <v>23.4</v>
      </c>
      <c r="K74" s="157" t="n">
        <v>18</v>
      </c>
      <c r="L74" s="157" t="n">
        <v>2.1</v>
      </c>
      <c r="M74" s="157" t="n">
        <v>3.3</v>
      </c>
      <c r="N74" s="157" t="n">
        <v>134.1</v>
      </c>
      <c r="O74" s="157" t="n">
        <v>116.3</v>
      </c>
      <c r="P74" s="157" t="n">
        <v>10.9</v>
      </c>
      <c r="Q74" s="157" t="n">
        <v>6.9</v>
      </c>
    </row>
    <row r="75" customFormat="false" ht="12.75" hidden="false" customHeight="false" outlineLevel="0" collapsed="false">
      <c r="A75" s="153" t="s">
        <v>238</v>
      </c>
      <c r="B75" s="159"/>
      <c r="C75" s="159"/>
      <c r="D75" s="159"/>
      <c r="E75" s="159"/>
      <c r="F75" s="159"/>
      <c r="G75" s="159"/>
      <c r="H75" s="159"/>
      <c r="I75" s="159"/>
      <c r="J75" s="159" t="n">
        <v>1.4</v>
      </c>
      <c r="K75" s="159" t="n">
        <v>1.4</v>
      </c>
      <c r="L75" s="159" t="s">
        <v>176</v>
      </c>
      <c r="M75" s="159" t="s">
        <v>176</v>
      </c>
      <c r="N75" s="159" t="n">
        <v>9.9</v>
      </c>
      <c r="O75" s="159" t="n">
        <v>9</v>
      </c>
      <c r="P75" s="159" t="n">
        <f aca="false">SUM(N75-O75)</f>
        <v>0.9</v>
      </c>
      <c r="Q75" s="159" t="s">
        <v>176</v>
      </c>
    </row>
    <row r="76" customFormat="false" ht="12.75" hidden="false" customHeight="false" outlineLevel="0" collapsed="false">
      <c r="A76" s="153" t="s">
        <v>239</v>
      </c>
      <c r="B76" s="159"/>
      <c r="C76" s="159"/>
      <c r="D76" s="159"/>
      <c r="E76" s="159"/>
      <c r="F76" s="159"/>
      <c r="G76" s="159"/>
      <c r="H76" s="159"/>
      <c r="I76" s="159"/>
      <c r="J76" s="159" t="n">
        <v>0.2</v>
      </c>
      <c r="K76" s="159" t="n">
        <v>0.2</v>
      </c>
      <c r="L76" s="159" t="s">
        <v>176</v>
      </c>
      <c r="M76" s="159" t="s">
        <v>176</v>
      </c>
      <c r="N76" s="159" t="n">
        <v>2.2</v>
      </c>
      <c r="O76" s="159" t="n">
        <v>2.2</v>
      </c>
      <c r="P76" s="159" t="s">
        <v>176</v>
      </c>
      <c r="Q76" s="159" t="s">
        <v>176</v>
      </c>
    </row>
    <row r="77" customFormat="false" ht="12.75" hidden="false" customHeight="false" outlineLevel="0" collapsed="false">
      <c r="A77" s="153" t="s">
        <v>240</v>
      </c>
      <c r="B77" s="159"/>
      <c r="C77" s="159"/>
      <c r="D77" s="159"/>
      <c r="E77" s="159"/>
      <c r="F77" s="159"/>
      <c r="G77" s="159"/>
      <c r="H77" s="159"/>
      <c r="I77" s="159"/>
      <c r="J77" s="159" t="n">
        <v>1.4</v>
      </c>
      <c r="K77" s="159" t="n">
        <v>1.4</v>
      </c>
      <c r="L77" s="159" t="s">
        <v>176</v>
      </c>
      <c r="M77" s="159" t="s">
        <v>176</v>
      </c>
      <c r="N77" s="159" t="n">
        <v>9.2</v>
      </c>
      <c r="O77" s="159" t="n">
        <v>9.2</v>
      </c>
      <c r="P77" s="159" t="s">
        <v>176</v>
      </c>
      <c r="Q77" s="159" t="s">
        <v>176</v>
      </c>
    </row>
    <row r="78" customFormat="false" ht="12.75" hidden="false" customHeight="false" outlineLevel="0" collapsed="false">
      <c r="A78" s="160" t="s">
        <v>241</v>
      </c>
      <c r="B78" s="157"/>
      <c r="C78" s="157"/>
      <c r="D78" s="157"/>
      <c r="E78" s="157"/>
      <c r="F78" s="157"/>
      <c r="G78" s="157"/>
      <c r="H78" s="157"/>
      <c r="I78" s="157"/>
      <c r="J78" s="161" t="n">
        <v>0.6</v>
      </c>
      <c r="K78" s="161" t="n">
        <v>0.6</v>
      </c>
      <c r="L78" s="161" t="s">
        <v>176</v>
      </c>
      <c r="M78" s="161" t="s">
        <v>176</v>
      </c>
      <c r="N78" s="161" t="n">
        <v>2.2</v>
      </c>
      <c r="O78" s="161" t="n">
        <v>2.2</v>
      </c>
      <c r="P78" s="161" t="s">
        <v>176</v>
      </c>
      <c r="Q78" s="161" t="s">
        <v>176</v>
      </c>
    </row>
    <row r="79" customFormat="false" ht="12.75" hidden="false" customHeight="false" outlineLevel="0" collapsed="false">
      <c r="A79" s="153" t="s">
        <v>242</v>
      </c>
      <c r="B79" s="159"/>
      <c r="C79" s="159"/>
      <c r="D79" s="159"/>
      <c r="E79" s="159"/>
      <c r="F79" s="159"/>
      <c r="G79" s="159"/>
      <c r="H79" s="159"/>
      <c r="I79" s="159"/>
      <c r="J79" s="159" t="n">
        <v>1.2</v>
      </c>
      <c r="K79" s="159" t="s">
        <v>176</v>
      </c>
      <c r="L79" s="159" t="s">
        <v>176</v>
      </c>
      <c r="M79" s="159" t="n">
        <v>1.2</v>
      </c>
      <c r="N79" s="159" t="n">
        <v>2.6</v>
      </c>
      <c r="O79" s="159" t="s">
        <v>176</v>
      </c>
      <c r="P79" s="159" t="s">
        <v>176</v>
      </c>
      <c r="Q79" s="159" t="n">
        <v>2.6</v>
      </c>
    </row>
    <row r="80" customFormat="false" ht="12.75" hidden="false" customHeight="false" outlineLevel="0" collapsed="false">
      <c r="A80" s="153" t="s">
        <v>243</v>
      </c>
      <c r="B80" s="159"/>
      <c r="C80" s="159"/>
      <c r="D80" s="159"/>
      <c r="E80" s="159"/>
      <c r="F80" s="159"/>
      <c r="G80" s="159"/>
      <c r="H80" s="159"/>
      <c r="I80" s="159"/>
      <c r="J80" s="159" t="n">
        <v>2.1</v>
      </c>
      <c r="K80" s="159" t="n">
        <v>2.1</v>
      </c>
      <c r="L80" s="159" t="s">
        <v>176</v>
      </c>
      <c r="M80" s="159" t="s">
        <v>176</v>
      </c>
      <c r="N80" s="159" t="n">
        <v>11.8</v>
      </c>
      <c r="O80" s="159" t="n">
        <v>11.8</v>
      </c>
      <c r="P80" s="159" t="s">
        <v>176</v>
      </c>
      <c r="Q80" s="159" t="s">
        <v>176</v>
      </c>
    </row>
    <row r="81" customFormat="false" ht="12.75" hidden="false" customHeight="false" outlineLevel="0" collapsed="false">
      <c r="A81" s="153" t="s">
        <v>244</v>
      </c>
      <c r="B81" s="159"/>
      <c r="C81" s="159"/>
      <c r="D81" s="159"/>
      <c r="E81" s="159"/>
      <c r="F81" s="159"/>
      <c r="G81" s="159"/>
      <c r="H81" s="159"/>
      <c r="I81" s="159"/>
      <c r="J81" s="159" t="n">
        <v>0.6</v>
      </c>
      <c r="K81" s="159" t="n">
        <v>0.6</v>
      </c>
      <c r="L81" s="159" t="s">
        <v>176</v>
      </c>
      <c r="M81" s="159" t="s">
        <v>176</v>
      </c>
      <c r="N81" s="159" t="n">
        <v>5.1</v>
      </c>
      <c r="O81" s="159" t="n">
        <v>5.1</v>
      </c>
      <c r="P81" s="159" t="s">
        <v>176</v>
      </c>
      <c r="Q81" s="159" t="s">
        <v>176</v>
      </c>
    </row>
    <row r="82" customFormat="false" ht="12.75" hidden="false" customHeight="false" outlineLevel="0" collapsed="false">
      <c r="A82" s="153" t="s">
        <v>245</v>
      </c>
      <c r="B82" s="159"/>
      <c r="C82" s="159"/>
      <c r="D82" s="159"/>
      <c r="E82" s="159"/>
      <c r="F82" s="159"/>
      <c r="G82" s="159"/>
      <c r="H82" s="159"/>
      <c r="I82" s="159"/>
      <c r="J82" s="159" t="n">
        <v>3.7</v>
      </c>
      <c r="K82" s="159" t="n">
        <v>2.4</v>
      </c>
      <c r="L82" s="159" t="n">
        <v>1.3</v>
      </c>
      <c r="M82" s="159" t="s">
        <v>176</v>
      </c>
      <c r="N82" s="159" t="n">
        <v>20.8</v>
      </c>
      <c r="O82" s="159" t="n">
        <v>15.6</v>
      </c>
      <c r="P82" s="159" t="n">
        <v>5.2</v>
      </c>
      <c r="Q82" s="159" t="s">
        <v>176</v>
      </c>
    </row>
    <row r="83" customFormat="false" ht="12.75" hidden="false" customHeight="false" outlineLevel="0" collapsed="false">
      <c r="A83" s="153" t="s">
        <v>246</v>
      </c>
      <c r="B83" s="159"/>
      <c r="C83" s="159"/>
      <c r="D83" s="159"/>
      <c r="E83" s="159"/>
      <c r="F83" s="159"/>
      <c r="G83" s="159"/>
      <c r="H83" s="159"/>
      <c r="I83" s="159"/>
      <c r="J83" s="159" t="n">
        <v>0.7</v>
      </c>
      <c r="K83" s="159" t="n">
        <v>0.7</v>
      </c>
      <c r="L83" s="159" t="s">
        <v>176</v>
      </c>
      <c r="M83" s="159" t="s">
        <v>176</v>
      </c>
      <c r="N83" s="159" t="n">
        <v>3.1</v>
      </c>
      <c r="O83" s="159" t="n">
        <v>3.1</v>
      </c>
      <c r="P83" s="159" t="s">
        <v>176</v>
      </c>
      <c r="Q83" s="159" t="s">
        <v>176</v>
      </c>
    </row>
    <row r="84" customFormat="false" ht="12.75" hidden="false" customHeight="false" outlineLevel="0" collapsed="false">
      <c r="A84" s="153" t="s">
        <v>247</v>
      </c>
      <c r="B84" s="159"/>
      <c r="C84" s="159"/>
      <c r="D84" s="159"/>
      <c r="E84" s="159"/>
      <c r="F84" s="159"/>
      <c r="G84" s="159"/>
      <c r="H84" s="159"/>
      <c r="I84" s="159"/>
      <c r="J84" s="159" t="n">
        <v>0.2</v>
      </c>
      <c r="K84" s="159" t="n">
        <v>0.2</v>
      </c>
      <c r="L84" s="159" t="s">
        <v>176</v>
      </c>
      <c r="M84" s="159" t="s">
        <v>176</v>
      </c>
      <c r="N84" s="159" t="n">
        <v>2.6</v>
      </c>
      <c r="O84" s="159" t="n">
        <v>2.6</v>
      </c>
      <c r="P84" s="159" t="s">
        <v>176</v>
      </c>
      <c r="Q84" s="159" t="s">
        <v>176</v>
      </c>
    </row>
    <row r="85" customFormat="false" ht="12.75" hidden="false" customHeight="false" outlineLevel="0" collapsed="false">
      <c r="A85" s="153" t="s">
        <v>248</v>
      </c>
      <c r="B85" s="159"/>
      <c r="C85" s="159"/>
      <c r="D85" s="159"/>
      <c r="E85" s="159"/>
      <c r="F85" s="159"/>
      <c r="G85" s="159"/>
      <c r="H85" s="159"/>
      <c r="I85" s="159"/>
      <c r="J85" s="159" t="n">
        <v>0.2</v>
      </c>
      <c r="K85" s="159" t="n">
        <v>0.2</v>
      </c>
      <c r="L85" s="159" t="s">
        <v>176</v>
      </c>
      <c r="M85" s="159" t="s">
        <v>176</v>
      </c>
      <c r="N85" s="159" t="n">
        <v>0.7</v>
      </c>
      <c r="O85" s="159" t="n">
        <v>0.7</v>
      </c>
      <c r="P85" s="159" t="s">
        <v>176</v>
      </c>
      <c r="Q85" s="159" t="s">
        <v>176</v>
      </c>
    </row>
    <row r="86" customFormat="false" ht="12.75" hidden="false" customHeight="false" outlineLevel="0" collapsed="false">
      <c r="A86" s="153" t="s">
        <v>249</v>
      </c>
      <c r="B86" s="153"/>
      <c r="C86" s="153"/>
      <c r="D86" s="153"/>
      <c r="E86" s="153"/>
      <c r="F86" s="153"/>
      <c r="G86" s="153"/>
      <c r="H86" s="153"/>
      <c r="I86" s="153"/>
      <c r="J86" s="154" t="n">
        <v>0.8</v>
      </c>
      <c r="K86" s="154" t="n">
        <v>0.8</v>
      </c>
      <c r="L86" s="154" t="s">
        <v>176</v>
      </c>
      <c r="M86" s="154" t="s">
        <v>176</v>
      </c>
      <c r="N86" s="154" t="n">
        <v>4.4</v>
      </c>
      <c r="O86" s="154" t="n">
        <v>4.4</v>
      </c>
      <c r="P86" s="154" t="s">
        <v>176</v>
      </c>
      <c r="Q86" s="154" t="s">
        <v>176</v>
      </c>
    </row>
    <row r="87" customFormat="false" ht="12.75" hidden="false" customHeight="false" outlineLevel="0" collapsed="false">
      <c r="A87" s="153" t="s">
        <v>250</v>
      </c>
      <c r="B87" s="153"/>
      <c r="C87" s="153"/>
      <c r="D87" s="153"/>
      <c r="E87" s="153"/>
      <c r="F87" s="153"/>
      <c r="G87" s="153"/>
      <c r="H87" s="153"/>
      <c r="I87" s="153"/>
      <c r="J87" s="154" t="n">
        <v>0.3</v>
      </c>
      <c r="K87" s="154" t="n">
        <v>0.3</v>
      </c>
      <c r="L87" s="154" t="s">
        <v>176</v>
      </c>
      <c r="M87" s="154" t="s">
        <v>176</v>
      </c>
      <c r="N87" s="154" t="n">
        <v>2.8</v>
      </c>
      <c r="O87" s="154" t="n">
        <v>2.8</v>
      </c>
      <c r="P87" s="154" t="s">
        <v>176</v>
      </c>
      <c r="Q87" s="154" t="s">
        <v>176</v>
      </c>
    </row>
    <row r="88" customFormat="false" ht="12.75" hidden="false" customHeight="false" outlineLevel="0" collapsed="false">
      <c r="A88" s="153" t="s">
        <v>251</v>
      </c>
      <c r="B88" s="153"/>
      <c r="C88" s="153"/>
      <c r="D88" s="153"/>
      <c r="E88" s="153"/>
      <c r="F88" s="153"/>
      <c r="G88" s="153"/>
      <c r="H88" s="153"/>
      <c r="I88" s="153"/>
      <c r="J88" s="154" t="n">
        <v>0.2</v>
      </c>
      <c r="K88" s="154" t="n">
        <v>0.2</v>
      </c>
      <c r="L88" s="154" t="s">
        <v>176</v>
      </c>
      <c r="M88" s="154" t="s">
        <v>176</v>
      </c>
      <c r="N88" s="154" t="n">
        <v>1.6</v>
      </c>
      <c r="O88" s="154" t="n">
        <v>1.6</v>
      </c>
      <c r="P88" s="154" t="s">
        <v>176</v>
      </c>
      <c r="Q88" s="154" t="s">
        <v>176</v>
      </c>
    </row>
    <row r="89" customFormat="false" ht="12.75" hidden="false" customHeight="false" outlineLevel="0" collapsed="false">
      <c r="A89" s="153" t="s">
        <v>252</v>
      </c>
      <c r="B89" s="153"/>
      <c r="C89" s="153"/>
      <c r="D89" s="153"/>
      <c r="E89" s="153"/>
      <c r="F89" s="153"/>
      <c r="G89" s="153"/>
      <c r="H89" s="153"/>
      <c r="I89" s="153"/>
      <c r="J89" s="154" t="n">
        <v>5.3</v>
      </c>
      <c r="K89" s="154" t="n">
        <v>3.1</v>
      </c>
      <c r="L89" s="154" t="n">
        <v>0.7</v>
      </c>
      <c r="M89" s="154" t="n">
        <v>1.5</v>
      </c>
      <c r="N89" s="154" t="n">
        <v>24.3</v>
      </c>
      <c r="O89" s="154" t="n">
        <v>17.8</v>
      </c>
      <c r="P89" s="154" t="n">
        <v>2.2</v>
      </c>
      <c r="Q89" s="154" t="n">
        <v>4.3</v>
      </c>
    </row>
    <row r="90" customFormat="false" ht="12.75" hidden="false" customHeight="false" outlineLevel="0" collapsed="false">
      <c r="A90" s="153" t="s">
        <v>253</v>
      </c>
      <c r="B90" s="153"/>
      <c r="C90" s="153"/>
      <c r="D90" s="153"/>
      <c r="E90" s="153"/>
      <c r="F90" s="153"/>
      <c r="G90" s="153"/>
      <c r="H90" s="153"/>
      <c r="I90" s="153"/>
      <c r="J90" s="154" t="n">
        <v>0.8</v>
      </c>
      <c r="K90" s="154" t="n">
        <v>0.7</v>
      </c>
      <c r="L90" s="154" t="n">
        <v>0.1</v>
      </c>
      <c r="M90" s="154" t="s">
        <v>176</v>
      </c>
      <c r="N90" s="154" t="n">
        <v>6.3</v>
      </c>
      <c r="O90" s="154" t="n">
        <v>4</v>
      </c>
      <c r="P90" s="154" t="n">
        <v>2.3</v>
      </c>
      <c r="Q90" s="154" t="s">
        <v>176</v>
      </c>
    </row>
    <row r="91" customFormat="false" ht="12.75" hidden="false" customHeight="false" outlineLevel="0" collapsed="false">
      <c r="A91" s="153" t="s">
        <v>254</v>
      </c>
      <c r="B91" s="153"/>
      <c r="C91" s="153"/>
      <c r="D91" s="153"/>
      <c r="E91" s="153"/>
      <c r="F91" s="153"/>
      <c r="G91" s="153"/>
      <c r="H91" s="153"/>
      <c r="I91" s="153"/>
      <c r="J91" s="154" t="n">
        <v>0.8</v>
      </c>
      <c r="K91" s="154" t="n">
        <v>0.8</v>
      </c>
      <c r="L91" s="154" t="s">
        <v>176</v>
      </c>
      <c r="M91" s="154" t="s">
        <v>176</v>
      </c>
      <c r="N91" s="154" t="n">
        <v>7.5</v>
      </c>
      <c r="O91" s="154" t="n">
        <v>7.5</v>
      </c>
      <c r="P91" s="154" t="s">
        <v>176</v>
      </c>
      <c r="Q91" s="154" t="s">
        <v>176</v>
      </c>
    </row>
    <row r="92" customFormat="false" ht="12.75" hidden="false" customHeight="false" outlineLevel="0" collapsed="false">
      <c r="A92" s="153" t="s">
        <v>255</v>
      </c>
      <c r="B92" s="153"/>
      <c r="C92" s="153"/>
      <c r="D92" s="153"/>
      <c r="E92" s="153"/>
      <c r="F92" s="153"/>
      <c r="G92" s="153"/>
      <c r="H92" s="153"/>
      <c r="I92" s="153"/>
      <c r="J92" s="154" t="n">
        <v>0.3</v>
      </c>
      <c r="K92" s="154" t="n">
        <v>0.3</v>
      </c>
      <c r="L92" s="154" t="s">
        <v>176</v>
      </c>
      <c r="M92" s="154" t="s">
        <v>176</v>
      </c>
      <c r="N92" s="154" t="n">
        <v>1.7</v>
      </c>
      <c r="O92" s="154" t="n">
        <v>1.7</v>
      </c>
      <c r="P92" s="154" t="s">
        <v>176</v>
      </c>
      <c r="Q92" s="154" t="s">
        <v>176</v>
      </c>
    </row>
    <row r="93" customFormat="false" ht="12.75" hidden="false" customHeight="false" outlineLevel="0" collapsed="false">
      <c r="A93" s="153" t="s">
        <v>256</v>
      </c>
      <c r="B93" s="153"/>
      <c r="C93" s="153"/>
      <c r="D93" s="153"/>
      <c r="E93" s="153"/>
      <c r="F93" s="153"/>
      <c r="G93" s="153"/>
      <c r="H93" s="153"/>
      <c r="I93" s="153"/>
      <c r="J93" s="159" t="n">
        <v>1.9</v>
      </c>
      <c r="K93" s="159" t="n">
        <v>1.9</v>
      </c>
      <c r="L93" s="159" t="s">
        <v>176</v>
      </c>
      <c r="M93" s="159" t="s">
        <v>176</v>
      </c>
      <c r="N93" s="159" t="n">
        <v>12.1</v>
      </c>
      <c r="O93" s="159" t="n">
        <v>12.1</v>
      </c>
      <c r="P93" s="159" t="s">
        <v>176</v>
      </c>
      <c r="Q93" s="159" t="s">
        <v>176</v>
      </c>
    </row>
    <row r="94" customFormat="false" ht="12.75" hidden="false" customHeight="false" outlineLevel="0" collapsed="false">
      <c r="A94" s="153" t="s">
        <v>257</v>
      </c>
      <c r="B94" s="153"/>
      <c r="C94" s="153"/>
      <c r="D94" s="153"/>
      <c r="E94" s="153"/>
      <c r="F94" s="153"/>
      <c r="G94" s="153"/>
      <c r="H94" s="153"/>
      <c r="I94" s="153"/>
      <c r="J94" s="159" t="n">
        <v>0.7</v>
      </c>
      <c r="K94" s="159" t="n">
        <v>0.3</v>
      </c>
      <c r="L94" s="159" t="s">
        <v>176</v>
      </c>
      <c r="M94" s="159" t="n">
        <v>0.4</v>
      </c>
      <c r="N94" s="159" t="n">
        <v>3.2</v>
      </c>
      <c r="O94" s="159" t="n">
        <v>2</v>
      </c>
      <c r="P94" s="159" t="n">
        <v>1.2</v>
      </c>
      <c r="Q94" s="159"/>
    </row>
    <row r="95" s="163" customFormat="true" ht="12.75" hidden="false" customHeight="false" outlineLevel="0" collapsed="false">
      <c r="A95" s="162" t="s">
        <v>258</v>
      </c>
      <c r="B95" s="157" t="n">
        <f aca="false">SUM(B12,B19,B31,B41,B49,B59)</f>
        <v>197.4</v>
      </c>
      <c r="C95" s="157" t="n">
        <f aca="false">SUM(C12,C19,C31,C41,C49,C59)</f>
        <v>191.3</v>
      </c>
      <c r="D95" s="157" t="n">
        <f aca="false">SUM(D31,D41,D49)</f>
        <v>5.3</v>
      </c>
      <c r="E95" s="157" t="n">
        <f aca="false">SUM(E59)</f>
        <v>0.8</v>
      </c>
      <c r="F95" s="157" t="n">
        <f aca="false">SUM(F12,F19,F31,F41,F49,F59)</f>
        <v>1024.6</v>
      </c>
      <c r="G95" s="157" t="n">
        <f aca="false">SUM(G12,G19,G31,G41,G49,G59)</f>
        <v>993.9</v>
      </c>
      <c r="H95" s="157" t="n">
        <f aca="false">SUM(H31,H41,H49)</f>
        <v>25.9</v>
      </c>
      <c r="I95" s="157" t="n">
        <f aca="false">SUM(I59)</f>
        <v>4.8</v>
      </c>
      <c r="J95" s="157" t="n">
        <f aca="false">SUM(J31,J74)</f>
        <v>25.2</v>
      </c>
      <c r="K95" s="157" t="n">
        <v>19.8</v>
      </c>
      <c r="L95" s="157" t="n">
        <v>2.1</v>
      </c>
      <c r="M95" s="157" t="n">
        <v>3.3</v>
      </c>
      <c r="N95" s="157" t="n">
        <v>149.9</v>
      </c>
      <c r="O95" s="157" t="n">
        <v>132.1</v>
      </c>
      <c r="P95" s="157" t="n">
        <v>10.9</v>
      </c>
      <c r="Q95" s="157" t="n">
        <v>6.9</v>
      </c>
    </row>
    <row r="96" customFormat="false" ht="12.75" hidden="false" customHeight="false" outlineLevel="0" collapsed="false">
      <c r="A96" s="158" t="s">
        <v>259</v>
      </c>
    </row>
    <row r="97" customFormat="false" ht="12.75" hidden="false" customHeight="false" outlineLevel="0" collapsed="false">
      <c r="A97" s="158" t="s">
        <v>260</v>
      </c>
      <c r="B97" s="158" t="s">
        <v>261</v>
      </c>
    </row>
    <row r="98" customFormat="false" ht="12.75" hidden="false" customHeight="false" outlineLevel="0" collapsed="false">
      <c r="A98" s="0" t="s">
        <v>262</v>
      </c>
    </row>
  </sheetData>
  <mergeCells count="14">
    <mergeCell ref="B6:I6"/>
    <mergeCell ref="J6:Q6"/>
    <mergeCell ref="B7:E7"/>
    <mergeCell ref="F7:I7"/>
    <mergeCell ref="J7:M7"/>
    <mergeCell ref="N7:Q7"/>
    <mergeCell ref="C8:E8"/>
    <mergeCell ref="G8:I8"/>
    <mergeCell ref="K8:M8"/>
    <mergeCell ref="O8:Q8"/>
    <mergeCell ref="D9:E9"/>
    <mergeCell ref="H9:I9"/>
    <mergeCell ref="L9:M9"/>
    <mergeCell ref="P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8" min="8" style="0" width="11.42"/>
  </cols>
  <sheetData>
    <row r="1" customFormat="false" ht="14.25" hidden="false" customHeight="false" outlineLevel="0" collapsed="false">
      <c r="G1" s="164" t="s">
        <v>263</v>
      </c>
    </row>
    <row r="2" customFormat="false" ht="15.75" hidden="false" customHeight="false" outlineLevel="0" collapsed="false">
      <c r="A2" s="165"/>
    </row>
    <row r="3" customFormat="false" ht="15.75" hidden="false" customHeight="false" outlineLevel="0" collapsed="false">
      <c r="A3" s="165"/>
    </row>
    <row r="4" customFormat="false" ht="15.75" hidden="false" customHeight="false" outlineLevel="0" collapsed="false">
      <c r="A4" s="165"/>
    </row>
    <row r="5" customFormat="false" ht="15.75" hidden="false" customHeight="false" outlineLevel="0" collapsed="false">
      <c r="A5" s="166" t="s">
        <v>264</v>
      </c>
      <c r="B5" s="166"/>
      <c r="C5" s="166"/>
      <c r="D5" s="166"/>
      <c r="E5" s="166"/>
      <c r="F5" s="166"/>
      <c r="G5" s="166"/>
      <c r="H5" s="166"/>
    </row>
    <row r="6" customFormat="false" ht="12.75" hidden="false" customHeight="false" outlineLevel="0" collapsed="false">
      <c r="A6" s="167"/>
    </row>
    <row r="7" customFormat="false" ht="12.75" hidden="false" customHeight="false" outlineLevel="0" collapsed="false">
      <c r="A7" s="167"/>
    </row>
    <row r="8" customFormat="false" ht="13.5" hidden="false" customHeight="false" outlineLevel="0" collapsed="false">
      <c r="A8" s="167"/>
    </row>
    <row r="9" customFormat="false" ht="32.25" hidden="false" customHeight="false" outlineLevel="0" collapsed="false">
      <c r="A9" s="168" t="s">
        <v>265</v>
      </c>
      <c r="B9" s="169" t="s">
        <v>266</v>
      </c>
      <c r="C9" s="169" t="s">
        <v>267</v>
      </c>
      <c r="D9" s="169" t="s">
        <v>268</v>
      </c>
      <c r="E9" s="169" t="s">
        <v>269</v>
      </c>
      <c r="F9" s="169" t="s">
        <v>270</v>
      </c>
      <c r="G9" s="169" t="s">
        <v>271</v>
      </c>
      <c r="H9" s="169" t="s">
        <v>272</v>
      </c>
    </row>
    <row r="10" customFormat="false" ht="16.5" hidden="false" customHeight="false" outlineLevel="0" collapsed="false">
      <c r="A10" s="170" t="n">
        <v>1</v>
      </c>
      <c r="B10" s="171" t="n">
        <v>2</v>
      </c>
      <c r="C10" s="171" t="n">
        <v>3</v>
      </c>
      <c r="D10" s="171" t="n">
        <v>4</v>
      </c>
      <c r="E10" s="171" t="n">
        <v>5</v>
      </c>
      <c r="F10" s="171" t="n">
        <v>6</v>
      </c>
      <c r="G10" s="171" t="n">
        <v>7</v>
      </c>
      <c r="H10" s="171" t="n">
        <v>8</v>
      </c>
    </row>
    <row r="11" customFormat="false" ht="15.75" hidden="false" customHeight="false" outlineLevel="0" collapsed="false">
      <c r="A11" s="172"/>
      <c r="B11" s="173"/>
      <c r="C11" s="174"/>
      <c r="D11" s="174"/>
      <c r="E11" s="174"/>
      <c r="F11" s="174"/>
      <c r="G11" s="174"/>
      <c r="H11" s="174"/>
    </row>
    <row r="12" customFormat="false" ht="15.75" hidden="false" customHeight="true" outlineLevel="0" collapsed="false">
      <c r="A12" s="172" t="n">
        <v>1</v>
      </c>
      <c r="B12" s="173" t="s">
        <v>273</v>
      </c>
      <c r="C12" s="174" t="n">
        <v>30161</v>
      </c>
      <c r="D12" s="174" t="s">
        <v>274</v>
      </c>
      <c r="E12" s="174" t="s">
        <v>275</v>
      </c>
      <c r="F12" s="174" t="s">
        <v>276</v>
      </c>
      <c r="G12" s="175" t="s">
        <v>277</v>
      </c>
      <c r="H12" s="176" t="s">
        <v>278</v>
      </c>
    </row>
    <row r="13" customFormat="false" ht="15.75" hidden="false" customHeight="false" outlineLevel="0" collapsed="false">
      <c r="A13" s="172"/>
      <c r="B13" s="173"/>
      <c r="C13" s="174" t="s">
        <v>279</v>
      </c>
      <c r="D13" s="174"/>
      <c r="E13" s="174"/>
      <c r="F13" s="174"/>
      <c r="G13" s="175"/>
      <c r="H13" s="176"/>
    </row>
    <row r="14" customFormat="false" ht="15.75" hidden="false" customHeight="true" outlineLevel="0" collapsed="false">
      <c r="A14" s="172" t="n">
        <v>2</v>
      </c>
      <c r="B14" s="173" t="s">
        <v>280</v>
      </c>
      <c r="C14" s="174" t="n">
        <v>30146</v>
      </c>
      <c r="D14" s="174" t="s">
        <v>281</v>
      </c>
      <c r="E14" s="174" t="s">
        <v>282</v>
      </c>
      <c r="F14" s="174" t="s">
        <v>276</v>
      </c>
      <c r="G14" s="175" t="s">
        <v>277</v>
      </c>
      <c r="H14" s="176" t="s">
        <v>283</v>
      </c>
    </row>
    <row r="15" customFormat="false" ht="15.75" hidden="false" customHeight="false" outlineLevel="0" collapsed="false">
      <c r="A15" s="172"/>
      <c r="B15" s="173"/>
      <c r="C15" s="174" t="s">
        <v>284</v>
      </c>
      <c r="D15" s="174"/>
      <c r="E15" s="174"/>
      <c r="F15" s="174"/>
      <c r="G15" s="175"/>
      <c r="H15" s="176"/>
    </row>
    <row r="16" customFormat="false" ht="18.75" hidden="false" customHeight="true" outlineLevel="0" collapsed="false">
      <c r="A16" s="172" t="n">
        <v>3</v>
      </c>
      <c r="B16" s="173" t="s">
        <v>285</v>
      </c>
      <c r="C16" s="177" t="n">
        <v>24170</v>
      </c>
      <c r="D16" s="175" t="s">
        <v>286</v>
      </c>
      <c r="E16" s="175" t="s">
        <v>287</v>
      </c>
      <c r="F16" s="175" t="s">
        <v>287</v>
      </c>
      <c r="G16" s="175" t="s">
        <v>288</v>
      </c>
      <c r="H16" s="178" t="s">
        <v>289</v>
      </c>
    </row>
    <row r="17" customFormat="false" ht="15.75" hidden="false" customHeight="false" outlineLevel="0" collapsed="false">
      <c r="A17" s="172"/>
      <c r="B17" s="173"/>
      <c r="C17" s="177" t="s">
        <v>290</v>
      </c>
      <c r="D17" s="175"/>
      <c r="E17" s="175"/>
      <c r="F17" s="175"/>
      <c r="G17" s="175"/>
      <c r="H17" s="178"/>
    </row>
    <row r="18" customFormat="false" ht="15.75" hidden="false" customHeight="true" outlineLevel="0" collapsed="false">
      <c r="A18" s="172" t="n">
        <v>4</v>
      </c>
      <c r="B18" s="173" t="s">
        <v>273</v>
      </c>
      <c r="C18" s="177" t="n">
        <v>24170</v>
      </c>
      <c r="D18" s="175" t="s">
        <v>291</v>
      </c>
      <c r="E18" s="175" t="s">
        <v>287</v>
      </c>
      <c r="F18" s="175" t="s">
        <v>287</v>
      </c>
      <c r="G18" s="175" t="s">
        <v>288</v>
      </c>
      <c r="H18" s="178" t="s">
        <v>292</v>
      </c>
    </row>
    <row r="19" customFormat="false" ht="15.75" hidden="false" customHeight="false" outlineLevel="0" collapsed="false">
      <c r="A19" s="172"/>
      <c r="B19" s="173"/>
      <c r="C19" s="177" t="s">
        <v>290</v>
      </c>
      <c r="D19" s="179"/>
      <c r="E19" s="179"/>
      <c r="F19" s="179"/>
      <c r="G19" s="175"/>
      <c r="H19" s="179"/>
    </row>
    <row r="20" customFormat="false" ht="15.75" hidden="false" customHeight="true" outlineLevel="0" collapsed="false">
      <c r="A20" s="172" t="n">
        <v>5</v>
      </c>
      <c r="B20" s="173" t="s">
        <v>280</v>
      </c>
      <c r="C20" s="177" t="n">
        <v>24168</v>
      </c>
      <c r="D20" s="175" t="s">
        <v>293</v>
      </c>
      <c r="E20" s="175" t="s">
        <v>294</v>
      </c>
      <c r="F20" s="175" t="s">
        <v>287</v>
      </c>
      <c r="G20" s="175" t="s">
        <v>288</v>
      </c>
      <c r="H20" s="178" t="s">
        <v>295</v>
      </c>
    </row>
    <row r="21" customFormat="false" ht="15.75" hidden="false" customHeight="false" outlineLevel="0" collapsed="false">
      <c r="A21" s="172"/>
      <c r="B21" s="173"/>
      <c r="C21" s="177" t="s">
        <v>296</v>
      </c>
      <c r="D21" s="179"/>
      <c r="E21" s="179"/>
      <c r="F21" s="179"/>
      <c r="G21" s="175"/>
      <c r="H21" s="179"/>
    </row>
    <row r="22" customFormat="false" ht="20.25" hidden="false" customHeight="true" outlineLevel="0" collapsed="false">
      <c r="A22" s="172" t="n">
        <v>6</v>
      </c>
      <c r="B22" s="173" t="s">
        <v>273</v>
      </c>
      <c r="C22" s="177" t="n">
        <v>24158</v>
      </c>
      <c r="D22" s="175" t="s">
        <v>297</v>
      </c>
      <c r="E22" s="175" t="s">
        <v>298</v>
      </c>
      <c r="F22" s="175" t="s">
        <v>299</v>
      </c>
      <c r="G22" s="175" t="s">
        <v>300</v>
      </c>
      <c r="H22" s="178" t="s">
        <v>301</v>
      </c>
    </row>
    <row r="23" customFormat="false" ht="15.75" hidden="false" customHeight="false" outlineLevel="0" collapsed="false">
      <c r="A23" s="172"/>
      <c r="B23" s="173"/>
      <c r="C23" s="177" t="s">
        <v>302</v>
      </c>
      <c r="D23" s="179"/>
      <c r="E23" s="175"/>
      <c r="F23" s="179"/>
      <c r="G23" s="175"/>
      <c r="H23" s="179"/>
    </row>
    <row r="24" customFormat="false" ht="15.75" hidden="false" customHeight="false" outlineLevel="0" collapsed="false">
      <c r="A24" s="172"/>
      <c r="B24" s="173"/>
      <c r="D24" s="175"/>
      <c r="E24" s="175"/>
      <c r="F24" s="175"/>
      <c r="G24" s="180"/>
      <c r="H24" s="178"/>
    </row>
    <row r="25" customFormat="false" ht="16.5" hidden="false" customHeight="false" outlineLevel="0" collapsed="false">
      <c r="A25" s="181"/>
      <c r="B25" s="182"/>
      <c r="C25" s="183"/>
      <c r="D25" s="184"/>
      <c r="E25" s="184"/>
      <c r="F25" s="184"/>
      <c r="G25" s="185"/>
      <c r="H25" s="186"/>
    </row>
    <row r="26" customFormat="false" ht="15.75" hidden="false" customHeight="false" outlineLevel="0" collapsed="false">
      <c r="A26" s="172"/>
      <c r="B26" s="173"/>
      <c r="C26" s="174"/>
      <c r="D26" s="174"/>
      <c r="E26" s="174"/>
      <c r="F26" s="174"/>
      <c r="G26" s="174"/>
      <c r="H26" s="176"/>
    </row>
    <row r="27" customFormat="false" ht="15.75" hidden="false" customHeight="false" outlineLevel="0" collapsed="false">
      <c r="A27" s="172" t="n">
        <v>7</v>
      </c>
      <c r="B27" s="173" t="s">
        <v>303</v>
      </c>
      <c r="C27" s="174" t="n">
        <v>30103</v>
      </c>
      <c r="D27" s="174" t="s">
        <v>304</v>
      </c>
      <c r="E27" s="174" t="s">
        <v>305</v>
      </c>
      <c r="F27" s="174" t="s">
        <v>306</v>
      </c>
      <c r="G27" s="174" t="s">
        <v>307</v>
      </c>
      <c r="H27" s="176" t="s">
        <v>308</v>
      </c>
    </row>
    <row r="28" customFormat="false" ht="15.75" hidden="false" customHeight="false" outlineLevel="0" collapsed="false">
      <c r="A28" s="172"/>
      <c r="B28" s="173"/>
      <c r="C28" s="174" t="s">
        <v>309</v>
      </c>
      <c r="D28" s="174"/>
      <c r="E28" s="174"/>
      <c r="F28" s="174"/>
      <c r="G28" s="187"/>
      <c r="H28" s="176"/>
    </row>
    <row r="29" customFormat="false" ht="15.75" hidden="false" customHeight="false" outlineLevel="0" collapsed="false">
      <c r="A29" s="172" t="n">
        <v>8</v>
      </c>
      <c r="B29" s="173" t="s">
        <v>280</v>
      </c>
      <c r="C29" s="174" t="n">
        <v>30104</v>
      </c>
      <c r="D29" s="174" t="s">
        <v>310</v>
      </c>
      <c r="E29" s="174" t="s">
        <v>311</v>
      </c>
      <c r="F29" s="174" t="s">
        <v>306</v>
      </c>
      <c r="G29" s="174" t="s">
        <v>307</v>
      </c>
      <c r="H29" s="176" t="s">
        <v>312</v>
      </c>
    </row>
    <row r="30" customFormat="false" ht="15.75" hidden="false" customHeight="false" outlineLevel="0" collapsed="false">
      <c r="A30" s="172"/>
      <c r="B30" s="173"/>
      <c r="C30" s="174" t="s">
        <v>313</v>
      </c>
      <c r="D30" s="174"/>
      <c r="E30" s="174"/>
      <c r="F30" s="174"/>
      <c r="G30" s="174"/>
      <c r="H30" s="176"/>
    </row>
    <row r="31" customFormat="false" ht="17.25" hidden="false" customHeight="true" outlineLevel="0" collapsed="false">
      <c r="A31" s="172" t="n">
        <v>9</v>
      </c>
      <c r="B31" s="173" t="s">
        <v>273</v>
      </c>
      <c r="C31" s="174" t="n">
        <v>24141</v>
      </c>
      <c r="D31" s="174" t="s">
        <v>314</v>
      </c>
      <c r="E31" s="174" t="s">
        <v>315</v>
      </c>
      <c r="F31" s="174" t="s">
        <v>316</v>
      </c>
      <c r="G31" s="174" t="s">
        <v>307</v>
      </c>
      <c r="H31" s="176" t="s">
        <v>317</v>
      </c>
    </row>
    <row r="32" customFormat="false" ht="15.75" hidden="false" customHeight="false" outlineLevel="0" collapsed="false">
      <c r="A32" s="172"/>
      <c r="B32" s="173"/>
      <c r="C32" s="174" t="s">
        <v>318</v>
      </c>
      <c r="D32" s="174"/>
      <c r="E32" s="174"/>
      <c r="F32" s="174"/>
      <c r="G32" s="174"/>
      <c r="H32" s="176"/>
    </row>
    <row r="33" customFormat="false" ht="15.75" hidden="false" customHeight="true" outlineLevel="0" collapsed="false">
      <c r="A33" s="172" t="n">
        <v>10</v>
      </c>
      <c r="B33" s="173" t="s">
        <v>273</v>
      </c>
      <c r="C33" s="174" t="n">
        <v>24141</v>
      </c>
      <c r="D33" s="174" t="s">
        <v>319</v>
      </c>
      <c r="E33" s="174" t="s">
        <v>320</v>
      </c>
      <c r="F33" s="174" t="s">
        <v>316</v>
      </c>
      <c r="G33" s="174" t="s">
        <v>307</v>
      </c>
      <c r="H33" s="176" t="s">
        <v>321</v>
      </c>
    </row>
    <row r="34" customFormat="false" ht="15.75" hidden="false" customHeight="false" outlineLevel="0" collapsed="false">
      <c r="A34" s="172"/>
      <c r="B34" s="173"/>
      <c r="C34" s="174" t="s">
        <v>318</v>
      </c>
      <c r="D34" s="174"/>
      <c r="E34" s="174"/>
      <c r="F34" s="174"/>
      <c r="G34" s="174"/>
      <c r="H34" s="176"/>
    </row>
    <row r="35" customFormat="false" ht="15.75" hidden="false" customHeight="false" outlineLevel="0" collapsed="false">
      <c r="A35" s="172" t="n">
        <v>11</v>
      </c>
      <c r="B35" s="173" t="s">
        <v>273</v>
      </c>
      <c r="C35" s="174" t="n">
        <v>24152</v>
      </c>
      <c r="D35" s="174" t="s">
        <v>322</v>
      </c>
      <c r="E35" s="174" t="s">
        <v>323</v>
      </c>
      <c r="F35" s="174" t="s">
        <v>324</v>
      </c>
      <c r="G35" s="174" t="s">
        <v>307</v>
      </c>
      <c r="H35" s="176" t="s">
        <v>325</v>
      </c>
    </row>
    <row r="36" customFormat="false" ht="15.75" hidden="false" customHeight="false" outlineLevel="0" collapsed="false">
      <c r="A36" s="172"/>
      <c r="B36" s="173"/>
      <c r="C36" s="174" t="s">
        <v>326</v>
      </c>
      <c r="D36" s="174"/>
      <c r="E36" s="174"/>
      <c r="F36" s="174"/>
      <c r="G36" s="174"/>
      <c r="H36" s="176"/>
    </row>
    <row r="37" customFormat="false" ht="15.75" hidden="false" customHeight="false" outlineLevel="0" collapsed="false">
      <c r="A37" s="172" t="n">
        <v>12</v>
      </c>
      <c r="B37" s="173" t="s">
        <v>273</v>
      </c>
      <c r="C37" s="174" t="n">
        <v>24156</v>
      </c>
      <c r="D37" s="174" t="s">
        <v>327</v>
      </c>
      <c r="E37" s="174" t="s">
        <v>328</v>
      </c>
      <c r="F37" s="174" t="s">
        <v>324</v>
      </c>
      <c r="G37" s="174" t="s">
        <v>307</v>
      </c>
      <c r="H37" s="176" t="s">
        <v>329</v>
      </c>
    </row>
    <row r="38" customFormat="false" ht="16.5" hidden="false" customHeight="false" outlineLevel="0" collapsed="false">
      <c r="A38" s="185"/>
      <c r="B38" s="182"/>
      <c r="C38" s="188" t="s">
        <v>330</v>
      </c>
      <c r="D38" s="182"/>
      <c r="E38" s="182"/>
      <c r="F38" s="182"/>
      <c r="G38" s="182"/>
      <c r="H38" s="182"/>
    </row>
    <row r="39" customFormat="false" ht="12.75" hidden="false" customHeight="false" outlineLevel="0" collapsed="false">
      <c r="A39" s="167"/>
    </row>
    <row r="40" customFormat="false" ht="12.75" hidden="false" customHeight="false" outlineLevel="0" collapsed="false">
      <c r="A40" s="167"/>
    </row>
    <row r="41" customFormat="false" ht="15.75" hidden="false" customHeight="false" outlineLevel="0" collapsed="false">
      <c r="A41" s="165" t="s">
        <v>331</v>
      </c>
    </row>
    <row r="42" customFormat="false" ht="15.75" hidden="false" customHeight="false" outlineLevel="0" collapsed="false">
      <c r="A42" s="165" t="s">
        <v>332</v>
      </c>
    </row>
  </sheetData>
  <mergeCells count="7">
    <mergeCell ref="A5:H5"/>
    <mergeCell ref="G12:G13"/>
    <mergeCell ref="G14:G15"/>
    <mergeCell ref="G16:G17"/>
    <mergeCell ref="G18:G19"/>
    <mergeCell ref="G20:G21"/>
    <mergeCell ref="G22:G23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8:45:04Z</dcterms:created>
  <dc:creator>jedrzejewska</dc:creator>
  <dc:description/>
  <dc:language>en-US</dc:language>
  <cp:lastModifiedBy>jedrzejewska</cp:lastModifiedBy>
  <cp:lastPrinted>2005-11-18T08:56:52Z</cp:lastPrinted>
  <dcterms:modified xsi:type="dcterms:W3CDTF">2005-11-18T08:57:48Z</dcterms:modified>
  <cp:revision>0</cp:revision>
  <dc:subject/>
  <dc:title/>
</cp:coreProperties>
</file>