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5">
  <si>
    <t xml:space="preserve">Załącznik Nr 1</t>
  </si>
  <si>
    <t xml:space="preserve">do Uchwały Nr</t>
  </si>
  <si>
    <t xml:space="preserve">Rady Powiatu</t>
  </si>
  <si>
    <t xml:space="preserve">Łódzkiego Wschodniego</t>
  </si>
  <si>
    <t xml:space="preserve">z dnia</t>
  </si>
  <si>
    <t xml:space="preserve">WIELOLETNIA PROGNOZA FINANSOWA WRAZ Z PROGNOZĄ KWOTY DŁUGU I SPŁAT ZOBOWIĄZAŃ POWIATU ŁÓDZKIEGO WSCHODNIEGO</t>
  </si>
  <si>
    <t xml:space="preserve">Lp.</t>
  </si>
  <si>
    <t xml:space="preserve">Wyszczególnienie</t>
  </si>
  <si>
    <t xml:space="preserve">2008r.</t>
  </si>
  <si>
    <t xml:space="preserve">2009r.</t>
  </si>
  <si>
    <t xml:space="preserve">2010r.</t>
  </si>
  <si>
    <t xml:space="preserve">Prognoza w latach</t>
  </si>
  <si>
    <t xml:space="preserve">Plan na dzień 30.09.2010r.</t>
  </si>
  <si>
    <t xml:space="preserve">Przewidywane wykonanie 2010r.</t>
  </si>
  <si>
    <t xml:space="preserve">I</t>
  </si>
  <si>
    <t xml:space="preserve">Dochody ogółem</t>
  </si>
  <si>
    <t xml:space="preserve">A</t>
  </si>
  <si>
    <t xml:space="preserve">Dochody bieżące, w tym:</t>
  </si>
  <si>
    <t xml:space="preserve">dotacje i środki na realizację przedsięwzięć</t>
  </si>
  <si>
    <t xml:space="preserve">B</t>
  </si>
  <si>
    <t xml:space="preserve">Dochody majątkowe</t>
  </si>
  <si>
    <t xml:space="preserve">dochody ze sprzedaży majątku</t>
  </si>
  <si>
    <t xml:space="preserve">II</t>
  </si>
  <si>
    <t xml:space="preserve">Wydatki ogółem</t>
  </si>
  <si>
    <t xml:space="preserve">Wydatki bieżące, w tym:</t>
  </si>
  <si>
    <t xml:space="preserve">wynagrodzenia, pochodne                               od wynagrodzeń</t>
  </si>
  <si>
    <t xml:space="preserve">1a)</t>
  </si>
  <si>
    <t xml:space="preserve">funkcjonowanie organów j.s.t.</t>
  </si>
  <si>
    <t xml:space="preserve">odsetki od kredytów, pożyczek, obligacji</t>
  </si>
  <si>
    <t xml:space="preserve">poręczenia i gwarancje</t>
  </si>
  <si>
    <t xml:space="preserve">wydatki wynikające z limitów wydatków na przedsięwzięcia</t>
  </si>
  <si>
    <t xml:space="preserve">Wydatki majątkowe, w tym:</t>
  </si>
  <si>
    <t xml:space="preserve">III</t>
  </si>
  <si>
    <t xml:space="preserve">Wynik budżetu</t>
  </si>
  <si>
    <t xml:space="preserve">IV</t>
  </si>
  <si>
    <t xml:space="preserve">Finansowanie deficytu                                    lub przeznaczenie nadwyżki                                (V – VI)</t>
  </si>
  <si>
    <t xml:space="preserve">V</t>
  </si>
  <si>
    <t xml:space="preserve">Przychody</t>
  </si>
  <si>
    <t xml:space="preserve">kredyty i pożyczki, w tym</t>
  </si>
  <si>
    <t xml:space="preserve">wyprzedzające finansowanie                                     ze środków UE</t>
  </si>
  <si>
    <t xml:space="preserve">obligacje</t>
  </si>
  <si>
    <t xml:space="preserve">nadwyżka z lat ubiegłych</t>
  </si>
  <si>
    <t xml:space="preserve">wolne środki</t>
  </si>
  <si>
    <t xml:space="preserve">VI</t>
  </si>
  <si>
    <t xml:space="preserve">Rozchody</t>
  </si>
  <si>
    <t xml:space="preserve">spłaty kredytów i pożyczek,                                   w tym:</t>
  </si>
  <si>
    <t xml:space="preserve">zaciągniętych na finansowanie                              ze środków UE</t>
  </si>
  <si>
    <t xml:space="preserve">wykup obligacji, w tym</t>
  </si>
  <si>
    <t xml:space="preserve">wyemitowanych na finansowanie                        ze środków UE</t>
  </si>
  <si>
    <t xml:space="preserve">VII</t>
  </si>
  <si>
    <t xml:space="preserve">Łączna kwota długu, w tym:</t>
  </si>
  <si>
    <t xml:space="preserve">kredyty, pożyczki, obligacje                                na realizację projektów finansowanych z udziałem środków UE</t>
  </si>
  <si>
    <t xml:space="preserve">Dług zaciągnięty</t>
  </si>
  <si>
    <t xml:space="preserve">Planowany do zaciągnięcia</t>
  </si>
  <si>
    <t xml:space="preserve">VIII</t>
  </si>
  <si>
    <t xml:space="preserve">Łączna kwota spłat (spłata kredytów i pożyczek, wykup obligacji wraz z należnymi odsetkami i wypłatami z tytułu poręczeń)</t>
  </si>
  <si>
    <t xml:space="preserve">spłaty rat kredytów i pożyczek, wykup obligacji na finansowanie                          z udziałem środków UE</t>
  </si>
  <si>
    <t xml:space="preserve">Długu zaciągniętego</t>
  </si>
  <si>
    <t xml:space="preserve">Długu planowanego                                                   do zaciągnięcia</t>
  </si>
  <si>
    <t xml:space="preserve">IX</t>
  </si>
  <si>
    <t xml:space="preserve">Relacje do dochodów</t>
  </si>
  <si>
    <t xml:space="preserve">Łącznej kwoty długu, w tym:</t>
  </si>
  <si>
    <t xml:space="preserve">z uwzględnieniem wyłączeń ustawowych</t>
  </si>
  <si>
    <t xml:space="preserve">Łącznej kwoty spłat, w tym:</t>
  </si>
  <si>
    <t xml:space="preserve">C</t>
  </si>
  <si>
    <t xml:space="preserve">Informacja o granicznej wartości relacji (art. 243 ust. 1 uofp w związku z art. 122 ust. 3 wufp)</t>
  </si>
  <si>
    <t xml:space="preserve">x</t>
  </si>
  <si>
    <t xml:space="preserve">D</t>
  </si>
  <si>
    <t xml:space="preserve">Relacja, o której mowa w art. 243 ust. 1 pkt 1 uofp</t>
  </si>
  <si>
    <t xml:space="preserve">E</t>
  </si>
  <si>
    <t xml:space="preserve">Czy spełniona jest relacja, o której mowa w art. 243 uofp</t>
  </si>
  <si>
    <t xml:space="preserve">Załącznik Nr 2</t>
  </si>
  <si>
    <t xml:space="preserve">do Uchwały Nr ................</t>
  </si>
  <si>
    <t xml:space="preserve">Rady Powiatu Łódzkiego Wschodniego</t>
  </si>
  <si>
    <t xml:space="preserve">z dnia ..................................</t>
  </si>
  <si>
    <t xml:space="preserve">Zbiorczy wykaz przedsięwzięć do Wieloletniej Prognozy Finansowej na lata 2011–2015</t>
  </si>
  <si>
    <t xml:space="preserve">układ wg wydatków bieżących i majątkowych</t>
  </si>
  <si>
    <t xml:space="preserve">Nazwa i cel</t>
  </si>
  <si>
    <t xml:space="preserve">Jednostka odpowiedzialna</t>
  </si>
  <si>
    <t xml:space="preserve">Okres realizacji</t>
  </si>
  <si>
    <t xml:space="preserve">Klasyfikacja budżetowa</t>
  </si>
  <si>
    <t xml:space="preserve">Łączne nakłady finansowe</t>
  </si>
  <si>
    <t xml:space="preserve">Wydatki poniesione w latach poprzednich</t>
  </si>
  <si>
    <t xml:space="preserve">Limity wydatków w poszczególnych latach (wszystkie lata)</t>
  </si>
  <si>
    <t xml:space="preserve">Limit zobowiązań</t>
  </si>
  <si>
    <t xml:space="preserve">(w wierszu program/umowa)</t>
  </si>
  <si>
    <t xml:space="preserve">Od</t>
  </si>
  <si>
    <t xml:space="preserve">Do</t>
  </si>
  <si>
    <t xml:space="preserve">Dział</t>
  </si>
  <si>
    <t xml:space="preserve">Rozdz.</t>
  </si>
  <si>
    <t xml:space="preserve">§</t>
  </si>
  <si>
    <t xml:space="preserve">Przedsięwzięcia ogółem</t>
  </si>
  <si>
    <t xml:space="preserve">– wydatki bieżące</t>
  </si>
  <si>
    <t xml:space="preserve">1) programy, projekty lub zadania (razem)</t>
  </si>
  <si>
    <t xml:space="preserve">a) programy, projekty lub zadania związane z programami z udziałem środków, o których mowa w art. 5 ust. 1 pkt 2 i 3 (razem)</t>
  </si>
  <si>
    <t xml:space="preserve">program 1 ogółem</t>
  </si>
  <si>
    <t xml:space="preserve"> - wyszczególnienie wydatków na program wg klasyfikacji budżetowej</t>
  </si>
  <si>
    <t xml:space="preserve">b) programy, projekty lub zadania związane z umowami partnerstwa publiczno-prywatnego (razem)</t>
  </si>
  <si>
    <t xml:space="preserve">…..</t>
  </si>
  <si>
    <t xml:space="preserve">2) umowy, których realizacja w roku budżetowym i w latach następnych jest niezbędna dla zapewnienia ciągłości działania jednostki i których płatności przypadają w okresie dłuższym niż rok (razem)</t>
  </si>
  <si>
    <t xml:space="preserve">umowa 1 ogółem</t>
  </si>
  <si>
    <t xml:space="preserve">Starostwo Powiatowe w Łodzi, Wydział Organizacyjny</t>
  </si>
  <si>
    <t xml:space="preserve">01.12.2009r</t>
  </si>
  <si>
    <t xml:space="preserve">30.11.2012r</t>
  </si>
  <si>
    <t xml:space="preserve">Świadczenie przez Pocztę usług pocztowych w obrocie krajowym i zagranicznym na potrzeby wydziału Komunikacji i Spraw Obywatelskich - stanowiska pracy w Tyszynie, Rzgowie, Koluszkach</t>
  </si>
  <si>
    <t xml:space="preserve">umowa 2 ogółem</t>
  </si>
  <si>
    <t xml:space="preserve">16.08.2010r.</t>
  </si>
  <si>
    <t xml:space="preserve">15.08.2013r.</t>
  </si>
  <si>
    <t xml:space="preserve">Wynajęcie lokalu położonego w Koluszkach przy ul. Brzezińskiej 32.</t>
  </si>
  <si>
    <t xml:space="preserve">umowa 3 ogółem</t>
  </si>
  <si>
    <t xml:space="preserve">KP PSP Łódź Wschód</t>
  </si>
  <si>
    <t xml:space="preserve">06.02.2010r.</t>
  </si>
  <si>
    <t xml:space="preserve">05.02.2013r.</t>
  </si>
  <si>
    <t xml:space="preserve">Serwis centrali telefonicznej </t>
  </si>
  <si>
    <t xml:space="preserve">umowa 4 ogółem</t>
  </si>
  <si>
    <t xml:space="preserve">29.09.2009r.</t>
  </si>
  <si>
    <t xml:space="preserve">28.09.2012r.</t>
  </si>
  <si>
    <t xml:space="preserve">Konserwacja agregatów prądotwórczych</t>
  </si>
  <si>
    <t xml:space="preserve">umowa 5 ogółem</t>
  </si>
  <si>
    <t xml:space="preserve">wyłączenie z produkcji części działki leśnej - opłata roczna wg decyzji Regionalnej Dyrekcji Lasów Państwowych</t>
  </si>
  <si>
    <t xml:space="preserve">DPS Wiśniowa Góra</t>
  </si>
  <si>
    <t xml:space="preserve">rok 2006</t>
  </si>
  <si>
    <t xml:space="preserve">rok 2015</t>
  </si>
  <si>
    <t xml:space="preserve">3) gwarancje i poręczenia udzielane przez jednostki samorządu terytorialnego (razem)</t>
  </si>
  <si>
    <t xml:space="preserve"> - wydatki majątkowe</t>
  </si>
  <si>
    <t xml:space="preserve">a) programy, projekty lub zadania związane z programami realizowanymi z udziałem środków, o których mowa w art. 5 ust. 1 pkt 2 i 3 (razem)</t>
  </si>
  <si>
    <t xml:space="preserve">Uchwała Zarządu Województwa Łódzkiego Nr 1301/09 z dnia 12.08.2009r. W sprawie przyznania dofinansowania na realizację projektu własnego w ramach Regionalnego Programu Operacyjnego Województwa Łódzkiego na lata 2007-2013 - UDA-RPLD.04.02.00-00-021/09-00</t>
  </si>
  <si>
    <t xml:space="preserve">Powiat Łódzki Wschodni, Wydział Budownictwa Geodezji i Gospodarki Nieruchomościami</t>
  </si>
  <si>
    <t xml:space="preserve">rok 2007</t>
  </si>
  <si>
    <t xml:space="preserve">rok 2013</t>
  </si>
  <si>
    <t xml:space="preserve">2010r 750, 710, 2011-2013r. 750, 710</t>
  </si>
  <si>
    <t xml:space="preserve">75020, 71030, 75020, 71095</t>
  </si>
  <si>
    <t xml:space="preserve">6058,6068, 6119,6129, 6057, 6067, 6059, 6069</t>
  </si>
  <si>
    <t xml:space="preserve">Infrastruktura Regionalnego Systemu Informacji Przestrzennej Województwa Łódzkiego</t>
  </si>
  <si>
    <t xml:space="preserve">program 2 ogółem</t>
  </si>
  <si>
    <t xml:space="preserve">umowa o dofinansowanie projektu Nr UDA-RPLD.05.02.00-00-019/19-00 w ramach Regionalnego Progamu Operacyjnego Województwa Łódzkiego na lata 2007-2013; oraz umowa Nr 165/2010 z dnia 17.05.2010r. Na wykonanie robót budowlanych</t>
  </si>
  <si>
    <t xml:space="preserve">Powiat Łódzki Wschodni Wydział Rozwoju Gospodarczego, Rolnictwa i Ochrony Środowiska </t>
  </si>
  <si>
    <t xml:space="preserve">umowa o dofinansowanie od 04.11.2009r. Umowa z Wykonawcą od 17.05.2010r. </t>
  </si>
  <si>
    <t xml:space="preserve">umowa o dofinansowanie do 31.08.2010r. Umowa z Wykonawcą do 15.07.2011r. </t>
  </si>
  <si>
    <t xml:space="preserve">Rozbudowa Domu Pomocy Społecznej w Wisniowej Górze, budowa infrastruktury społecznej </t>
  </si>
  <si>
    <t xml:space="preserve">6050, 6057, 6059</t>
  </si>
  <si>
    <t xml:space="preserve">program 3 ogółem</t>
  </si>
  <si>
    <t xml:space="preserve">Termomodernizacja Zespołu Szkół Ponadgimnazjalnych Nr 2 w Koluszkach</t>
  </si>
  <si>
    <t xml:space="preserve">.......</t>
  </si>
  <si>
    <t xml:space="preserve">c) programy, projekty lub zadania pozostałe (inne niż wymienione w lit. a i b (raze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3.49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6" min="5" style="1" width="12.99"/>
    <col collapsed="false" customWidth="true" hidden="false" outlineLevel="0" max="7" min="7" style="1" width="11.12"/>
    <col collapsed="false" customWidth="true" hidden="false" outlineLevel="0" max="8" min="8" style="1" width="11.49"/>
    <col collapsed="false" customWidth="true" hidden="false" outlineLevel="0" max="9" min="9" style="1" width="11.75"/>
    <col collapsed="false" customWidth="true" hidden="false" outlineLevel="0" max="10" min="10" style="1" width="12.49"/>
    <col collapsed="false" customWidth="true" hidden="false" outlineLevel="0" max="11" min="11" style="1" width="11.12"/>
    <col collapsed="false" customWidth="true" hidden="false" outlineLevel="0" max="12" min="12" style="1" width="10.49"/>
    <col collapsed="false" customWidth="true" hidden="false" outlineLevel="0" max="13" min="13" style="1" width="10.74"/>
    <col collapsed="false" customWidth="true" hidden="false" outlineLevel="0" max="14" min="14" style="1" width="11.37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M1" s="2" t="s">
        <v>0</v>
      </c>
    </row>
    <row r="2" customFormat="false" ht="12.75" hidden="false" customHeight="true" outlineLevel="0" collapsed="false">
      <c r="M2" s="2" t="s">
        <v>1</v>
      </c>
    </row>
    <row r="3" customFormat="false" ht="12.75" hidden="false" customHeight="true" outlineLevel="0" collapsed="false">
      <c r="M3" s="2" t="s">
        <v>2</v>
      </c>
    </row>
    <row r="4" customFormat="false" ht="12.75" hidden="false" customHeight="true" outlineLevel="0" collapsed="false">
      <c r="A4" s="3"/>
      <c r="M4" s="1" t="s">
        <v>3</v>
      </c>
    </row>
    <row r="5" customFormat="false" ht="12.75" hidden="false" customHeight="true" outlineLevel="0" collapsed="false">
      <c r="A5" s="3"/>
      <c r="M5" s="1" t="s">
        <v>4</v>
      </c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/>
      <c r="G9" s="5" t="s">
        <v>11</v>
      </c>
      <c r="H9" s="5"/>
      <c r="I9" s="5"/>
      <c r="J9" s="5"/>
      <c r="K9" s="5"/>
      <c r="L9" s="5"/>
      <c r="M9" s="5"/>
      <c r="N9" s="5"/>
    </row>
    <row r="10" customFormat="false" ht="38.25" hidden="false" customHeight="false" outlineLevel="0" collapsed="false">
      <c r="A10" s="5"/>
      <c r="B10" s="5"/>
      <c r="C10" s="5"/>
      <c r="D10" s="5"/>
      <c r="E10" s="5" t="s">
        <v>12</v>
      </c>
      <c r="F10" s="5" t="s">
        <v>13</v>
      </c>
      <c r="G10" s="5" t="n">
        <v>2011</v>
      </c>
      <c r="H10" s="5" t="n">
        <v>2012</v>
      </c>
      <c r="I10" s="5" t="n">
        <v>2013</v>
      </c>
      <c r="J10" s="5" t="n">
        <v>2014</v>
      </c>
      <c r="K10" s="5" t="n">
        <v>2015</v>
      </c>
      <c r="L10" s="5" t="n">
        <v>2016</v>
      </c>
      <c r="M10" s="5" t="n">
        <v>2017</v>
      </c>
      <c r="N10" s="5" t="n">
        <v>2018</v>
      </c>
    </row>
    <row r="11" customFormat="false" ht="12.75" hidden="false" customHeight="false" outlineLevel="0" collapsed="false">
      <c r="A11" s="6" t="s">
        <v>14</v>
      </c>
      <c r="B11" s="7" t="s">
        <v>15</v>
      </c>
      <c r="C11" s="8" t="n">
        <f aca="false">SUM(C12+C14)</f>
        <v>41568864.64</v>
      </c>
      <c r="D11" s="8" t="n">
        <f aca="false">SUM(D12+D14)</f>
        <v>35960285.77</v>
      </c>
      <c r="E11" s="8" t="n">
        <f aca="false">SUM(E12+E14)</f>
        <v>46071728.96</v>
      </c>
      <c r="F11" s="8" t="n">
        <f aca="false">SUM(F12+F14)</f>
        <v>46112101.52</v>
      </c>
      <c r="G11" s="8" t="n">
        <f aca="false">SUM(G12+G14)</f>
        <v>40675270.41</v>
      </c>
      <c r="H11" s="8" t="n">
        <f aca="false">SUM(H12+H14)</f>
        <v>39211501.05</v>
      </c>
      <c r="I11" s="8" t="n">
        <f aca="false">SUM(I12+I14)</f>
        <v>39307098.44</v>
      </c>
      <c r="J11" s="8" t="n">
        <f aca="false">SUM(J12+J14)</f>
        <v>39373676</v>
      </c>
      <c r="K11" s="8" t="n">
        <f aca="false">SUM(K12+K14)</f>
        <v>39983776</v>
      </c>
      <c r="L11" s="8" t="n">
        <f aca="false">SUM(L12+L14)</f>
        <v>40960276</v>
      </c>
      <c r="M11" s="8" t="n">
        <f aca="false">SUM(M12+M14)</f>
        <v>41718434</v>
      </c>
      <c r="N11" s="8" t="n">
        <f aca="false">SUM(N12+N14)</f>
        <v>41888960</v>
      </c>
    </row>
    <row r="12" s="13" customFormat="true" ht="12.75" hidden="false" customHeight="false" outlineLevel="0" collapsed="false">
      <c r="A12" s="9" t="s">
        <v>16</v>
      </c>
      <c r="B12" s="10" t="s">
        <v>17</v>
      </c>
      <c r="C12" s="11" t="n">
        <v>34029561.06</v>
      </c>
      <c r="D12" s="11" t="n">
        <v>35305280</v>
      </c>
      <c r="E12" s="11" t="n">
        <v>37464922.53</v>
      </c>
      <c r="F12" s="11" t="n">
        <v>37837142.53</v>
      </c>
      <c r="G12" s="11" t="n">
        <v>36937545.56</v>
      </c>
      <c r="H12" s="11" t="n">
        <v>38765663.05</v>
      </c>
      <c r="I12" s="11" t="n">
        <v>38856553.44</v>
      </c>
      <c r="J12" s="11" t="n">
        <v>39373676</v>
      </c>
      <c r="K12" s="12" t="n">
        <v>39983776</v>
      </c>
      <c r="L12" s="12" t="n">
        <v>40960276</v>
      </c>
      <c r="M12" s="12" t="n">
        <v>41718434</v>
      </c>
      <c r="N12" s="12" t="n">
        <v>41888960</v>
      </c>
    </row>
    <row r="13" customFormat="false" ht="25.5" hidden="false" customHeight="false" outlineLevel="0" collapsed="false">
      <c r="A13" s="14"/>
      <c r="B13" s="15" t="s">
        <v>18</v>
      </c>
      <c r="C13" s="16"/>
      <c r="D13" s="16"/>
      <c r="E13" s="16" t="n">
        <v>3411137.53</v>
      </c>
      <c r="F13" s="16" t="n">
        <v>3411137.53</v>
      </c>
      <c r="G13" s="16" t="n">
        <v>129566.12</v>
      </c>
      <c r="H13" s="16" t="n">
        <v>0</v>
      </c>
      <c r="I13" s="16" t="n">
        <v>0</v>
      </c>
      <c r="J13" s="16" t="n">
        <v>0</v>
      </c>
      <c r="K13" s="17" t="n">
        <v>0</v>
      </c>
      <c r="L13" s="17" t="n">
        <v>0</v>
      </c>
      <c r="M13" s="17" t="n">
        <v>0</v>
      </c>
      <c r="N13" s="17" t="n">
        <v>0</v>
      </c>
    </row>
    <row r="14" s="13" customFormat="true" ht="12.75" hidden="false" customHeight="false" outlineLevel="0" collapsed="false">
      <c r="A14" s="9" t="s">
        <v>19</v>
      </c>
      <c r="B14" s="10" t="s">
        <v>20</v>
      </c>
      <c r="C14" s="11" t="n">
        <v>7539303.58</v>
      </c>
      <c r="D14" s="11" t="n">
        <v>655005.77</v>
      </c>
      <c r="E14" s="11" t="n">
        <v>8606806.43</v>
      </c>
      <c r="F14" s="11" t="n">
        <v>8274958.99</v>
      </c>
      <c r="G14" s="11" t="n">
        <v>3737724.85</v>
      </c>
      <c r="H14" s="11" t="n">
        <v>445838</v>
      </c>
      <c r="I14" s="11" t="n">
        <v>450545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12.75" hidden="false" customHeight="false" outlineLevel="0" collapsed="false">
      <c r="A15" s="14" t="n">
        <v>1</v>
      </c>
      <c r="B15" s="15" t="s">
        <v>21</v>
      </c>
      <c r="C15" s="16" t="n">
        <v>1938326.46</v>
      </c>
      <c r="D15" s="16" t="n">
        <v>79645</v>
      </c>
      <c r="E15" s="16" t="n">
        <v>62321</v>
      </c>
      <c r="F15" s="16" t="n">
        <v>62321</v>
      </c>
      <c r="G15" s="16" t="n">
        <v>0</v>
      </c>
      <c r="H15" s="16" t="n">
        <v>0</v>
      </c>
      <c r="I15" s="16" t="n">
        <v>0</v>
      </c>
      <c r="J15" s="16" t="n">
        <v>0</v>
      </c>
      <c r="K15" s="18" t="n">
        <v>0</v>
      </c>
      <c r="L15" s="18" t="n">
        <v>0</v>
      </c>
      <c r="M15" s="18" t="n">
        <v>0</v>
      </c>
      <c r="N15" s="18" t="n">
        <v>0</v>
      </c>
    </row>
    <row r="16" customFormat="false" ht="25.5" hidden="false" customHeight="false" outlineLevel="0" collapsed="false">
      <c r="A16" s="14" t="n">
        <v>2</v>
      </c>
      <c r="B16" s="15" t="s">
        <v>18</v>
      </c>
      <c r="C16" s="16"/>
      <c r="D16" s="16"/>
      <c r="E16" s="16" t="n">
        <v>7580760.43</v>
      </c>
      <c r="F16" s="16" t="n">
        <v>7189612.99</v>
      </c>
      <c r="G16" s="16" t="n">
        <v>3706724.85</v>
      </c>
      <c r="H16" s="16" t="n">
        <v>445838</v>
      </c>
      <c r="I16" s="16" t="n">
        <v>450545</v>
      </c>
      <c r="J16" s="16" t="n">
        <v>0</v>
      </c>
      <c r="K16" s="17" t="n">
        <v>0</v>
      </c>
      <c r="L16" s="17" t="n">
        <v>0</v>
      </c>
      <c r="M16" s="17" t="n">
        <v>0</v>
      </c>
      <c r="N16" s="17" t="n">
        <v>0</v>
      </c>
    </row>
    <row r="17" customFormat="false" ht="12.75" hidden="false" customHeight="false" outlineLevel="0" collapsed="false">
      <c r="A17" s="6" t="s">
        <v>22</v>
      </c>
      <c r="B17" s="7" t="s">
        <v>23</v>
      </c>
      <c r="C17" s="8" t="n">
        <f aca="false">SUM(C18+C24)</f>
        <v>37909701.95</v>
      </c>
      <c r="D17" s="8" t="n">
        <f aca="false">SUM(D18+D24)</f>
        <v>37600352.51</v>
      </c>
      <c r="E17" s="8" t="n">
        <f aca="false">SUM(E18+E24)</f>
        <v>52847546.96</v>
      </c>
      <c r="F17" s="8" t="n">
        <f aca="false">SUM(F18+F24)</f>
        <v>52107918.52</v>
      </c>
      <c r="G17" s="8" t="n">
        <f aca="false">SUM(G18+G24)</f>
        <v>41891873.41</v>
      </c>
      <c r="H17" s="8" t="n">
        <f aca="false">SUM(H18+H24)</f>
        <v>37593625.05</v>
      </c>
      <c r="I17" s="8" t="n">
        <f aca="false">SUM(I18+I24)</f>
        <v>37689222.44</v>
      </c>
      <c r="J17" s="8" t="n">
        <f aca="false">SUM(J18+J24)</f>
        <v>37925000</v>
      </c>
      <c r="K17" s="8" t="n">
        <f aca="false">SUM(K18+K24)</f>
        <v>38873500</v>
      </c>
      <c r="L17" s="8" t="n">
        <f aca="false">SUM(L18+L24)</f>
        <v>39850000</v>
      </c>
      <c r="M17" s="8" t="n">
        <f aca="false">SUM(M18+M24)</f>
        <v>40846250</v>
      </c>
      <c r="N17" s="8" t="n">
        <f aca="false">SUM(N18+N24)</f>
        <v>41826600</v>
      </c>
    </row>
    <row r="18" s="13" customFormat="true" ht="12.75" hidden="false" customHeight="false" outlineLevel="0" collapsed="false">
      <c r="A18" s="9" t="s">
        <v>16</v>
      </c>
      <c r="B18" s="10" t="s">
        <v>24</v>
      </c>
      <c r="C18" s="11" t="n">
        <v>30957219.91</v>
      </c>
      <c r="D18" s="11" t="n">
        <v>34914825.63</v>
      </c>
      <c r="E18" s="11" t="n">
        <v>38902661.89</v>
      </c>
      <c r="F18" s="11" t="n">
        <v>39139470.95</v>
      </c>
      <c r="G18" s="11" t="n">
        <v>35604100.46</v>
      </c>
      <c r="H18" s="11" t="n">
        <v>36100000</v>
      </c>
      <c r="I18" s="11" t="n">
        <v>37000000</v>
      </c>
      <c r="J18" s="11" t="n">
        <v>37925000</v>
      </c>
      <c r="K18" s="12" t="n">
        <v>38873500</v>
      </c>
      <c r="L18" s="12" t="n">
        <v>39850000</v>
      </c>
      <c r="M18" s="12" t="n">
        <v>40846250</v>
      </c>
      <c r="N18" s="12" t="n">
        <v>41826600</v>
      </c>
    </row>
    <row r="19" customFormat="false" ht="25.5" hidden="false" customHeight="false" outlineLevel="0" collapsed="false">
      <c r="A19" s="14" t="n">
        <v>1</v>
      </c>
      <c r="B19" s="15" t="s">
        <v>25</v>
      </c>
      <c r="C19" s="16" t="n">
        <v>19580960.64</v>
      </c>
      <c r="D19" s="16" t="n">
        <v>20504382.17</v>
      </c>
      <c r="E19" s="16" t="n">
        <v>22772167</v>
      </c>
      <c r="F19" s="16" t="n">
        <v>22580671</v>
      </c>
      <c r="G19" s="16" t="n">
        <v>23678963</v>
      </c>
      <c r="H19" s="16" t="n">
        <v>23974950</v>
      </c>
      <c r="I19" s="16" t="n">
        <v>24274637</v>
      </c>
      <c r="J19" s="16" t="n">
        <v>24578070</v>
      </c>
      <c r="K19" s="17" t="n">
        <v>24885296</v>
      </c>
      <c r="L19" s="17" t="n">
        <v>25196363</v>
      </c>
      <c r="M19" s="17" t="n">
        <v>25511318</v>
      </c>
      <c r="N19" s="17" t="n">
        <v>25830210</v>
      </c>
    </row>
    <row r="20" customFormat="false" ht="12.75" hidden="false" customHeight="false" outlineLevel="0" collapsed="false">
      <c r="A20" s="14" t="s">
        <v>26</v>
      </c>
      <c r="B20" s="15" t="s">
        <v>27</v>
      </c>
      <c r="C20" s="16" t="n">
        <v>5471082.35</v>
      </c>
      <c r="D20" s="16" t="n">
        <v>5672313.51</v>
      </c>
      <c r="E20" s="16" t="n">
        <v>6303280.94</v>
      </c>
      <c r="F20" s="16" t="n">
        <v>6332060</v>
      </c>
      <c r="G20" s="16" t="n">
        <v>6294116.34</v>
      </c>
      <c r="H20" s="16" t="n">
        <v>6372793</v>
      </c>
      <c r="I20" s="16" t="n">
        <v>6452453</v>
      </c>
      <c r="J20" s="16" t="n">
        <v>6533109</v>
      </c>
      <c r="K20" s="18" t="n">
        <v>6614773</v>
      </c>
      <c r="L20" s="18" t="n">
        <v>6697458</v>
      </c>
      <c r="M20" s="18" t="n">
        <v>6781177</v>
      </c>
      <c r="N20" s="18" t="n">
        <v>6865942</v>
      </c>
    </row>
    <row r="21" customFormat="false" ht="25.5" hidden="false" customHeight="false" outlineLevel="0" collapsed="false">
      <c r="A21" s="14" t="n">
        <v>2</v>
      </c>
      <c r="B21" s="15" t="s">
        <v>28</v>
      </c>
      <c r="C21" s="16" t="n">
        <v>266761.83</v>
      </c>
      <c r="D21" s="16" t="n">
        <v>199113.4</v>
      </c>
      <c r="E21" s="16" t="n">
        <v>419409</v>
      </c>
      <c r="F21" s="16" t="n">
        <v>239409</v>
      </c>
      <c r="G21" s="16" t="n">
        <v>342990</v>
      </c>
      <c r="H21" s="16" t="n">
        <v>336958</v>
      </c>
      <c r="I21" s="16" t="n">
        <v>260255</v>
      </c>
      <c r="J21" s="16" t="n">
        <v>185458</v>
      </c>
      <c r="K21" s="17" t="n">
        <v>129072</v>
      </c>
      <c r="L21" s="17" t="n">
        <v>79391</v>
      </c>
      <c r="M21" s="17" t="n">
        <v>30407</v>
      </c>
      <c r="N21" s="17" t="n">
        <v>3968</v>
      </c>
    </row>
    <row r="22" customFormat="false" ht="12.75" hidden="false" customHeight="false" outlineLevel="0" collapsed="false">
      <c r="A22" s="14" t="n">
        <v>3</v>
      </c>
      <c r="B22" s="15" t="s">
        <v>2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</row>
    <row r="23" customFormat="false" ht="25.5" hidden="false" customHeight="false" outlineLevel="0" collapsed="false">
      <c r="A23" s="14" t="n">
        <v>4</v>
      </c>
      <c r="B23" s="15" t="s">
        <v>30</v>
      </c>
      <c r="C23" s="16"/>
      <c r="D23" s="16"/>
      <c r="E23" s="16" t="n">
        <v>3411137.53</v>
      </c>
      <c r="F23" s="16" t="n">
        <v>3411137.53</v>
      </c>
      <c r="G23" s="16" t="n">
        <v>129566.12</v>
      </c>
      <c r="H23" s="16" t="n">
        <v>33919.48</v>
      </c>
      <c r="I23" s="16" t="n">
        <v>12233.12</v>
      </c>
      <c r="J23" s="16" t="n">
        <v>3179</v>
      </c>
      <c r="K23" s="17" t="n">
        <v>3179</v>
      </c>
      <c r="L23" s="17" t="n">
        <v>0</v>
      </c>
      <c r="M23" s="17" t="n">
        <v>0</v>
      </c>
      <c r="N23" s="17" t="n">
        <v>0</v>
      </c>
    </row>
    <row r="24" s="13" customFormat="true" ht="12.75" hidden="false" customHeight="false" outlineLevel="0" collapsed="false">
      <c r="A24" s="9" t="s">
        <v>19</v>
      </c>
      <c r="B24" s="10" t="s">
        <v>31</v>
      </c>
      <c r="C24" s="11" t="n">
        <v>6952482.04</v>
      </c>
      <c r="D24" s="11" t="n">
        <v>2685526.88</v>
      </c>
      <c r="E24" s="11" t="n">
        <v>13944885.07</v>
      </c>
      <c r="F24" s="11" t="n">
        <v>12968447.57</v>
      </c>
      <c r="G24" s="11" t="n">
        <v>6287772.95</v>
      </c>
      <c r="H24" s="11" t="n">
        <v>1493625.05</v>
      </c>
      <c r="I24" s="11" t="n">
        <v>689222.44</v>
      </c>
      <c r="J24" s="11" t="n">
        <v>0</v>
      </c>
      <c r="K24" s="12" t="n">
        <v>0</v>
      </c>
      <c r="L24" s="12" t="n">
        <v>0</v>
      </c>
      <c r="M24" s="12" t="n">
        <v>0</v>
      </c>
      <c r="N24" s="12" t="n">
        <v>0</v>
      </c>
    </row>
    <row r="25" customFormat="false" ht="25.5" hidden="false" customHeight="false" outlineLevel="0" collapsed="false">
      <c r="A25" s="14"/>
      <c r="B25" s="15" t="s">
        <v>30</v>
      </c>
      <c r="C25" s="16"/>
      <c r="D25" s="16"/>
      <c r="E25" s="16" t="n">
        <v>9968632.01</v>
      </c>
      <c r="F25" s="16" t="n">
        <v>9577484.57</v>
      </c>
      <c r="G25" s="16" t="n">
        <v>5042376.75</v>
      </c>
      <c r="H25" s="16" t="n">
        <v>1493625.05</v>
      </c>
      <c r="I25" s="16" t="n">
        <v>689222.44</v>
      </c>
      <c r="J25" s="16" t="n">
        <v>0</v>
      </c>
      <c r="K25" s="17" t="n">
        <v>0</v>
      </c>
      <c r="L25" s="17" t="n">
        <v>0</v>
      </c>
      <c r="M25" s="17" t="n">
        <v>0</v>
      </c>
      <c r="N25" s="17" t="n">
        <v>0</v>
      </c>
    </row>
    <row r="26" customFormat="false" ht="12.75" hidden="false" customHeight="false" outlineLevel="0" collapsed="false">
      <c r="A26" s="6" t="s">
        <v>32</v>
      </c>
      <c r="B26" s="7" t="s">
        <v>33</v>
      </c>
      <c r="C26" s="8" t="n">
        <f aca="false">C11-C17</f>
        <v>3659162.69</v>
      </c>
      <c r="D26" s="8" t="n">
        <f aca="false">D11-D17</f>
        <v>-1640066.74</v>
      </c>
      <c r="E26" s="8" t="n">
        <f aca="false">E11-E17</f>
        <v>-6775818</v>
      </c>
      <c r="F26" s="8" t="n">
        <f aca="false">F11-F17</f>
        <v>-5995817</v>
      </c>
      <c r="G26" s="8" t="n">
        <f aca="false">G11-G17</f>
        <v>-1216603</v>
      </c>
      <c r="H26" s="8" t="n">
        <f aca="false">H11-H17</f>
        <v>1617876</v>
      </c>
      <c r="I26" s="8" t="n">
        <f aca="false">I11-I17</f>
        <v>1617876</v>
      </c>
      <c r="J26" s="8" t="n">
        <f aca="false">J11-J17</f>
        <v>1448676</v>
      </c>
      <c r="K26" s="8" t="n">
        <f aca="false">K11-K17</f>
        <v>1110276</v>
      </c>
      <c r="L26" s="8" t="n">
        <f aca="false">L11-L17</f>
        <v>1110276</v>
      </c>
      <c r="M26" s="8" t="n">
        <f aca="false">M11-M17</f>
        <v>872184</v>
      </c>
      <c r="N26" s="8" t="n">
        <f aca="false">N11-N17</f>
        <v>62360</v>
      </c>
    </row>
    <row r="27" customFormat="false" ht="38.25" hidden="false" customHeight="false" outlineLevel="0" collapsed="false">
      <c r="A27" s="6" t="s">
        <v>34</v>
      </c>
      <c r="B27" s="7" t="s">
        <v>35</v>
      </c>
      <c r="C27" s="8" t="n">
        <f aca="false">C28-C34</f>
        <v>248321.73</v>
      </c>
      <c r="D27" s="8" t="n">
        <f aca="false">D28-D34</f>
        <v>5266284.42</v>
      </c>
      <c r="E27" s="8" t="n">
        <f aca="false">E28-E34</f>
        <v>6775818</v>
      </c>
      <c r="F27" s="8" t="n">
        <f aca="false">F28-F34</f>
        <v>5995817</v>
      </c>
      <c r="G27" s="8" t="n">
        <f aca="false">G28-G34</f>
        <v>1216603</v>
      </c>
      <c r="H27" s="8" t="n">
        <f aca="false">H28-H34</f>
        <v>-1617876</v>
      </c>
      <c r="I27" s="8" t="n">
        <f aca="false">I28-I34</f>
        <v>-1617876</v>
      </c>
      <c r="J27" s="8" t="n">
        <f aca="false">J28-J34</f>
        <v>-1448676</v>
      </c>
      <c r="K27" s="8" t="n">
        <f aca="false">K28-K34</f>
        <v>-1110276</v>
      </c>
      <c r="L27" s="8" t="n">
        <f aca="false">L28-L34</f>
        <v>-1110276</v>
      </c>
      <c r="M27" s="8" t="n">
        <f aca="false">M28-M34</f>
        <v>-872184</v>
      </c>
      <c r="N27" s="8" t="n">
        <f aca="false">N28-N34</f>
        <v>-62360</v>
      </c>
    </row>
    <row r="28" customFormat="false" ht="12.75" hidden="false" customHeight="false" outlineLevel="0" collapsed="false">
      <c r="A28" s="6" t="s">
        <v>36</v>
      </c>
      <c r="B28" s="7" t="s">
        <v>37</v>
      </c>
      <c r="C28" s="8" t="n">
        <f aca="false">SUM(C29+C31+C32+C33)</f>
        <v>4988654.02</v>
      </c>
      <c r="D28" s="8" t="n">
        <f aca="false">SUM(D29+D31+D32+D33)</f>
        <v>6407484.42</v>
      </c>
      <c r="E28" s="8" t="n">
        <f aca="false">SUM(E29+E31+E32+E33)</f>
        <v>8626218</v>
      </c>
      <c r="F28" s="8" t="n">
        <f aca="false">SUM(F29+F31+F32+F33)</f>
        <v>8626217</v>
      </c>
      <c r="G28" s="8" t="n">
        <f aca="false">SUM(G29+G31+G32+G33)</f>
        <v>2869479</v>
      </c>
      <c r="H28" s="8" t="n">
        <f aca="false">SUM(H29+H31+H32+H33)</f>
        <v>0</v>
      </c>
      <c r="I28" s="8" t="n">
        <f aca="false">SUM(I29+I31+I32+I33)</f>
        <v>0</v>
      </c>
      <c r="J28" s="8" t="n">
        <f aca="false">SUM(J29+J31+J32+J33)</f>
        <v>0</v>
      </c>
      <c r="K28" s="8" t="n">
        <f aca="false">SUM(K29+K31+K32+K33)</f>
        <v>0</v>
      </c>
      <c r="L28" s="8" t="n">
        <f aca="false">SUM(L29+L31+L32+L33)</f>
        <v>0</v>
      </c>
      <c r="M28" s="8" t="n">
        <f aca="false">SUM(M29+M31+M32+M33)</f>
        <v>0</v>
      </c>
      <c r="N28" s="8" t="n">
        <f aca="false">SUM(N29+N31+N32+N33)</f>
        <v>0</v>
      </c>
    </row>
    <row r="29" customFormat="false" ht="12.75" hidden="false" customHeight="false" outlineLevel="0" collapsed="false">
      <c r="A29" s="14" t="n">
        <v>1</v>
      </c>
      <c r="B29" s="15" t="s">
        <v>38</v>
      </c>
      <c r="C29" s="16" t="n">
        <v>834414.15</v>
      </c>
      <c r="D29" s="16" t="n">
        <v>2500000</v>
      </c>
      <c r="E29" s="16" t="n">
        <v>5000000</v>
      </c>
      <c r="F29" s="16" t="n">
        <v>5000000</v>
      </c>
      <c r="G29" s="16" t="n">
        <v>2800000</v>
      </c>
      <c r="H29" s="16" t="n">
        <v>0</v>
      </c>
      <c r="I29" s="16" t="n">
        <v>0</v>
      </c>
      <c r="J29" s="16" t="n">
        <v>0</v>
      </c>
      <c r="K29" s="18" t="n">
        <v>0</v>
      </c>
      <c r="L29" s="18" t="n">
        <v>0</v>
      </c>
      <c r="M29" s="18" t="n">
        <v>0</v>
      </c>
      <c r="N29" s="18" t="n">
        <v>0</v>
      </c>
    </row>
    <row r="30" customFormat="false" ht="25.5" hidden="false" customHeight="false" outlineLevel="0" collapsed="false">
      <c r="A30" s="14"/>
      <c r="B30" s="15" t="s">
        <v>39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</row>
    <row r="31" customFormat="false" ht="12.75" hidden="false" customHeight="false" outlineLevel="0" collapsed="false">
      <c r="A31" s="14" t="n">
        <v>2</v>
      </c>
      <c r="B31" s="15" t="s">
        <v>4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</row>
    <row r="32" customFormat="false" ht="12.75" hidden="false" customHeight="false" outlineLevel="0" collapsed="false">
      <c r="A32" s="14" t="n">
        <v>3</v>
      </c>
      <c r="B32" s="15" t="s">
        <v>41</v>
      </c>
      <c r="C32" s="16" t="n">
        <v>0</v>
      </c>
      <c r="D32" s="16" t="n">
        <v>943484.42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</row>
    <row r="33" customFormat="false" ht="12.75" hidden="false" customHeight="false" outlineLevel="0" collapsed="false">
      <c r="A33" s="14" t="n">
        <v>4</v>
      </c>
      <c r="B33" s="15" t="s">
        <v>42</v>
      </c>
      <c r="C33" s="16" t="n">
        <v>4154239.87</v>
      </c>
      <c r="D33" s="16" t="n">
        <v>2964000</v>
      </c>
      <c r="E33" s="16" t="n">
        <v>3626218</v>
      </c>
      <c r="F33" s="16" t="n">
        <v>3626217</v>
      </c>
      <c r="G33" s="16" t="n">
        <v>69479</v>
      </c>
      <c r="H33" s="16" t="n">
        <v>0</v>
      </c>
      <c r="I33" s="16" t="n">
        <v>0</v>
      </c>
      <c r="J33" s="16" t="n">
        <v>0</v>
      </c>
      <c r="K33" s="18" t="n">
        <v>0</v>
      </c>
      <c r="L33" s="18" t="n">
        <v>0</v>
      </c>
      <c r="M33" s="18" t="n">
        <v>0</v>
      </c>
      <c r="N33" s="18" t="n">
        <v>0</v>
      </c>
    </row>
    <row r="34" customFormat="false" ht="12.75" hidden="false" customHeight="false" outlineLevel="0" collapsed="false">
      <c r="A34" s="6" t="s">
        <v>43</v>
      </c>
      <c r="B34" s="7" t="s">
        <v>44</v>
      </c>
      <c r="C34" s="8" t="n">
        <f aca="false">SUM(C35+C37)</f>
        <v>4740332.29</v>
      </c>
      <c r="D34" s="8" t="n">
        <f aca="false">SUM(D35+D37)</f>
        <v>1141200</v>
      </c>
      <c r="E34" s="8" t="n">
        <f aca="false">SUM(E35+E37)</f>
        <v>1850400</v>
      </c>
      <c r="F34" s="8" t="n">
        <f aca="false">SUM(F35+F37)</f>
        <v>2630400</v>
      </c>
      <c r="G34" s="8" t="n">
        <f aca="false">SUM(G35+G37)</f>
        <v>1652876</v>
      </c>
      <c r="H34" s="8" t="n">
        <f aca="false">SUM(H35+H37)</f>
        <v>1617876</v>
      </c>
      <c r="I34" s="8" t="n">
        <f aca="false">SUM(I35+I37)</f>
        <v>1617876</v>
      </c>
      <c r="J34" s="8" t="n">
        <f aca="false">SUM(J35+J37)</f>
        <v>1448676</v>
      </c>
      <c r="K34" s="8" t="n">
        <f aca="false">SUM(K35+K37)</f>
        <v>1110276</v>
      </c>
      <c r="L34" s="8" t="n">
        <f aca="false">SUM(L35+L37)</f>
        <v>1110276</v>
      </c>
      <c r="M34" s="8" t="n">
        <f aca="false">SUM(M35+M37)</f>
        <v>872184</v>
      </c>
      <c r="N34" s="8" t="n">
        <f aca="false">SUM(N35+N37)</f>
        <v>62360</v>
      </c>
    </row>
    <row r="35" customFormat="false" ht="25.5" hidden="false" customHeight="false" outlineLevel="0" collapsed="false">
      <c r="A35" s="14" t="n">
        <v>1</v>
      </c>
      <c r="B35" s="15" t="s">
        <v>45</v>
      </c>
      <c r="C35" s="16" t="n">
        <v>4740332.29</v>
      </c>
      <c r="D35" s="16" t="n">
        <v>1141200</v>
      </c>
      <c r="E35" s="16" t="n">
        <v>1850400</v>
      </c>
      <c r="F35" s="16" t="n">
        <v>2630400</v>
      </c>
      <c r="G35" s="16" t="n">
        <v>1652876</v>
      </c>
      <c r="H35" s="16" t="n">
        <v>1617876</v>
      </c>
      <c r="I35" s="16" t="n">
        <v>1617876</v>
      </c>
      <c r="J35" s="16" t="n">
        <v>1448676</v>
      </c>
      <c r="K35" s="17" t="n">
        <v>1110276</v>
      </c>
      <c r="L35" s="17" t="n">
        <v>1110276</v>
      </c>
      <c r="M35" s="17" t="n">
        <v>872184</v>
      </c>
      <c r="N35" s="17" t="n">
        <v>62360</v>
      </c>
    </row>
    <row r="36" customFormat="false" ht="25.5" hidden="false" customHeight="false" outlineLevel="0" collapsed="false">
      <c r="A36" s="14"/>
      <c r="B36" s="15" t="s">
        <v>46</v>
      </c>
      <c r="C36" s="16" t="n">
        <v>2657523.29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</row>
    <row r="37" customFormat="false" ht="12.75" hidden="false" customHeight="false" outlineLevel="0" collapsed="false">
      <c r="A37" s="14" t="n">
        <v>2</v>
      </c>
      <c r="B37" s="15" t="s">
        <v>47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</row>
    <row r="38" customFormat="false" ht="25.5" hidden="false" customHeight="false" outlineLevel="0" collapsed="false">
      <c r="A38" s="14"/>
      <c r="B38" s="15" t="s">
        <v>48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</row>
    <row r="39" customFormat="false" ht="12.75" hidden="false" customHeight="false" outlineLevel="0" collapsed="false">
      <c r="A39" s="6" t="s">
        <v>49</v>
      </c>
      <c r="B39" s="7" t="s">
        <v>50</v>
      </c>
      <c r="C39" s="8" t="n">
        <f aca="false">SUM(C41:C42)</f>
        <v>2964000</v>
      </c>
      <c r="D39" s="8" t="n">
        <f aca="false">SUM(D41:D42)</f>
        <v>4322800</v>
      </c>
      <c r="E39" s="8" t="n">
        <f aca="false">SUM(E41:E42)</f>
        <v>7472400</v>
      </c>
      <c r="F39" s="8" t="n">
        <f aca="false">SUM(F41:F42)</f>
        <v>6692400</v>
      </c>
      <c r="G39" s="8" t="n">
        <f aca="false">SUM(G41:G42)</f>
        <v>7839524</v>
      </c>
      <c r="H39" s="8" t="n">
        <f aca="false">SUM(H41:H42)</f>
        <v>6221648</v>
      </c>
      <c r="I39" s="8" t="n">
        <f aca="false">SUM(I41:I42)</f>
        <v>4603772</v>
      </c>
      <c r="J39" s="8" t="n">
        <f aca="false">SUM(J41:J42)</f>
        <v>3155096</v>
      </c>
      <c r="K39" s="8" t="n">
        <f aca="false">SUM(K41:K42)</f>
        <v>2044820</v>
      </c>
      <c r="L39" s="8" t="n">
        <f aca="false">SUM(L41:L42)</f>
        <v>934544</v>
      </c>
      <c r="M39" s="8" t="n">
        <f aca="false">SUM(M41:M42)</f>
        <v>62360</v>
      </c>
      <c r="N39" s="8" t="n">
        <f aca="false">SUM(N41:N42)</f>
        <v>0</v>
      </c>
    </row>
    <row r="40" customFormat="false" ht="51" hidden="false" customHeight="false" outlineLevel="0" collapsed="false">
      <c r="A40" s="14"/>
      <c r="B40" s="15" t="s">
        <v>51</v>
      </c>
      <c r="C40" s="16"/>
      <c r="D40" s="16"/>
      <c r="E40" s="16"/>
      <c r="F40" s="16"/>
      <c r="G40" s="16"/>
      <c r="H40" s="16"/>
      <c r="I40" s="16"/>
      <c r="J40" s="16"/>
      <c r="K40" s="18"/>
      <c r="L40" s="18"/>
      <c r="M40" s="18"/>
      <c r="N40" s="18"/>
    </row>
    <row r="41" customFormat="false" ht="12.75" hidden="false" customHeight="false" outlineLevel="0" collapsed="false">
      <c r="A41" s="14" t="s">
        <v>16</v>
      </c>
      <c r="B41" s="15" t="s">
        <v>52</v>
      </c>
      <c r="C41" s="16" t="n">
        <v>2964000</v>
      </c>
      <c r="D41" s="16" t="n">
        <v>4322800</v>
      </c>
      <c r="E41" s="16" t="n">
        <v>7472400</v>
      </c>
      <c r="F41" s="16" t="n">
        <v>6692400</v>
      </c>
      <c r="G41" s="16" t="n">
        <v>5039524</v>
      </c>
      <c r="H41" s="16" t="n">
        <v>6221648</v>
      </c>
      <c r="I41" s="16" t="n">
        <v>4603772</v>
      </c>
      <c r="J41" s="16" t="n">
        <v>3155096</v>
      </c>
      <c r="K41" s="18" t="n">
        <v>2044820</v>
      </c>
      <c r="L41" s="18" t="n">
        <v>934544</v>
      </c>
      <c r="M41" s="18" t="n">
        <v>62360</v>
      </c>
      <c r="N41" s="18" t="n">
        <v>0</v>
      </c>
    </row>
    <row r="42" customFormat="false" ht="12.75" hidden="false" customHeight="false" outlineLevel="0" collapsed="false">
      <c r="A42" s="14" t="s">
        <v>19</v>
      </c>
      <c r="B42" s="15" t="s">
        <v>53</v>
      </c>
      <c r="C42" s="16"/>
      <c r="D42" s="16"/>
      <c r="E42" s="16"/>
      <c r="F42" s="16"/>
      <c r="G42" s="16" t="n">
        <v>2800000</v>
      </c>
      <c r="H42" s="16"/>
      <c r="I42" s="16"/>
      <c r="J42" s="16"/>
      <c r="K42" s="18"/>
      <c r="L42" s="18"/>
      <c r="M42" s="18"/>
      <c r="N42" s="18"/>
    </row>
    <row r="43" customFormat="false" ht="12.75" hidden="false" customHeight="true" outlineLevel="0" collapsed="false">
      <c r="A43" s="5" t="s">
        <v>6</v>
      </c>
      <c r="B43" s="5" t="s">
        <v>7</v>
      </c>
      <c r="C43" s="5" t="s">
        <v>8</v>
      </c>
      <c r="D43" s="5" t="s">
        <v>9</v>
      </c>
      <c r="E43" s="5" t="s">
        <v>10</v>
      </c>
      <c r="F43" s="5"/>
      <c r="G43" s="5" t="s">
        <v>11</v>
      </c>
      <c r="H43" s="5"/>
      <c r="I43" s="5"/>
      <c r="J43" s="5"/>
      <c r="K43" s="5"/>
      <c r="L43" s="5"/>
      <c r="M43" s="5"/>
      <c r="N43" s="5"/>
    </row>
    <row r="44" customFormat="false" ht="38.25" hidden="false" customHeight="false" outlineLevel="0" collapsed="false">
      <c r="A44" s="5"/>
      <c r="B44" s="5"/>
      <c r="C44" s="5"/>
      <c r="D44" s="5"/>
      <c r="E44" s="5" t="s">
        <v>12</v>
      </c>
      <c r="F44" s="5" t="s">
        <v>13</v>
      </c>
      <c r="G44" s="5" t="n">
        <v>2011</v>
      </c>
      <c r="H44" s="5" t="n">
        <v>2012</v>
      </c>
      <c r="I44" s="5" t="n">
        <v>2013</v>
      </c>
      <c r="J44" s="5" t="n">
        <v>2014</v>
      </c>
      <c r="K44" s="5" t="n">
        <v>2015</v>
      </c>
      <c r="L44" s="5" t="n">
        <v>2016</v>
      </c>
      <c r="M44" s="5" t="n">
        <v>2017</v>
      </c>
      <c r="N44" s="5" t="n">
        <v>2018</v>
      </c>
    </row>
    <row r="45" customFormat="false" ht="63.75" hidden="false" customHeight="false" outlineLevel="0" collapsed="false">
      <c r="A45" s="6" t="s">
        <v>54</v>
      </c>
      <c r="B45" s="7" t="s">
        <v>55</v>
      </c>
      <c r="C45" s="8" t="n">
        <f aca="false">SUM(C35+C21)</f>
        <v>5007094.12</v>
      </c>
      <c r="D45" s="8" t="n">
        <f aca="false">SUM(D35+D21)</f>
        <v>1340313.4</v>
      </c>
      <c r="E45" s="8" t="n">
        <f aca="false">SUM(E35+E21)</f>
        <v>2269809</v>
      </c>
      <c r="F45" s="8" t="n">
        <f aca="false">SUM(F35+F21)</f>
        <v>2869809</v>
      </c>
      <c r="G45" s="8" t="n">
        <f aca="false">SUM(G35+G21)</f>
        <v>1995866</v>
      </c>
      <c r="H45" s="8" t="n">
        <f aca="false">SUM(H35+H21)</f>
        <v>1954834</v>
      </c>
      <c r="I45" s="8" t="n">
        <f aca="false">SUM(I35+I21)</f>
        <v>1878131</v>
      </c>
      <c r="J45" s="8" t="n">
        <f aca="false">SUM(J35+J21)</f>
        <v>1634134</v>
      </c>
      <c r="K45" s="8" t="n">
        <f aca="false">SUM(K35+K21)</f>
        <v>1239348</v>
      </c>
      <c r="L45" s="8" t="n">
        <f aca="false">SUM(L35+L21)</f>
        <v>1189667</v>
      </c>
      <c r="M45" s="8" t="n">
        <f aca="false">SUM(M35+M21)</f>
        <v>902591</v>
      </c>
      <c r="N45" s="8" t="n">
        <f aca="false">SUM(N35+N21)</f>
        <v>66328</v>
      </c>
    </row>
    <row r="46" customFormat="false" ht="38.25" hidden="false" customHeight="false" outlineLevel="0" collapsed="false">
      <c r="A46" s="14"/>
      <c r="B46" s="15" t="s">
        <v>56</v>
      </c>
      <c r="C46" s="16"/>
      <c r="D46" s="16"/>
      <c r="E46" s="16"/>
      <c r="F46" s="16"/>
      <c r="G46" s="16"/>
      <c r="H46" s="16"/>
      <c r="I46" s="16"/>
      <c r="J46" s="16"/>
      <c r="K46" s="18"/>
      <c r="L46" s="18"/>
      <c r="M46" s="18"/>
      <c r="N46" s="18"/>
    </row>
    <row r="47" customFormat="false" ht="12.75" hidden="false" customHeight="false" outlineLevel="0" collapsed="false">
      <c r="A47" s="14" t="s">
        <v>16</v>
      </c>
      <c r="B47" s="15" t="s">
        <v>57</v>
      </c>
      <c r="C47" s="16" t="n">
        <v>4740332.29</v>
      </c>
      <c r="D47" s="16" t="n">
        <v>1141200</v>
      </c>
      <c r="E47" s="16" t="n">
        <v>1850400</v>
      </c>
      <c r="F47" s="16" t="n">
        <v>2630400</v>
      </c>
      <c r="G47" s="16" t="n">
        <v>1459876</v>
      </c>
      <c r="H47" s="16" t="n">
        <v>1617876</v>
      </c>
      <c r="I47" s="16" t="n">
        <v>1617876</v>
      </c>
      <c r="J47" s="16" t="n">
        <v>1448676</v>
      </c>
      <c r="K47" s="18" t="n">
        <v>1110276</v>
      </c>
      <c r="L47" s="18" t="n">
        <v>1110276</v>
      </c>
      <c r="M47" s="18" t="n">
        <v>872184</v>
      </c>
      <c r="N47" s="18" t="n">
        <v>62360</v>
      </c>
    </row>
    <row r="48" customFormat="false" ht="25.5" hidden="false" customHeight="false" outlineLevel="0" collapsed="false">
      <c r="A48" s="14" t="s">
        <v>19</v>
      </c>
      <c r="B48" s="15" t="s">
        <v>58</v>
      </c>
      <c r="C48" s="16"/>
      <c r="D48" s="16"/>
      <c r="E48" s="16"/>
      <c r="F48" s="16"/>
      <c r="G48" s="16" t="n">
        <v>193000</v>
      </c>
      <c r="H48" s="16"/>
      <c r="I48" s="16"/>
      <c r="J48" s="16"/>
      <c r="K48" s="18"/>
      <c r="L48" s="18"/>
      <c r="M48" s="18"/>
      <c r="N48" s="18"/>
    </row>
    <row r="49" customFormat="false" ht="12.75" hidden="false" customHeight="false" outlineLevel="0" collapsed="false">
      <c r="A49" s="6" t="s">
        <v>59</v>
      </c>
      <c r="B49" s="7" t="s">
        <v>60</v>
      </c>
      <c r="C49" s="7"/>
      <c r="D49" s="7"/>
      <c r="E49" s="19"/>
      <c r="F49" s="19"/>
      <c r="G49" s="19"/>
      <c r="H49" s="19"/>
      <c r="I49" s="19"/>
      <c r="J49" s="19"/>
      <c r="K49" s="20"/>
      <c r="L49" s="20"/>
      <c r="M49" s="20"/>
      <c r="N49" s="20"/>
    </row>
    <row r="50" customFormat="false" ht="12.75" hidden="false" customHeight="false" outlineLevel="0" collapsed="false">
      <c r="A50" s="14" t="s">
        <v>16</v>
      </c>
      <c r="B50" s="15" t="s">
        <v>61</v>
      </c>
      <c r="C50" s="21" t="n">
        <f aca="false">C39/C11</f>
        <v>0.0713033667305858</v>
      </c>
      <c r="D50" s="21" t="n">
        <f aca="false">D39/D11</f>
        <v>0.120210390641732</v>
      </c>
      <c r="E50" s="21" t="n">
        <f aca="false">E39/E11</f>
        <v>0.162190570414399</v>
      </c>
      <c r="F50" s="21" t="n">
        <f aca="false">F39/F11</f>
        <v>0.14513326826142</v>
      </c>
      <c r="G50" s="21" t="n">
        <f aca="false">G39/G11</f>
        <v>0.19273440399975</v>
      </c>
      <c r="H50" s="21" t="n">
        <f aca="false">H39/H11</f>
        <v>0.158668957662869</v>
      </c>
      <c r="I50" s="21" t="n">
        <f aca="false">I39/I11</f>
        <v>0.117123170692118</v>
      </c>
      <c r="J50" s="21" t="n">
        <f aca="false">J39/J11</f>
        <v>0.0801321166964446</v>
      </c>
      <c r="K50" s="21" t="n">
        <f aca="false">K39/K11</f>
        <v>0.0511412428881154</v>
      </c>
      <c r="L50" s="21" t="n">
        <f aca="false">L39/L11</f>
        <v>0.0228158618853057</v>
      </c>
      <c r="M50" s="21" t="n">
        <f aca="false">M39/M11</f>
        <v>0.00149478285786087</v>
      </c>
      <c r="N50" s="21" t="n">
        <f aca="false">N39/N11</f>
        <v>0</v>
      </c>
    </row>
    <row r="51" customFormat="false" ht="25.5" hidden="false" customHeight="false" outlineLevel="0" collapsed="false">
      <c r="A51" s="14"/>
      <c r="B51" s="15" t="s">
        <v>62</v>
      </c>
      <c r="C51" s="21" t="n">
        <f aca="false">C39/C11</f>
        <v>0.0713033667305858</v>
      </c>
      <c r="D51" s="21" t="n">
        <f aca="false">D39/D11</f>
        <v>0.120210390641732</v>
      </c>
      <c r="E51" s="21" t="n">
        <f aca="false">E39/E11</f>
        <v>0.162190570414399</v>
      </c>
      <c r="F51" s="21" t="n">
        <f aca="false">F39/F11</f>
        <v>0.14513326826142</v>
      </c>
      <c r="G51" s="21" t="n">
        <f aca="false">G39/G11</f>
        <v>0.19273440399975</v>
      </c>
      <c r="H51" s="21" t="n">
        <f aca="false">H39/H11</f>
        <v>0.158668957662869</v>
      </c>
      <c r="I51" s="21" t="n">
        <f aca="false">I39/I11</f>
        <v>0.117123170692118</v>
      </c>
      <c r="J51" s="21" t="n">
        <f aca="false">J39/J11</f>
        <v>0.0801321166964446</v>
      </c>
      <c r="K51" s="21" t="n">
        <f aca="false">K39/K11</f>
        <v>0.0511412428881154</v>
      </c>
      <c r="L51" s="21" t="n">
        <f aca="false">L39/L11</f>
        <v>0.0228158618853057</v>
      </c>
      <c r="M51" s="21" t="n">
        <f aca="false">M39/M11</f>
        <v>0.00149478285786087</v>
      </c>
      <c r="N51" s="21" t="n">
        <f aca="false">N39/N11</f>
        <v>0</v>
      </c>
    </row>
    <row r="52" customFormat="false" ht="12.75" hidden="false" customHeight="false" outlineLevel="0" collapsed="false">
      <c r="A52" s="14" t="s">
        <v>19</v>
      </c>
      <c r="B52" s="15" t="s">
        <v>63</v>
      </c>
      <c r="C52" s="21" t="n">
        <f aca="false">C45/C11</f>
        <v>0.12045299200166</v>
      </c>
      <c r="D52" s="21" t="n">
        <f aca="false">D45/D11</f>
        <v>0.0372720452938714</v>
      </c>
      <c r="E52" s="21" t="n">
        <f aca="false">E45/E11</f>
        <v>0.0492668508701003</v>
      </c>
      <c r="F52" s="21" t="n">
        <f aca="false">F45/F11</f>
        <v>0.0622354849465122</v>
      </c>
      <c r="G52" s="21" t="n">
        <f aca="false">G45/G11</f>
        <v>0.0490682908775283</v>
      </c>
      <c r="H52" s="21" t="n">
        <f aca="false">H45/H11</f>
        <v>0.0498535875356396</v>
      </c>
      <c r="I52" s="21" t="n">
        <f aca="false">I45/I11</f>
        <v>0.0477809625878862</v>
      </c>
      <c r="J52" s="21" t="n">
        <f aca="false">J45/J11</f>
        <v>0.0415032114349699</v>
      </c>
      <c r="K52" s="21" t="n">
        <f aca="false">K45/K11</f>
        <v>0.0309962720879589</v>
      </c>
      <c r="L52" s="21" t="n">
        <f aca="false">L45/L11</f>
        <v>0.0290444087827924</v>
      </c>
      <c r="M52" s="21" t="n">
        <f aca="false">M45/M11</f>
        <v>0.0216353039522049</v>
      </c>
      <c r="N52" s="21" t="n">
        <f aca="false">N45/N11</f>
        <v>0.00158342436766155</v>
      </c>
    </row>
    <row r="53" customFormat="false" ht="25.5" hidden="false" customHeight="false" outlineLevel="0" collapsed="false">
      <c r="A53" s="14"/>
      <c r="B53" s="15" t="s">
        <v>62</v>
      </c>
      <c r="C53" s="21" t="n">
        <f aca="false">(C35-C36+C21)/C11</f>
        <v>0.0565223719807614</v>
      </c>
      <c r="D53" s="21" t="n">
        <f aca="false">(D35-D36+D21)/D11</f>
        <v>0.0372720452938714</v>
      </c>
      <c r="E53" s="21" t="n">
        <f aca="false">(E35-E36+E21)/E11</f>
        <v>0.0492668508701003</v>
      </c>
      <c r="F53" s="21" t="n">
        <f aca="false">(F35-F36+F21)/F11</f>
        <v>0.0622354849465122</v>
      </c>
      <c r="G53" s="21" t="n">
        <f aca="false">(G35-G36+G21)/G11</f>
        <v>0.0490682908775283</v>
      </c>
      <c r="H53" s="21" t="n">
        <f aca="false">(H35-H36+H21)/H11</f>
        <v>0.0498535875356396</v>
      </c>
      <c r="I53" s="21" t="n">
        <f aca="false">(I35-I36+I21)/I11</f>
        <v>0.0477809625878862</v>
      </c>
      <c r="J53" s="21" t="n">
        <f aca="false">(J35-J36+J21)/J11</f>
        <v>0.0415032114349699</v>
      </c>
      <c r="K53" s="21" t="n">
        <f aca="false">(K35-K36+K21)/K11</f>
        <v>0.0309962720879589</v>
      </c>
      <c r="L53" s="21" t="n">
        <f aca="false">(L35-L36+L21)/L11</f>
        <v>0.0290444087827924</v>
      </c>
      <c r="M53" s="21" t="n">
        <f aca="false">(M35-M36+M21)/M11</f>
        <v>0.0216353039522049</v>
      </c>
      <c r="N53" s="21" t="n">
        <f aca="false">(N35-N36+N21)/N11</f>
        <v>0.00158342436766155</v>
      </c>
    </row>
    <row r="54" customFormat="false" ht="38.25" hidden="false" customHeight="false" outlineLevel="0" collapsed="false">
      <c r="A54" s="14" t="s">
        <v>64</v>
      </c>
      <c r="B54" s="15" t="s">
        <v>65</v>
      </c>
      <c r="C54" s="22" t="s">
        <v>66</v>
      </c>
      <c r="D54" s="22" t="s">
        <v>66</v>
      </c>
      <c r="E54" s="22" t="s">
        <v>66</v>
      </c>
      <c r="F54" s="22" t="s">
        <v>66</v>
      </c>
      <c r="G54" s="23" t="n">
        <f aca="false">1/3*((C12+C15-C18)/C11+(D12+D15-D18)/D11+(E12+E15-E18)/E11)</f>
        <v>0.03458594919851</v>
      </c>
      <c r="H54" s="23" t="n">
        <f aca="false">1/3*((D12+D15-D18)/D11+(F12+F15-F18)/F11+(G12+G15-G18)/G11)</f>
        <v>0.00632142852895349</v>
      </c>
      <c r="I54" s="23" t="n">
        <f aca="false">1/3*((F12+F15-F18)/F11+(G12+G15-G18)/G11+(H12+H15-H18)/H11)</f>
        <v>0.024624403753088</v>
      </c>
      <c r="J54" s="23" t="n">
        <f aca="false">1/3*((G12+G15-G18)/G11+(H12+H15-H18)/H11+(I12+I15-I18)/I11)</f>
        <v>0.0493321250878279</v>
      </c>
      <c r="K54" s="23" t="n">
        <f aca="false">1/3*((H12+H15-H18)/H11+(I12+I15-I18)/I11+(J12+J15-J18)/J11)</f>
        <v>0.0506688953390324</v>
      </c>
      <c r="L54" s="23" t="n">
        <f aca="false">1/3*((I12+I15-I18)/I11+(J12+J15-J18)/J11+(K12+K15-K18)/K11)</f>
        <v>0.0372643952621999</v>
      </c>
      <c r="M54" s="23" t="n">
        <f aca="false">1/3*((J12+J15-J18)/J11+(K12+K15-K18)/K11+(L12+L15-L18)/L11)</f>
        <v>0.0305557787940637</v>
      </c>
      <c r="N54" s="23" t="n">
        <f aca="false">1/3*((K12+K15-K18)/K11+(L12+L15-L18)/L11+(M12+M15-M18)/M11)</f>
        <v>0.0252602564255596</v>
      </c>
    </row>
    <row r="55" s="25" customFormat="true" ht="25.5" hidden="false" customHeight="false" outlineLevel="0" collapsed="false">
      <c r="A55" s="24" t="s">
        <v>67</v>
      </c>
      <c r="B55" s="15" t="s">
        <v>68</v>
      </c>
      <c r="C55" s="22" t="s">
        <v>66</v>
      </c>
      <c r="D55" s="22" t="s">
        <v>66</v>
      </c>
      <c r="E55" s="22" t="s">
        <v>66</v>
      </c>
      <c r="F55" s="22" t="s">
        <v>66</v>
      </c>
      <c r="G55" s="21" t="n">
        <f aca="false">G45/G11</f>
        <v>0.0490682908775283</v>
      </c>
      <c r="H55" s="21" t="n">
        <f aca="false">H45/H11</f>
        <v>0.0498535875356396</v>
      </c>
      <c r="I55" s="21" t="n">
        <f aca="false">I45/I11</f>
        <v>0.0477809625878862</v>
      </c>
      <c r="J55" s="21" t="n">
        <f aca="false">J45/J11</f>
        <v>0.0415032114349699</v>
      </c>
      <c r="K55" s="21" t="n">
        <f aca="false">K45/K11</f>
        <v>0.0309962720879589</v>
      </c>
      <c r="L55" s="21" t="n">
        <f aca="false">L45/L11</f>
        <v>0.0290444087827924</v>
      </c>
      <c r="M55" s="21" t="n">
        <f aca="false">M45/M11</f>
        <v>0.0216353039522049</v>
      </c>
      <c r="N55" s="21" t="n">
        <f aca="false">N45/N11</f>
        <v>0.00158342436766155</v>
      </c>
    </row>
    <row r="56" s="25" customFormat="true" ht="25.5" hidden="false" customHeight="false" outlineLevel="0" collapsed="false">
      <c r="A56" s="24" t="s">
        <v>69</v>
      </c>
      <c r="B56" s="15" t="s">
        <v>70</v>
      </c>
      <c r="C56" s="22" t="s">
        <v>66</v>
      </c>
      <c r="D56" s="22" t="s">
        <v>66</v>
      </c>
      <c r="E56" s="22" t="s">
        <v>66</v>
      </c>
      <c r="F56" s="22" t="s">
        <v>66</v>
      </c>
      <c r="G56" s="22" t="str">
        <f aca="false">IF(G52&lt;=G54,"Tak","Nie")</f>
        <v>Nie</v>
      </c>
      <c r="H56" s="22" t="str">
        <f aca="false">IF(H52&lt;=H54,"Tak","Nie")</f>
        <v>Nie</v>
      </c>
      <c r="I56" s="22" t="str">
        <f aca="false">IF(I52&lt;=I54,"Tak","Nie")</f>
        <v>Nie</v>
      </c>
      <c r="J56" s="22" t="str">
        <f aca="false">IF(J52&lt;=J54,"Tak","Nie")</f>
        <v>Tak</v>
      </c>
      <c r="K56" s="22" t="str">
        <f aca="false">IF(K52&lt;=K54,"Tak","Nie")</f>
        <v>Tak</v>
      </c>
      <c r="L56" s="22" t="str">
        <f aca="false">IF(L52&lt;=L54,"Tak","Nie")</f>
        <v>Tak</v>
      </c>
      <c r="M56" s="22" t="str">
        <f aca="false">IF(M52&lt;=M54,"Tak","Nie")</f>
        <v>Tak</v>
      </c>
      <c r="N56" s="22" t="str">
        <f aca="false">IF(N52&lt;=N54,"Tak","Nie")</f>
        <v>Tak</v>
      </c>
      <c r="O56" s="26"/>
    </row>
  </sheetData>
  <mergeCells count="13">
    <mergeCell ref="A7:N7"/>
    <mergeCell ref="A9:A10"/>
    <mergeCell ref="B9:B10"/>
    <mergeCell ref="C9:C10"/>
    <mergeCell ref="D9:D10"/>
    <mergeCell ref="E9:F9"/>
    <mergeCell ref="G9:N9"/>
    <mergeCell ref="A43:A44"/>
    <mergeCell ref="B43:B44"/>
    <mergeCell ref="C43:C44"/>
    <mergeCell ref="D43:D44"/>
    <mergeCell ref="E43:F43"/>
    <mergeCell ref="G43:N43"/>
  </mergeCells>
  <printOptions headings="false" gridLines="false" gridLinesSet="true" horizontalCentered="true" verticalCentered="false"/>
  <pageMargins left="0.2" right="0.209722222222222" top="0.229861111111111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3.12"/>
    <col collapsed="false" customWidth="true" hidden="false" outlineLevel="0" max="3" min="3" style="0" width="10.25"/>
    <col collapsed="false" customWidth="true" hidden="false" outlineLevel="0" max="4" min="4" style="0" width="9.87"/>
    <col collapsed="false" customWidth="true" hidden="false" outlineLevel="0" max="5" min="5" style="0" width="5.62"/>
    <col collapsed="false" customWidth="true" hidden="false" outlineLevel="0" max="6" min="6" style="0" width="6.12"/>
    <col collapsed="false" customWidth="true" hidden="false" outlineLevel="0" max="7" min="7" style="0" width="5.49"/>
    <col collapsed="false" customWidth="true" hidden="false" outlineLevel="0" max="8" min="8" style="0" width="12.25"/>
    <col collapsed="false" customWidth="true" hidden="false" outlineLevel="0" max="9" min="9" style="0" width="11.75"/>
    <col collapsed="false" customWidth="true" hidden="false" outlineLevel="0" max="11" min="10" style="0" width="11.62"/>
    <col collapsed="false" customWidth="true" hidden="false" outlineLevel="0" max="12" min="12" style="0" width="10.25"/>
    <col collapsed="false" customWidth="true" hidden="false" outlineLevel="0" max="14" min="13" style="0" width="9.99"/>
    <col collapsed="false" customWidth="true" hidden="false" outlineLevel="0" max="15" min="15" style="0" width="10.12"/>
    <col collapsed="false" customWidth="true" hidden="false" outlineLevel="0" max="16" min="16" style="0" width="9.12"/>
    <col collapsed="false" customWidth="true" hidden="false" outlineLevel="0" max="17" min="17" style="0" width="9.36"/>
    <col collapsed="false" customWidth="true" hidden="false" outlineLevel="0" max="18" min="18" style="0" width="11.37"/>
  </cols>
  <sheetData>
    <row r="1" customFormat="false" ht="14.25" hidden="false" customHeight="false" outlineLevel="0" collapsed="false">
      <c r="P1" s="27" t="s">
        <v>71</v>
      </c>
    </row>
    <row r="2" customFormat="false" ht="14.25" hidden="false" customHeight="false" outlineLevel="0" collapsed="false">
      <c r="P2" s="27" t="s">
        <v>72</v>
      </c>
    </row>
    <row r="3" customFormat="false" ht="14.25" hidden="false" customHeight="false" outlineLevel="0" collapsed="false">
      <c r="B3" s="28"/>
      <c r="C3" s="29"/>
      <c r="D3" s="30"/>
      <c r="E3" s="30"/>
      <c r="F3" s="30"/>
      <c r="G3" s="30"/>
      <c r="H3" s="30"/>
      <c r="I3" s="30"/>
      <c r="J3" s="30"/>
      <c r="P3" s="27" t="s">
        <v>73</v>
      </c>
    </row>
    <row r="4" customFormat="false" ht="14.25" hidden="false" customHeight="false" outlineLevel="0" collapsed="false">
      <c r="B4" s="28"/>
      <c r="C4" s="29"/>
      <c r="D4" s="30"/>
      <c r="E4" s="30"/>
      <c r="F4" s="30"/>
      <c r="G4" s="30"/>
      <c r="H4" s="30"/>
      <c r="I4" s="30"/>
      <c r="J4" s="30"/>
      <c r="P4" s="27" t="s">
        <v>74</v>
      </c>
    </row>
    <row r="5" customFormat="false" ht="18.75" hidden="false" customHeight="false" outlineLevel="0" collapsed="false">
      <c r="A5" s="31" t="s">
        <v>75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7.5" hidden="false" customHeight="true" outlineLevel="0" collapsed="false">
      <c r="A6" s="32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customFormat="false" ht="14.25" hidden="false" customHeight="fals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customFormat="false" ht="14.25" hidden="false" customHeight="true" outlineLevel="0" collapsed="false">
      <c r="A8" s="34" t="s">
        <v>77</v>
      </c>
      <c r="B8" s="34" t="s">
        <v>78</v>
      </c>
      <c r="C8" s="34" t="s">
        <v>79</v>
      </c>
      <c r="D8" s="34"/>
      <c r="E8" s="34" t="s">
        <v>80</v>
      </c>
      <c r="F8" s="34"/>
      <c r="G8" s="34"/>
      <c r="H8" s="34" t="s">
        <v>81</v>
      </c>
      <c r="I8" s="34" t="s">
        <v>82</v>
      </c>
      <c r="J8" s="34" t="s">
        <v>83</v>
      </c>
      <c r="K8" s="34"/>
      <c r="L8" s="34"/>
      <c r="M8" s="34"/>
      <c r="N8" s="34"/>
      <c r="O8" s="34"/>
      <c r="P8" s="34"/>
      <c r="Q8" s="34"/>
      <c r="R8" s="34" t="s">
        <v>84</v>
      </c>
    </row>
    <row r="9" customFormat="false" ht="28.5" hidden="false" customHeight="true" outlineLevel="0" collapsed="false">
      <c r="A9" s="34"/>
      <c r="B9" s="34"/>
      <c r="C9" s="34" t="s">
        <v>85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customFormat="false" ht="19.5" hidden="false" customHeight="true" outlineLevel="0" collapsed="false">
      <c r="A10" s="34"/>
      <c r="B10" s="34"/>
      <c r="C10" s="34" t="s">
        <v>86</v>
      </c>
      <c r="D10" s="34" t="s">
        <v>87</v>
      </c>
      <c r="E10" s="34" t="s">
        <v>88</v>
      </c>
      <c r="F10" s="34" t="s">
        <v>89</v>
      </c>
      <c r="G10" s="35" t="s">
        <v>90</v>
      </c>
      <c r="H10" s="34"/>
      <c r="I10" s="34"/>
      <c r="J10" s="34" t="n">
        <v>2010</v>
      </c>
      <c r="K10" s="34" t="n">
        <v>2011</v>
      </c>
      <c r="L10" s="34" t="n">
        <v>2012</v>
      </c>
      <c r="M10" s="34" t="n">
        <v>2013</v>
      </c>
      <c r="N10" s="34" t="n">
        <v>2014</v>
      </c>
      <c r="O10" s="34" t="n">
        <v>2015</v>
      </c>
      <c r="P10" s="34" t="n">
        <v>2016</v>
      </c>
      <c r="Q10" s="34" t="n">
        <v>2017</v>
      </c>
      <c r="R10" s="34"/>
    </row>
    <row r="11" customFormat="false" ht="14.25" hidden="false" customHeight="false" outlineLevel="0" collapsed="false">
      <c r="A11" s="36" t="n">
        <v>1</v>
      </c>
      <c r="B11" s="36" t="n">
        <v>2</v>
      </c>
      <c r="C11" s="36" t="n">
        <v>3</v>
      </c>
      <c r="D11" s="36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6" t="n">
        <v>9</v>
      </c>
      <c r="J11" s="36" t="n">
        <v>10</v>
      </c>
      <c r="K11" s="36" t="n">
        <v>11</v>
      </c>
      <c r="L11" s="36" t="n">
        <v>12</v>
      </c>
      <c r="M11" s="36" t="n">
        <v>13</v>
      </c>
      <c r="N11" s="36" t="n">
        <v>14</v>
      </c>
      <c r="O11" s="36" t="n">
        <v>15</v>
      </c>
      <c r="P11" s="36" t="n">
        <v>16</v>
      </c>
      <c r="Q11" s="36" t="n">
        <v>17</v>
      </c>
      <c r="R11" s="36" t="n">
        <v>18</v>
      </c>
    </row>
    <row r="12" customFormat="false" ht="15" hidden="false" customHeight="true" outlineLevel="0" collapsed="false">
      <c r="A12" s="37" t="s">
        <v>91</v>
      </c>
      <c r="B12" s="37"/>
      <c r="C12" s="37"/>
      <c r="D12" s="37"/>
      <c r="E12" s="37"/>
      <c r="F12" s="37"/>
      <c r="G12" s="37"/>
      <c r="H12" s="38" t="n">
        <f aca="false">H13+H44</f>
        <v>16804004.07</v>
      </c>
      <c r="I12" s="38" t="n">
        <f aca="false">I13+I44</f>
        <v>2673026.88</v>
      </c>
      <c r="J12" s="38" t="n">
        <f aca="false">J13+J44</f>
        <v>6818922.87</v>
      </c>
      <c r="K12" s="38" t="n">
        <f aca="false">K13+K44</f>
        <v>5076696.23</v>
      </c>
      <c r="L12" s="38" t="n">
        <f aca="false">L13+L44</f>
        <v>1527544.53</v>
      </c>
      <c r="M12" s="38" t="n">
        <f aca="false">M13+M44</f>
        <v>701455.56</v>
      </c>
      <c r="N12" s="38" t="n">
        <f aca="false">N13+N44</f>
        <v>3179</v>
      </c>
      <c r="O12" s="38" t="n">
        <f aca="false">O13+O44</f>
        <v>3179</v>
      </c>
      <c r="P12" s="38" t="n">
        <f aca="false">P13+P44</f>
        <v>0</v>
      </c>
      <c r="Q12" s="38" t="n">
        <f aca="false">Q13+Q44</f>
        <v>0</v>
      </c>
      <c r="R12" s="38" t="n">
        <f aca="false">R13+R44</f>
        <v>3645420.35</v>
      </c>
    </row>
    <row r="13" customFormat="false" ht="15" hidden="false" customHeight="true" outlineLevel="0" collapsed="false">
      <c r="A13" s="39" t="s">
        <v>92</v>
      </c>
      <c r="B13" s="39"/>
      <c r="C13" s="39"/>
      <c r="D13" s="39"/>
      <c r="E13" s="39"/>
      <c r="F13" s="39"/>
      <c r="G13" s="39"/>
      <c r="H13" s="40" t="n">
        <f aca="false">H14+H22+H40</f>
        <v>126377.39</v>
      </c>
      <c r="I13" s="40" t="n">
        <f aca="false">I14+I22+I40</f>
        <v>14881.95</v>
      </c>
      <c r="J13" s="40" t="n">
        <f aca="false">J14+J22+J40</f>
        <v>24665.36</v>
      </c>
      <c r="K13" s="40" t="n">
        <f aca="false">K14+K22+K40</f>
        <v>34319.48</v>
      </c>
      <c r="L13" s="40" t="n">
        <f aca="false">L14+L22+L40</f>
        <v>33919.48</v>
      </c>
      <c r="M13" s="40" t="n">
        <f aca="false">M14+M22+M40</f>
        <v>12233.12</v>
      </c>
      <c r="N13" s="40" t="n">
        <f aca="false">N14+N22+N40</f>
        <v>3179</v>
      </c>
      <c r="O13" s="40" t="n">
        <f aca="false">O14+O22+O40</f>
        <v>3179</v>
      </c>
      <c r="P13" s="40" t="n">
        <f aca="false">P14+P22+P40</f>
        <v>0</v>
      </c>
      <c r="Q13" s="40" t="n">
        <f aca="false">Q14+Q22+Q40</f>
        <v>0</v>
      </c>
      <c r="R13" s="40" t="n">
        <f aca="false">R14+R22+R40</f>
        <v>0</v>
      </c>
    </row>
    <row r="14" customFormat="false" ht="15" hidden="false" customHeight="true" outlineLevel="0" collapsed="false">
      <c r="A14" s="41" t="s">
        <v>93</v>
      </c>
      <c r="B14" s="41"/>
      <c r="C14" s="41"/>
      <c r="D14" s="41"/>
      <c r="E14" s="41"/>
      <c r="F14" s="41"/>
      <c r="G14" s="41"/>
      <c r="H14" s="42" t="n">
        <f aca="false">H15+H18</f>
        <v>0</v>
      </c>
      <c r="I14" s="42" t="n">
        <f aca="false">I15+I18</f>
        <v>0</v>
      </c>
      <c r="J14" s="42" t="n">
        <f aca="false">J15+J18</f>
        <v>0</v>
      </c>
      <c r="K14" s="42" t="n">
        <f aca="false">K15+K18</f>
        <v>0</v>
      </c>
      <c r="L14" s="42" t="n">
        <f aca="false">L15+L18</f>
        <v>0</v>
      </c>
      <c r="M14" s="42" t="n">
        <f aca="false">M15+M18</f>
        <v>0</v>
      </c>
      <c r="N14" s="42" t="n">
        <f aca="false">N15+N18</f>
        <v>0</v>
      </c>
      <c r="O14" s="42" t="n">
        <f aca="false">O15+O18</f>
        <v>0</v>
      </c>
      <c r="P14" s="42" t="n">
        <f aca="false">P15+P18</f>
        <v>0</v>
      </c>
      <c r="Q14" s="42" t="n">
        <f aca="false">Q15+Q18</f>
        <v>0</v>
      </c>
      <c r="R14" s="42" t="n">
        <f aca="false">R15+R18</f>
        <v>0</v>
      </c>
    </row>
    <row r="15" customFormat="false" ht="27.75" hidden="false" customHeight="true" outlineLevel="0" collapsed="false">
      <c r="A15" s="43" t="s">
        <v>94</v>
      </c>
      <c r="B15" s="43"/>
      <c r="C15" s="43"/>
      <c r="D15" s="43"/>
      <c r="E15" s="43"/>
      <c r="F15" s="43"/>
      <c r="G15" s="44"/>
      <c r="H15" s="45" t="n">
        <f aca="false">H16</f>
        <v>0</v>
      </c>
      <c r="I15" s="45" t="n">
        <f aca="false">I16</f>
        <v>0</v>
      </c>
      <c r="J15" s="45" t="n">
        <f aca="false">J16</f>
        <v>0</v>
      </c>
      <c r="K15" s="45" t="n">
        <f aca="false">K16</f>
        <v>0</v>
      </c>
      <c r="L15" s="45" t="n">
        <f aca="false">L16</f>
        <v>0</v>
      </c>
      <c r="M15" s="45" t="n">
        <f aca="false">M16</f>
        <v>0</v>
      </c>
      <c r="N15" s="45" t="n">
        <f aca="false">N16</f>
        <v>0</v>
      </c>
      <c r="O15" s="45" t="n">
        <f aca="false">O16</f>
        <v>0</v>
      </c>
      <c r="P15" s="45" t="n">
        <f aca="false">P16</f>
        <v>0</v>
      </c>
      <c r="Q15" s="45" t="n">
        <f aca="false">Q16</f>
        <v>0</v>
      </c>
      <c r="R15" s="45" t="n">
        <f aca="false">R16</f>
        <v>0</v>
      </c>
    </row>
    <row r="16" customFormat="false" ht="15" hidden="false" customHeight="true" outlineLevel="0" collapsed="false">
      <c r="A16" s="46" t="s">
        <v>95</v>
      </c>
      <c r="B16" s="47"/>
      <c r="C16" s="47"/>
      <c r="D16" s="47"/>
      <c r="E16" s="48" t="s">
        <v>66</v>
      </c>
      <c r="F16" s="48"/>
      <c r="G16" s="48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45.75" hidden="false" customHeight="true" outlineLevel="0" collapsed="false">
      <c r="A17" s="46" t="s">
        <v>96</v>
      </c>
      <c r="B17" s="47"/>
      <c r="C17" s="47"/>
      <c r="D17" s="47"/>
      <c r="E17" s="47"/>
      <c r="F17" s="47"/>
      <c r="G17" s="47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7" hidden="false" customHeight="true" outlineLevel="0" collapsed="false">
      <c r="A18" s="49" t="s">
        <v>97</v>
      </c>
      <c r="B18" s="49"/>
      <c r="C18" s="49"/>
      <c r="D18" s="49"/>
      <c r="E18" s="49"/>
      <c r="F18" s="49"/>
      <c r="G18" s="49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5" hidden="false" customHeight="true" outlineLevel="0" collapsed="false">
      <c r="A19" s="46" t="s">
        <v>95</v>
      </c>
      <c r="B19" s="47"/>
      <c r="C19" s="47"/>
      <c r="D19" s="47"/>
      <c r="E19" s="48" t="s">
        <v>66</v>
      </c>
      <c r="F19" s="48"/>
      <c r="G19" s="48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45" hidden="false" customHeight="true" outlineLevel="0" collapsed="false">
      <c r="A20" s="46" t="s">
        <v>96</v>
      </c>
      <c r="B20" s="47"/>
      <c r="C20" s="47"/>
      <c r="D20" s="47"/>
      <c r="E20" s="47"/>
      <c r="F20" s="47"/>
      <c r="G20" s="47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5" hidden="false" customHeight="false" outlineLevel="0" collapsed="false">
      <c r="A21" s="46" t="s">
        <v>98</v>
      </c>
      <c r="B21" s="47"/>
      <c r="C21" s="47"/>
      <c r="D21" s="47"/>
      <c r="E21" s="47"/>
      <c r="F21" s="47"/>
      <c r="G21" s="47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48" hidden="false" customHeight="true" outlineLevel="0" collapsed="false">
      <c r="A22" s="41" t="s">
        <v>99</v>
      </c>
      <c r="B22" s="41"/>
      <c r="C22" s="41"/>
      <c r="D22" s="41"/>
      <c r="E22" s="41"/>
      <c r="F22" s="41"/>
      <c r="G22" s="41"/>
      <c r="H22" s="50" t="n">
        <f aca="false">H23+H25+H28+H30+H37</f>
        <v>126377.39</v>
      </c>
      <c r="I22" s="50" t="n">
        <f aca="false">I23+I25+I28+I30+I37</f>
        <v>14881.95</v>
      </c>
      <c r="J22" s="50" t="n">
        <f aca="false">J23+J25+J28+J30+J37</f>
        <v>24665.36</v>
      </c>
      <c r="K22" s="50" t="n">
        <f aca="false">K23+K25+K28+K30+K37</f>
        <v>34319.48</v>
      </c>
      <c r="L22" s="50" t="n">
        <f aca="false">L23+L25+L28+L30+L37</f>
        <v>33919.48</v>
      </c>
      <c r="M22" s="50" t="n">
        <f aca="false">M23+M25+M28+M30+M37</f>
        <v>12233.12</v>
      </c>
      <c r="N22" s="50" t="n">
        <f aca="false">N23+N25+N28+N30+N37</f>
        <v>3179</v>
      </c>
      <c r="O22" s="50" t="n">
        <f aca="false">O23+O25+O28+O30+O37</f>
        <v>3179</v>
      </c>
      <c r="P22" s="50" t="n">
        <f aca="false">P23+P25+P28+P30+P37</f>
        <v>0</v>
      </c>
      <c r="Q22" s="50" t="n">
        <f aca="false">Q23+Q25+Q28+Q30+Q37</f>
        <v>0</v>
      </c>
      <c r="R22" s="50" t="n">
        <f aca="false">R23+R25+R28+R30+R37</f>
        <v>0</v>
      </c>
    </row>
    <row r="23" customFormat="false" ht="60" hidden="false" customHeight="true" outlineLevel="0" collapsed="false">
      <c r="A23" s="46" t="s">
        <v>100</v>
      </c>
      <c r="B23" s="47" t="s">
        <v>101</v>
      </c>
      <c r="C23" s="51" t="s">
        <v>102</v>
      </c>
      <c r="D23" s="51" t="s">
        <v>103</v>
      </c>
      <c r="E23" s="48" t="s">
        <v>66</v>
      </c>
      <c r="F23" s="48"/>
      <c r="G23" s="48"/>
      <c r="H23" s="52" t="n">
        <f aca="false">H24</f>
        <v>37800</v>
      </c>
      <c r="I23" s="52" t="n">
        <f aca="false">I24</f>
        <v>1000</v>
      </c>
      <c r="J23" s="52" t="n">
        <f aca="false">J24</f>
        <v>12000</v>
      </c>
      <c r="K23" s="52" t="n">
        <f aca="false">K24</f>
        <v>12600</v>
      </c>
      <c r="L23" s="52" t="n">
        <f aca="false">L24</f>
        <v>12200</v>
      </c>
      <c r="M23" s="52" t="n">
        <f aca="false">M24</f>
        <v>0</v>
      </c>
      <c r="N23" s="52" t="n">
        <f aca="false">N24</f>
        <v>0</v>
      </c>
      <c r="O23" s="52" t="n">
        <f aca="false">O24</f>
        <v>0</v>
      </c>
      <c r="P23" s="52" t="n">
        <f aca="false">P24</f>
        <v>0</v>
      </c>
      <c r="Q23" s="52" t="n">
        <f aca="false">Q24</f>
        <v>0</v>
      </c>
      <c r="R23" s="52" t="n">
        <f aca="false">R24</f>
        <v>0</v>
      </c>
    </row>
    <row r="24" customFormat="false" ht="133.5" hidden="false" customHeight="true" outlineLevel="0" collapsed="false">
      <c r="A24" s="46" t="s">
        <v>104</v>
      </c>
      <c r="B24" s="47" t="s">
        <v>101</v>
      </c>
      <c r="C24" s="47" t="s">
        <v>102</v>
      </c>
      <c r="D24" s="47" t="s">
        <v>103</v>
      </c>
      <c r="E24" s="47" t="n">
        <v>750</v>
      </c>
      <c r="F24" s="47" t="n">
        <v>75020</v>
      </c>
      <c r="G24" s="47" t="n">
        <v>4300</v>
      </c>
      <c r="H24" s="42" t="n">
        <v>37800</v>
      </c>
      <c r="I24" s="42" t="n">
        <v>1000</v>
      </c>
      <c r="J24" s="42" t="n">
        <v>12000</v>
      </c>
      <c r="K24" s="42" t="n">
        <v>12600</v>
      </c>
      <c r="L24" s="42" t="n">
        <v>12200</v>
      </c>
      <c r="M24" s="42"/>
      <c r="N24" s="42"/>
      <c r="O24" s="42"/>
      <c r="P24" s="42"/>
      <c r="Q24" s="42"/>
      <c r="R24" s="42"/>
    </row>
    <row r="25" customFormat="false" ht="60" hidden="false" customHeight="true" outlineLevel="0" collapsed="false">
      <c r="A25" s="46" t="s">
        <v>105</v>
      </c>
      <c r="B25" s="47" t="s">
        <v>101</v>
      </c>
      <c r="C25" s="47" t="s">
        <v>106</v>
      </c>
      <c r="D25" s="47" t="s">
        <v>107</v>
      </c>
      <c r="E25" s="48" t="s">
        <v>66</v>
      </c>
      <c r="F25" s="48"/>
      <c r="G25" s="48"/>
      <c r="H25" s="52" t="n">
        <f aca="false">H26</f>
        <v>38931.84</v>
      </c>
      <c r="I25" s="52" t="n">
        <f aca="false">I26</f>
        <v>0</v>
      </c>
      <c r="J25" s="52" t="n">
        <f aca="false">J26</f>
        <v>4325.76</v>
      </c>
      <c r="K25" s="52" t="n">
        <f aca="false">K26</f>
        <v>12977.28</v>
      </c>
      <c r="L25" s="52" t="n">
        <f aca="false">L26</f>
        <v>12977.28</v>
      </c>
      <c r="M25" s="52" t="n">
        <f aca="false">M26</f>
        <v>8651.52</v>
      </c>
      <c r="N25" s="52" t="n">
        <f aca="false">N26</f>
        <v>0</v>
      </c>
      <c r="O25" s="52" t="n">
        <f aca="false">O26</f>
        <v>0</v>
      </c>
      <c r="P25" s="52" t="n">
        <f aca="false">P26</f>
        <v>0</v>
      </c>
      <c r="Q25" s="52" t="n">
        <f aca="false">Q26</f>
        <v>0</v>
      </c>
      <c r="R25" s="52" t="n">
        <f aca="false">R26</f>
        <v>0</v>
      </c>
    </row>
    <row r="26" customFormat="false" ht="60" hidden="false" customHeight="false" outlineLevel="0" collapsed="false">
      <c r="A26" s="47" t="s">
        <v>108</v>
      </c>
      <c r="B26" s="47" t="s">
        <v>101</v>
      </c>
      <c r="C26" s="47" t="s">
        <v>106</v>
      </c>
      <c r="D26" s="47" t="s">
        <v>107</v>
      </c>
      <c r="E26" s="47" t="n">
        <v>750</v>
      </c>
      <c r="F26" s="47" t="n">
        <v>7502</v>
      </c>
      <c r="G26" s="47" t="n">
        <v>4400</v>
      </c>
      <c r="H26" s="42" t="n">
        <f aca="false">J26+K26+L26+M26</f>
        <v>38931.84</v>
      </c>
      <c r="I26" s="42" t="n">
        <v>0</v>
      </c>
      <c r="J26" s="42" t="n">
        <v>4325.76</v>
      </c>
      <c r="K26" s="42" t="n">
        <v>12977.28</v>
      </c>
      <c r="L26" s="42" t="n">
        <v>12977.28</v>
      </c>
      <c r="M26" s="42" t="n">
        <v>8651.52</v>
      </c>
      <c r="N26" s="53"/>
      <c r="O26" s="53"/>
      <c r="P26" s="53"/>
      <c r="Q26" s="42"/>
      <c r="R26" s="42"/>
    </row>
    <row r="27" customFormat="false" ht="6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16.5" hidden="false" customHeight="true" outlineLevel="0" collapsed="false">
      <c r="A28" s="46" t="s">
        <v>109</v>
      </c>
      <c r="B28" s="54" t="s">
        <v>110</v>
      </c>
      <c r="C28" s="48" t="s">
        <v>111</v>
      </c>
      <c r="D28" s="48" t="s">
        <v>112</v>
      </c>
      <c r="E28" s="48" t="s">
        <v>66</v>
      </c>
      <c r="F28" s="48"/>
      <c r="G28" s="48"/>
      <c r="H28" s="52" t="n">
        <f aca="false">H29</f>
        <v>14493.6</v>
      </c>
      <c r="I28" s="52" t="n">
        <f aca="false">I29</f>
        <v>0</v>
      </c>
      <c r="J28" s="52" t="n">
        <f aca="false">J29</f>
        <v>4428.6</v>
      </c>
      <c r="K28" s="52" t="n">
        <f aca="false">K29</f>
        <v>4831.2</v>
      </c>
      <c r="L28" s="52" t="n">
        <f aca="false">L29</f>
        <v>4831.2</v>
      </c>
      <c r="M28" s="52" t="n">
        <f aca="false">M29</f>
        <v>402.6</v>
      </c>
      <c r="N28" s="52" t="n">
        <f aca="false">N29</f>
        <v>0</v>
      </c>
      <c r="O28" s="52" t="n">
        <f aca="false">O29</f>
        <v>0</v>
      </c>
      <c r="P28" s="52" t="n">
        <f aca="false">P29</f>
        <v>0</v>
      </c>
      <c r="Q28" s="52" t="n">
        <f aca="false">Q29</f>
        <v>0</v>
      </c>
      <c r="R28" s="52" t="n">
        <f aca="false">R29</f>
        <v>0</v>
      </c>
    </row>
    <row r="29" customFormat="false" ht="30" hidden="false" customHeight="false" outlineLevel="0" collapsed="false">
      <c r="A29" s="55" t="s">
        <v>113</v>
      </c>
      <c r="B29" s="55"/>
      <c r="C29" s="48"/>
      <c r="D29" s="48"/>
      <c r="E29" s="48" t="n">
        <v>754</v>
      </c>
      <c r="F29" s="48" t="n">
        <v>75411</v>
      </c>
      <c r="G29" s="48" t="n">
        <v>4270</v>
      </c>
      <c r="H29" s="42" t="n">
        <v>14493.6</v>
      </c>
      <c r="I29" s="42"/>
      <c r="J29" s="42" t="n">
        <v>4428.6</v>
      </c>
      <c r="K29" s="42" t="n">
        <v>4831.2</v>
      </c>
      <c r="L29" s="42" t="n">
        <v>4831.2</v>
      </c>
      <c r="M29" s="42" t="n">
        <v>402.6</v>
      </c>
      <c r="N29" s="42"/>
      <c r="O29" s="42"/>
      <c r="P29" s="42"/>
      <c r="Q29" s="42"/>
      <c r="R29" s="42"/>
    </row>
    <row r="30" customFormat="false" ht="30" hidden="false" customHeight="true" outlineLevel="0" collapsed="false">
      <c r="A30" s="46" t="s">
        <v>114</v>
      </c>
      <c r="B30" s="48" t="s">
        <v>110</v>
      </c>
      <c r="C30" s="48" t="s">
        <v>115</v>
      </c>
      <c r="D30" s="48" t="s">
        <v>116</v>
      </c>
      <c r="E30" s="48" t="s">
        <v>66</v>
      </c>
      <c r="F30" s="48"/>
      <c r="G30" s="48"/>
      <c r="H30" s="52" t="n">
        <f aca="false">H31</f>
        <v>2928</v>
      </c>
      <c r="I30" s="52" t="n">
        <f aca="false">I31</f>
        <v>732</v>
      </c>
      <c r="J30" s="52" t="n">
        <f aca="false">J31</f>
        <v>732</v>
      </c>
      <c r="K30" s="52" t="n">
        <f aca="false">K31</f>
        <v>732</v>
      </c>
      <c r="L30" s="52" t="n">
        <f aca="false">L31</f>
        <v>732</v>
      </c>
      <c r="M30" s="52" t="n">
        <f aca="false">M31</f>
        <v>0</v>
      </c>
      <c r="N30" s="52" t="n">
        <f aca="false">N31</f>
        <v>0</v>
      </c>
      <c r="O30" s="52" t="n">
        <f aca="false">O31</f>
        <v>0</v>
      </c>
      <c r="P30" s="52" t="n">
        <f aca="false">P31</f>
        <v>0</v>
      </c>
      <c r="Q30" s="52" t="n">
        <f aca="false">Q31</f>
        <v>0</v>
      </c>
      <c r="R30" s="52" t="n">
        <f aca="false">R31</f>
        <v>0</v>
      </c>
    </row>
    <row r="31" customFormat="false" ht="30" hidden="false" customHeight="false" outlineLevel="0" collapsed="false">
      <c r="A31" s="55" t="s">
        <v>117</v>
      </c>
      <c r="B31" s="55"/>
      <c r="C31" s="48"/>
      <c r="D31" s="48"/>
      <c r="E31" s="48" t="n">
        <v>754</v>
      </c>
      <c r="F31" s="48" t="n">
        <v>75411</v>
      </c>
      <c r="G31" s="48" t="n">
        <v>4270</v>
      </c>
      <c r="H31" s="42" t="n">
        <v>2928</v>
      </c>
      <c r="I31" s="42" t="n">
        <v>732</v>
      </c>
      <c r="J31" s="42" t="n">
        <v>732</v>
      </c>
      <c r="K31" s="42" t="n">
        <v>732</v>
      </c>
      <c r="L31" s="42" t="n">
        <v>732</v>
      </c>
      <c r="M31" s="42"/>
      <c r="N31" s="42"/>
      <c r="O31" s="42"/>
      <c r="P31" s="42"/>
      <c r="Q31" s="42"/>
      <c r="R31" s="42"/>
    </row>
    <row r="32" customFormat="false" ht="8.25" hidden="false" customHeight="true" outlineLevel="0" collapsed="false">
      <c r="A32" s="41"/>
      <c r="B32" s="41"/>
      <c r="C32" s="41"/>
      <c r="D32" s="41"/>
      <c r="E32" s="41"/>
      <c r="F32" s="41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18.75" hidden="false" customHeight="true" outlineLevel="0" collapsed="false">
      <c r="A33" s="34" t="s">
        <v>77</v>
      </c>
      <c r="B33" s="34" t="s">
        <v>78</v>
      </c>
      <c r="C33" s="34" t="s">
        <v>79</v>
      </c>
      <c r="D33" s="34"/>
      <c r="E33" s="34" t="s">
        <v>80</v>
      </c>
      <c r="F33" s="34"/>
      <c r="G33" s="34"/>
      <c r="H33" s="34" t="s">
        <v>81</v>
      </c>
      <c r="I33" s="34" t="s">
        <v>82</v>
      </c>
      <c r="J33" s="34" t="s">
        <v>83</v>
      </c>
      <c r="K33" s="34"/>
      <c r="L33" s="34"/>
      <c r="M33" s="34"/>
      <c r="N33" s="34"/>
      <c r="O33" s="34"/>
      <c r="P33" s="34"/>
      <c r="Q33" s="34"/>
      <c r="R33" s="34" t="s">
        <v>84</v>
      </c>
    </row>
    <row r="34" customFormat="false" ht="17.25" hidden="false" customHeight="true" outlineLevel="0" collapsed="false">
      <c r="A34" s="34"/>
      <c r="B34" s="34"/>
      <c r="C34" s="34" t="s">
        <v>85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4"/>
      <c r="B35" s="34"/>
      <c r="C35" s="34" t="s">
        <v>86</v>
      </c>
      <c r="D35" s="34" t="s">
        <v>87</v>
      </c>
      <c r="E35" s="34" t="s">
        <v>88</v>
      </c>
      <c r="F35" s="34" t="s">
        <v>89</v>
      </c>
      <c r="G35" s="35" t="s">
        <v>90</v>
      </c>
      <c r="H35" s="34"/>
      <c r="I35" s="34"/>
      <c r="J35" s="34" t="n">
        <v>2010</v>
      </c>
      <c r="K35" s="34" t="n">
        <v>2011</v>
      </c>
      <c r="L35" s="34" t="n">
        <v>2012</v>
      </c>
      <c r="M35" s="34" t="n">
        <v>2013</v>
      </c>
      <c r="N35" s="34" t="n">
        <v>2014</v>
      </c>
      <c r="O35" s="34" t="n">
        <v>2015</v>
      </c>
      <c r="P35" s="34" t="n">
        <v>2016</v>
      </c>
      <c r="Q35" s="34" t="n">
        <v>2017</v>
      </c>
      <c r="R35" s="34"/>
    </row>
    <row r="36" customFormat="false" ht="14.25" hidden="false" customHeight="false" outlineLevel="0" collapsed="false">
      <c r="A36" s="36" t="n">
        <v>1</v>
      </c>
      <c r="B36" s="36" t="n">
        <v>2</v>
      </c>
      <c r="C36" s="36" t="n">
        <v>3</v>
      </c>
      <c r="D36" s="36" t="n">
        <v>4</v>
      </c>
      <c r="E36" s="36" t="n">
        <v>5</v>
      </c>
      <c r="F36" s="36" t="n">
        <v>6</v>
      </c>
      <c r="G36" s="36" t="n">
        <v>7</v>
      </c>
      <c r="H36" s="36" t="n">
        <v>8</v>
      </c>
      <c r="I36" s="36" t="n">
        <v>9</v>
      </c>
      <c r="J36" s="36" t="n">
        <v>10</v>
      </c>
      <c r="K36" s="36" t="n">
        <v>11</v>
      </c>
      <c r="L36" s="36" t="n">
        <v>12</v>
      </c>
      <c r="M36" s="36" t="n">
        <v>13</v>
      </c>
      <c r="N36" s="36" t="n">
        <v>14</v>
      </c>
      <c r="O36" s="36" t="n">
        <v>15</v>
      </c>
      <c r="P36" s="36" t="n">
        <v>16</v>
      </c>
      <c r="Q36" s="36" t="n">
        <v>17</v>
      </c>
      <c r="R36" s="36" t="n">
        <v>18</v>
      </c>
    </row>
    <row r="37" customFormat="false" ht="15" hidden="false" customHeight="true" outlineLevel="0" collapsed="false">
      <c r="A37" s="46" t="s">
        <v>118</v>
      </c>
      <c r="B37" s="51"/>
      <c r="C37" s="51"/>
      <c r="D37" s="51"/>
      <c r="E37" s="54" t="s">
        <v>66</v>
      </c>
      <c r="F37" s="54"/>
      <c r="G37" s="54"/>
      <c r="H37" s="52" t="n">
        <f aca="false">H38</f>
        <v>32223.95</v>
      </c>
      <c r="I37" s="52" t="n">
        <f aca="false">I38</f>
        <v>13149.95</v>
      </c>
      <c r="J37" s="52" t="n">
        <f aca="false">J38</f>
        <v>3179</v>
      </c>
      <c r="K37" s="52" t="n">
        <f aca="false">K38</f>
        <v>3179</v>
      </c>
      <c r="L37" s="52" t="n">
        <f aca="false">L38</f>
        <v>3179</v>
      </c>
      <c r="M37" s="52" t="n">
        <f aca="false">M38</f>
        <v>3179</v>
      </c>
      <c r="N37" s="52" t="n">
        <f aca="false">N38</f>
        <v>3179</v>
      </c>
      <c r="O37" s="52" t="n">
        <f aca="false">O38</f>
        <v>3179</v>
      </c>
      <c r="P37" s="52" t="n">
        <f aca="false">P38</f>
        <v>0</v>
      </c>
      <c r="Q37" s="52" t="n">
        <f aca="false">Q38</f>
        <v>0</v>
      </c>
      <c r="R37" s="52" t="n">
        <f aca="false">R38</f>
        <v>0</v>
      </c>
    </row>
    <row r="38" customFormat="false" ht="75" hidden="false" customHeight="false" outlineLevel="0" collapsed="false">
      <c r="A38" s="46" t="s">
        <v>119</v>
      </c>
      <c r="B38" s="47" t="s">
        <v>120</v>
      </c>
      <c r="C38" s="47" t="s">
        <v>121</v>
      </c>
      <c r="D38" s="47" t="s">
        <v>122</v>
      </c>
      <c r="E38" s="47" t="n">
        <v>852</v>
      </c>
      <c r="F38" s="47" t="n">
        <v>85202</v>
      </c>
      <c r="G38" s="47" t="n">
        <v>4430</v>
      </c>
      <c r="H38" s="42" t="n">
        <v>32223.95</v>
      </c>
      <c r="I38" s="42" t="n">
        <v>13149.95</v>
      </c>
      <c r="J38" s="42" t="n">
        <v>3179</v>
      </c>
      <c r="K38" s="42" t="n">
        <v>3179</v>
      </c>
      <c r="L38" s="42" t="n">
        <v>3179</v>
      </c>
      <c r="M38" s="42" t="n">
        <v>3179</v>
      </c>
      <c r="N38" s="42" t="n">
        <v>3179</v>
      </c>
      <c r="O38" s="42" t="n">
        <v>3179</v>
      </c>
      <c r="P38" s="42"/>
      <c r="Q38" s="42"/>
      <c r="R38" s="42"/>
    </row>
    <row r="39" customFormat="false" ht="15" hidden="false" customHeight="false" outlineLevel="0" collapsed="false">
      <c r="A39" s="56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5" hidden="false" customHeight="true" outlineLevel="0" collapsed="false">
      <c r="A40" s="41" t="s">
        <v>123</v>
      </c>
      <c r="B40" s="41"/>
      <c r="C40" s="41"/>
      <c r="D40" s="41"/>
      <c r="E40" s="41"/>
      <c r="F40" s="41"/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customFormat="false" ht="15" hidden="false" customHeight="true" outlineLevel="0" collapsed="false">
      <c r="A41" s="46" t="s">
        <v>100</v>
      </c>
      <c r="B41" s="47"/>
      <c r="C41" s="47"/>
      <c r="D41" s="47"/>
      <c r="E41" s="48" t="s">
        <v>66</v>
      </c>
      <c r="F41" s="48"/>
      <c r="G41" s="48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30.75" hidden="false" customHeight="true" outlineLevel="0" collapsed="false">
      <c r="A42" s="46" t="s">
        <v>96</v>
      </c>
      <c r="B42" s="47"/>
      <c r="C42" s="47"/>
      <c r="D42" s="47"/>
      <c r="E42" s="47"/>
      <c r="F42" s="47"/>
      <c r="G42" s="47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customFormat="false" ht="15" hidden="false" customHeight="false" outlineLevel="0" collapsed="false">
      <c r="A43" s="46" t="s">
        <v>98</v>
      </c>
      <c r="B43" s="47"/>
      <c r="C43" s="47"/>
      <c r="D43" s="47"/>
      <c r="E43" s="47"/>
      <c r="F43" s="47"/>
      <c r="G43" s="47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15" hidden="false" customHeight="true" outlineLevel="0" collapsed="false">
      <c r="A44" s="39" t="s">
        <v>124</v>
      </c>
      <c r="B44" s="39"/>
      <c r="C44" s="39"/>
      <c r="D44" s="39"/>
      <c r="E44" s="39"/>
      <c r="F44" s="39"/>
      <c r="G44" s="39"/>
      <c r="H44" s="40" t="n">
        <f aca="false">H45+H74</f>
        <v>16677626.68</v>
      </c>
      <c r="I44" s="40" t="n">
        <f aca="false">I45+I74</f>
        <v>2658144.93</v>
      </c>
      <c r="J44" s="40" t="n">
        <f aca="false">J45+J74</f>
        <v>6794257.51</v>
      </c>
      <c r="K44" s="40" t="n">
        <f aca="false">K45+K74</f>
        <v>5042376.75</v>
      </c>
      <c r="L44" s="40" t="n">
        <f aca="false">L45+L74</f>
        <v>1493625.05</v>
      </c>
      <c r="M44" s="40" t="n">
        <f aca="false">M45+M74</f>
        <v>689222.44</v>
      </c>
      <c r="N44" s="40" t="n">
        <f aca="false">N45+N74</f>
        <v>0</v>
      </c>
      <c r="O44" s="40" t="n">
        <f aca="false">O45+O74</f>
        <v>0</v>
      </c>
      <c r="P44" s="40" t="n">
        <f aca="false">P45+P74</f>
        <v>0</v>
      </c>
      <c r="Q44" s="40" t="n">
        <f aca="false">Q45+Q74</f>
        <v>0</v>
      </c>
      <c r="R44" s="40" t="n">
        <f aca="false">R45+R74</f>
        <v>3645420.35</v>
      </c>
    </row>
    <row r="45" customFormat="false" ht="15" hidden="false" customHeight="true" outlineLevel="0" collapsed="false">
      <c r="A45" s="41" t="s">
        <v>93</v>
      </c>
      <c r="B45" s="41"/>
      <c r="C45" s="41"/>
      <c r="D45" s="41"/>
      <c r="E45" s="41"/>
      <c r="F45" s="41"/>
      <c r="G45" s="41"/>
      <c r="H45" s="42" t="n">
        <f aca="false">H46+H62+H68</f>
        <v>16677626.68</v>
      </c>
      <c r="I45" s="42" t="n">
        <f aca="false">I46+I62+I68</f>
        <v>2658144.93</v>
      </c>
      <c r="J45" s="42" t="n">
        <f aca="false">J46+J62+J68</f>
        <v>6794257.51</v>
      </c>
      <c r="K45" s="42" t="n">
        <f aca="false">K46+K62+K68</f>
        <v>5042376.75</v>
      </c>
      <c r="L45" s="42" t="n">
        <f aca="false">L46+L62+L68</f>
        <v>1493625.05</v>
      </c>
      <c r="M45" s="42" t="n">
        <f aca="false">M46+M62+M68</f>
        <v>689222.44</v>
      </c>
      <c r="N45" s="42" t="n">
        <f aca="false">N46+N62+N68</f>
        <v>0</v>
      </c>
      <c r="O45" s="42" t="n">
        <f aca="false">O46+O62+O68</f>
        <v>0</v>
      </c>
      <c r="P45" s="42" t="n">
        <f aca="false">P46+P62+P68</f>
        <v>0</v>
      </c>
      <c r="Q45" s="42" t="n">
        <f aca="false">Q46+Q62+Q68</f>
        <v>0</v>
      </c>
      <c r="R45" s="42" t="n">
        <f aca="false">R46+R62+R68</f>
        <v>3645420.35</v>
      </c>
    </row>
    <row r="46" customFormat="false" ht="29.25" hidden="false" customHeight="true" outlineLevel="0" collapsed="false">
      <c r="A46" s="49" t="s">
        <v>125</v>
      </c>
      <c r="B46" s="49"/>
      <c r="C46" s="49"/>
      <c r="D46" s="49"/>
      <c r="E46" s="49"/>
      <c r="F46" s="49"/>
      <c r="G46" s="49"/>
      <c r="H46" s="42" t="n">
        <f aca="false">H47+H51+H59</f>
        <v>16677626.68</v>
      </c>
      <c r="I46" s="42" t="n">
        <f aca="false">I47+I51+I59</f>
        <v>2658144.93</v>
      </c>
      <c r="J46" s="42" t="n">
        <f aca="false">J47+J51+J59</f>
        <v>6794257.51</v>
      </c>
      <c r="K46" s="42" t="n">
        <f aca="false">K47+K51+K59</f>
        <v>5042376.75</v>
      </c>
      <c r="L46" s="42" t="n">
        <f aca="false">L47+L51+L59</f>
        <v>1493625.05</v>
      </c>
      <c r="M46" s="42" t="n">
        <f aca="false">M47+M51+M59</f>
        <v>689222.44</v>
      </c>
      <c r="N46" s="42" t="n">
        <f aca="false">N47+N51+N59</f>
        <v>0</v>
      </c>
      <c r="O46" s="42" t="n">
        <f aca="false">O47+O51+O59</f>
        <v>0</v>
      </c>
      <c r="P46" s="42" t="n">
        <f aca="false">P47+P51+P59</f>
        <v>0</v>
      </c>
      <c r="Q46" s="42" t="n">
        <f aca="false">Q47+Q51+Q59</f>
        <v>0</v>
      </c>
      <c r="R46" s="42" t="n">
        <f aca="false">R47+R51+R59</f>
        <v>3645420.35</v>
      </c>
    </row>
    <row r="47" customFormat="false" ht="15" hidden="false" customHeight="true" outlineLevel="0" collapsed="false">
      <c r="A47" s="46" t="s">
        <v>95</v>
      </c>
      <c r="B47" s="47"/>
      <c r="C47" s="47"/>
      <c r="D47" s="47"/>
      <c r="E47" s="57" t="s">
        <v>66</v>
      </c>
      <c r="F47" s="57"/>
      <c r="G47" s="57"/>
      <c r="H47" s="42" t="n">
        <f aca="false">H49</f>
        <v>3400000</v>
      </c>
      <c r="I47" s="42" t="n">
        <f aca="false">I49</f>
        <v>262067.92</v>
      </c>
      <c r="J47" s="42" t="n">
        <f aca="false">J49</f>
        <v>511772.84</v>
      </c>
      <c r="K47" s="42" t="n">
        <f aca="false">K49</f>
        <v>1254914.36</v>
      </c>
      <c r="L47" s="42" t="n">
        <f aca="false">L49</f>
        <v>682022.44</v>
      </c>
      <c r="M47" s="42" t="n">
        <f aca="false">M49</f>
        <v>689222.44</v>
      </c>
      <c r="N47" s="42" t="n">
        <f aca="false">N49</f>
        <v>0</v>
      </c>
      <c r="O47" s="42" t="n">
        <f aca="false">O49</f>
        <v>0</v>
      </c>
      <c r="P47" s="42" t="n">
        <f aca="false">P49</f>
        <v>0</v>
      </c>
      <c r="Q47" s="42" t="n">
        <f aca="false">Q49</f>
        <v>0</v>
      </c>
      <c r="R47" s="42" t="n">
        <f aca="false">R49</f>
        <v>2626159.24</v>
      </c>
    </row>
    <row r="48" customFormat="false" ht="201.75" hidden="false" customHeight="true" outlineLevel="0" collapsed="false">
      <c r="A48" s="58" t="s">
        <v>126</v>
      </c>
      <c r="B48" s="58" t="s">
        <v>127</v>
      </c>
      <c r="C48" s="58" t="s">
        <v>128</v>
      </c>
      <c r="D48" s="58" t="s">
        <v>129</v>
      </c>
      <c r="E48" s="58" t="s">
        <v>130</v>
      </c>
      <c r="F48" s="58" t="s">
        <v>131</v>
      </c>
      <c r="G48" s="59" t="s">
        <v>132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</row>
    <row r="49" customFormat="false" ht="117" hidden="false" customHeight="true" outlineLevel="0" collapsed="false">
      <c r="A49" s="58" t="s">
        <v>133</v>
      </c>
      <c r="B49" s="58" t="s">
        <v>127</v>
      </c>
      <c r="C49" s="58"/>
      <c r="D49" s="58"/>
      <c r="E49" s="58" t="s">
        <v>130</v>
      </c>
      <c r="F49" s="58" t="s">
        <v>131</v>
      </c>
      <c r="G49" s="59" t="s">
        <v>132</v>
      </c>
      <c r="H49" s="60" t="n">
        <v>3400000</v>
      </c>
      <c r="I49" s="60" t="n">
        <v>262067.92</v>
      </c>
      <c r="J49" s="60" t="n">
        <v>511772.84</v>
      </c>
      <c r="K49" s="60" t="n">
        <v>1254914.36</v>
      </c>
      <c r="L49" s="60" t="n">
        <v>682022.44</v>
      </c>
      <c r="M49" s="60" t="n">
        <v>689222.44</v>
      </c>
      <c r="N49" s="60"/>
      <c r="O49" s="60"/>
      <c r="P49" s="60"/>
      <c r="Q49" s="60"/>
      <c r="R49" s="60" t="n">
        <v>2626159.24</v>
      </c>
    </row>
    <row r="50" customFormat="false" ht="7.5" hidden="false" customHeight="true" outlineLevel="0" collapsed="false">
      <c r="A50" s="58"/>
      <c r="B50" s="58"/>
      <c r="C50" s="58"/>
      <c r="D50" s="58"/>
      <c r="E50" s="58"/>
      <c r="F50" s="58"/>
      <c r="G50" s="61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</row>
    <row r="51" customFormat="false" ht="15" hidden="false" customHeight="true" outlineLevel="0" collapsed="false">
      <c r="A51" s="46" t="s">
        <v>134</v>
      </c>
      <c r="B51" s="47"/>
      <c r="C51" s="47"/>
      <c r="D51" s="47"/>
      <c r="E51" s="48" t="s">
        <v>66</v>
      </c>
      <c r="F51" s="48"/>
      <c r="G51" s="48"/>
      <c r="H51" s="50" t="n">
        <f aca="false">SUM(H57)</f>
        <v>11936535.89</v>
      </c>
      <c r="I51" s="50" t="n">
        <f aca="false">SUM(I57)</f>
        <v>2074247.33</v>
      </c>
      <c r="J51" s="50" t="n">
        <f aca="false">SUM(J57)</f>
        <v>6282484.67</v>
      </c>
      <c r="K51" s="50" t="n">
        <f aca="false">SUM(K57)</f>
        <v>3579803.89</v>
      </c>
      <c r="L51" s="50" t="n">
        <f aca="false">SUM(L57)</f>
        <v>0</v>
      </c>
      <c r="M51" s="50" t="n">
        <f aca="false">SUM(M57)</f>
        <v>0</v>
      </c>
      <c r="N51" s="50" t="n">
        <f aca="false">SUM(N57)</f>
        <v>0</v>
      </c>
      <c r="O51" s="50" t="n">
        <f aca="false">SUM(O57)</f>
        <v>0</v>
      </c>
      <c r="P51" s="50" t="n">
        <f aca="false">SUM(P57)</f>
        <v>0</v>
      </c>
      <c r="Q51" s="50" t="n">
        <f aca="false">SUM(Q57)</f>
        <v>0</v>
      </c>
      <c r="R51" s="50" t="n">
        <f aca="false">SUM(R57)</f>
        <v>0</v>
      </c>
    </row>
    <row r="52" customFormat="false" ht="180" hidden="false" customHeight="true" outlineLevel="0" collapsed="false">
      <c r="A52" s="62" t="s">
        <v>135</v>
      </c>
      <c r="B52" s="47" t="s">
        <v>136</v>
      </c>
      <c r="C52" s="47" t="s">
        <v>137</v>
      </c>
      <c r="D52" s="47" t="s">
        <v>138</v>
      </c>
      <c r="E52" s="48" t="s">
        <v>66</v>
      </c>
      <c r="F52" s="48"/>
      <c r="G52" s="48"/>
      <c r="H52" s="47"/>
      <c r="I52" s="63"/>
      <c r="J52" s="63"/>
      <c r="K52" s="63"/>
      <c r="L52" s="47"/>
      <c r="M52" s="47"/>
      <c r="N52" s="47"/>
      <c r="O52" s="47"/>
      <c r="P52" s="47"/>
      <c r="Q52" s="47"/>
      <c r="R52" s="47"/>
    </row>
    <row r="53" customFormat="false" ht="20.25" hidden="false" customHeight="true" outlineLevel="0" collapsed="false">
      <c r="A53" s="34" t="s">
        <v>77</v>
      </c>
      <c r="B53" s="34" t="s">
        <v>78</v>
      </c>
      <c r="C53" s="34" t="s">
        <v>79</v>
      </c>
      <c r="D53" s="34"/>
      <c r="E53" s="34" t="s">
        <v>80</v>
      </c>
      <c r="F53" s="34"/>
      <c r="G53" s="34"/>
      <c r="H53" s="34" t="s">
        <v>81</v>
      </c>
      <c r="I53" s="34" t="s">
        <v>82</v>
      </c>
      <c r="J53" s="34" t="s">
        <v>83</v>
      </c>
      <c r="K53" s="34"/>
      <c r="L53" s="34"/>
      <c r="M53" s="34"/>
      <c r="N53" s="34"/>
      <c r="O53" s="34"/>
      <c r="P53" s="34"/>
      <c r="Q53" s="34"/>
      <c r="R53" s="34" t="s">
        <v>84</v>
      </c>
    </row>
    <row r="54" customFormat="false" ht="29.25" hidden="false" customHeight="true" outlineLevel="0" collapsed="false">
      <c r="A54" s="34"/>
      <c r="B54" s="34"/>
      <c r="C54" s="34" t="s">
        <v>85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</row>
    <row r="55" customFormat="false" ht="34.5" hidden="false" customHeight="true" outlineLevel="0" collapsed="false">
      <c r="A55" s="34"/>
      <c r="B55" s="34"/>
      <c r="C55" s="34" t="s">
        <v>86</v>
      </c>
      <c r="D55" s="34" t="s">
        <v>87</v>
      </c>
      <c r="E55" s="34" t="s">
        <v>88</v>
      </c>
      <c r="F55" s="34" t="s">
        <v>89</v>
      </c>
      <c r="G55" s="35" t="s">
        <v>90</v>
      </c>
      <c r="H55" s="34"/>
      <c r="I55" s="34"/>
      <c r="J55" s="34" t="n">
        <v>2010</v>
      </c>
      <c r="K55" s="34" t="n">
        <v>2011</v>
      </c>
      <c r="L55" s="34" t="n">
        <v>2012</v>
      </c>
      <c r="M55" s="34" t="n">
        <v>2013</v>
      </c>
      <c r="N55" s="34" t="n">
        <v>2014</v>
      </c>
      <c r="O55" s="34" t="n">
        <v>2015</v>
      </c>
      <c r="P55" s="34" t="n">
        <v>2016</v>
      </c>
      <c r="Q55" s="34" t="n">
        <v>2017</v>
      </c>
      <c r="R55" s="34"/>
    </row>
    <row r="56" customFormat="false" ht="14.25" hidden="false" customHeight="false" outlineLevel="0" collapsed="false">
      <c r="A56" s="36" t="n">
        <v>1</v>
      </c>
      <c r="B56" s="36" t="n">
        <v>2</v>
      </c>
      <c r="C56" s="36" t="n">
        <v>3</v>
      </c>
      <c r="D56" s="36" t="n">
        <v>4</v>
      </c>
      <c r="E56" s="36" t="n">
        <v>5</v>
      </c>
      <c r="F56" s="36" t="n">
        <v>6</v>
      </c>
      <c r="G56" s="36" t="n">
        <v>7</v>
      </c>
      <c r="H56" s="36" t="n">
        <v>8</v>
      </c>
      <c r="I56" s="36" t="n">
        <v>9</v>
      </c>
      <c r="J56" s="36" t="n">
        <v>10</v>
      </c>
      <c r="K56" s="36" t="n">
        <v>11</v>
      </c>
      <c r="L56" s="36" t="n">
        <v>12</v>
      </c>
      <c r="M56" s="36" t="n">
        <v>13</v>
      </c>
      <c r="N56" s="36" t="n">
        <v>14</v>
      </c>
      <c r="O56" s="36" t="n">
        <v>15</v>
      </c>
      <c r="P56" s="36" t="n">
        <v>16</v>
      </c>
      <c r="Q56" s="36" t="n">
        <v>17</v>
      </c>
      <c r="R56" s="36" t="n">
        <v>18</v>
      </c>
    </row>
    <row r="57" customFormat="false" ht="120" hidden="false" customHeight="false" outlineLevel="0" collapsed="false">
      <c r="A57" s="64" t="s">
        <v>139</v>
      </c>
      <c r="B57" s="47" t="s">
        <v>136</v>
      </c>
      <c r="C57" s="47"/>
      <c r="D57" s="47"/>
      <c r="E57" s="47" t="n">
        <v>852</v>
      </c>
      <c r="F57" s="47" t="n">
        <v>85295</v>
      </c>
      <c r="G57" s="47" t="s">
        <v>140</v>
      </c>
      <c r="H57" s="63" t="n">
        <f aca="false">SUM(I57:K57)</f>
        <v>11936535.89</v>
      </c>
      <c r="I57" s="63" t="n">
        <v>2074247.33</v>
      </c>
      <c r="J57" s="63" t="n">
        <v>6282484.67</v>
      </c>
      <c r="K57" s="63" t="n">
        <v>3579803.89</v>
      </c>
      <c r="L57" s="47"/>
      <c r="M57" s="47"/>
      <c r="N57" s="47"/>
      <c r="O57" s="47"/>
      <c r="P57" s="47"/>
      <c r="Q57" s="47"/>
      <c r="R57" s="47"/>
    </row>
    <row r="58" customFormat="false" ht="9" hidden="false" customHeight="true" outlineLevel="0" collapsed="false">
      <c r="A58" s="46"/>
      <c r="B58" s="47"/>
      <c r="C58" s="47"/>
      <c r="D58" s="47"/>
      <c r="E58" s="47"/>
      <c r="F58" s="47"/>
      <c r="G58" s="47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customFormat="false" ht="15" hidden="false" customHeight="true" outlineLevel="0" collapsed="false">
      <c r="A59" s="46" t="s">
        <v>141</v>
      </c>
      <c r="B59" s="47"/>
      <c r="C59" s="47"/>
      <c r="D59" s="47"/>
      <c r="E59" s="48" t="s">
        <v>66</v>
      </c>
      <c r="F59" s="48"/>
      <c r="G59" s="48"/>
      <c r="H59" s="42" t="n">
        <f aca="false">H60</f>
        <v>1341090.79</v>
      </c>
      <c r="I59" s="42" t="n">
        <f aca="false">I60</f>
        <v>321829.68</v>
      </c>
      <c r="J59" s="42" t="n">
        <f aca="false">J60</f>
        <v>0</v>
      </c>
      <c r="K59" s="42" t="n">
        <f aca="false">K60</f>
        <v>207658.5</v>
      </c>
      <c r="L59" s="42" t="n">
        <f aca="false">L60</f>
        <v>811602.61</v>
      </c>
      <c r="M59" s="42" t="n">
        <f aca="false">M60</f>
        <v>0</v>
      </c>
      <c r="N59" s="42" t="n">
        <f aca="false">N60</f>
        <v>0</v>
      </c>
      <c r="O59" s="42" t="n">
        <f aca="false">O60</f>
        <v>0</v>
      </c>
      <c r="P59" s="42" t="n">
        <f aca="false">P60</f>
        <v>0</v>
      </c>
      <c r="Q59" s="42" t="n">
        <f aca="false">Q60</f>
        <v>0</v>
      </c>
      <c r="R59" s="42" t="n">
        <f aca="false">R60</f>
        <v>1019261.11</v>
      </c>
    </row>
    <row r="60" customFormat="false" ht="120" hidden="false" customHeight="false" outlineLevel="0" collapsed="false">
      <c r="A60" s="46" t="s">
        <v>142</v>
      </c>
      <c r="B60" s="47" t="s">
        <v>136</v>
      </c>
      <c r="C60" s="48" t="n">
        <v>2007</v>
      </c>
      <c r="D60" s="48" t="n">
        <v>2012</v>
      </c>
      <c r="E60" s="47" t="n">
        <v>801</v>
      </c>
      <c r="F60" s="47" t="n">
        <v>80130</v>
      </c>
      <c r="G60" s="47" t="n">
        <v>6050</v>
      </c>
      <c r="H60" s="42" t="n">
        <f aca="false">SUM(I60:Q60)</f>
        <v>1341090.79</v>
      </c>
      <c r="I60" s="42" t="n">
        <v>321829.68</v>
      </c>
      <c r="J60" s="42" t="n">
        <v>0</v>
      </c>
      <c r="K60" s="42" t="n">
        <v>207658.5</v>
      </c>
      <c r="L60" s="42" t="n">
        <v>811602.61</v>
      </c>
      <c r="M60" s="42"/>
      <c r="N60" s="42"/>
      <c r="O60" s="42"/>
      <c r="P60" s="42"/>
      <c r="Q60" s="42"/>
      <c r="R60" s="42" t="n">
        <f aca="false">SUM(K60:Q60)</f>
        <v>1019261.11</v>
      </c>
    </row>
    <row r="61" customFormat="false" ht="15" hidden="false" customHeight="false" outlineLevel="0" collapsed="false">
      <c r="A61" s="46" t="s">
        <v>143</v>
      </c>
      <c r="B61" s="47"/>
      <c r="C61" s="48"/>
      <c r="D61" s="48"/>
      <c r="E61" s="47"/>
      <c r="F61" s="47"/>
      <c r="G61" s="47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customFormat="false" ht="29.25" hidden="false" customHeight="true" outlineLevel="0" collapsed="false">
      <c r="A62" s="49" t="s">
        <v>97</v>
      </c>
      <c r="B62" s="49"/>
      <c r="C62" s="49"/>
      <c r="D62" s="49"/>
      <c r="E62" s="49"/>
      <c r="F62" s="49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customFormat="false" ht="15" hidden="false" customHeight="true" outlineLevel="0" collapsed="false">
      <c r="A63" s="46" t="s">
        <v>95</v>
      </c>
      <c r="B63" s="47"/>
      <c r="C63" s="47"/>
      <c r="D63" s="47"/>
      <c r="E63" s="48" t="s">
        <v>66</v>
      </c>
      <c r="F63" s="48"/>
      <c r="G63" s="48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customFormat="false" ht="49.5" hidden="false" customHeight="true" outlineLevel="0" collapsed="false">
      <c r="A64" s="46" t="s">
        <v>96</v>
      </c>
      <c r="B64" s="47"/>
      <c r="C64" s="47"/>
      <c r="D64" s="47"/>
      <c r="E64" s="47"/>
      <c r="F64" s="47"/>
      <c r="G64" s="47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customFormat="false" ht="15" hidden="false" customHeight="true" outlineLevel="0" collapsed="false">
      <c r="A65" s="46" t="s">
        <v>134</v>
      </c>
      <c r="B65" s="47"/>
      <c r="C65" s="47"/>
      <c r="D65" s="47"/>
      <c r="E65" s="48" t="s">
        <v>66</v>
      </c>
      <c r="F65" s="48"/>
      <c r="G65" s="48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customFormat="false" ht="44.25" hidden="false" customHeight="true" outlineLevel="0" collapsed="false">
      <c r="A66" s="46" t="s">
        <v>96</v>
      </c>
      <c r="B66" s="47"/>
      <c r="C66" s="47"/>
      <c r="D66" s="47"/>
      <c r="E66" s="47"/>
      <c r="F66" s="47"/>
      <c r="G66" s="47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customFormat="false" ht="15" hidden="false" customHeight="false" outlineLevel="0" collapsed="false">
      <c r="A67" s="46" t="s">
        <v>98</v>
      </c>
      <c r="B67" s="47"/>
      <c r="C67" s="47"/>
      <c r="D67" s="47"/>
      <c r="E67" s="47"/>
      <c r="F67" s="47"/>
      <c r="G67" s="47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customFormat="false" ht="15" hidden="false" customHeight="true" outlineLevel="0" collapsed="false">
      <c r="A68" s="49" t="s">
        <v>144</v>
      </c>
      <c r="B68" s="49"/>
      <c r="C68" s="49"/>
      <c r="D68" s="49"/>
      <c r="E68" s="49"/>
      <c r="F68" s="49"/>
      <c r="G68" s="49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customFormat="false" ht="15" hidden="false" customHeight="true" outlineLevel="0" collapsed="false">
      <c r="A69" s="46" t="s">
        <v>95</v>
      </c>
      <c r="B69" s="47"/>
      <c r="C69" s="47"/>
      <c r="D69" s="47"/>
      <c r="E69" s="48" t="s">
        <v>66</v>
      </c>
      <c r="F69" s="48"/>
      <c r="G69" s="48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customFormat="false" ht="45" hidden="false" customHeight="true" outlineLevel="0" collapsed="false">
      <c r="A70" s="46" t="s">
        <v>96</v>
      </c>
      <c r="B70" s="47"/>
      <c r="C70" s="47"/>
      <c r="D70" s="47"/>
      <c r="E70" s="47"/>
      <c r="F70" s="47"/>
      <c r="G70" s="47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customFormat="false" ht="15" hidden="false" customHeight="true" outlineLevel="0" collapsed="false">
      <c r="A71" s="46" t="s">
        <v>134</v>
      </c>
      <c r="B71" s="47"/>
      <c r="C71" s="47"/>
      <c r="D71" s="47"/>
      <c r="E71" s="48" t="s">
        <v>66</v>
      </c>
      <c r="F71" s="48"/>
      <c r="G71" s="48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customFormat="false" ht="47.25" hidden="false" customHeight="true" outlineLevel="0" collapsed="false">
      <c r="A72" s="46" t="s">
        <v>96</v>
      </c>
      <c r="B72" s="47"/>
      <c r="C72" s="47"/>
      <c r="D72" s="47"/>
      <c r="E72" s="47"/>
      <c r="F72" s="47"/>
      <c r="G72" s="47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customFormat="false" ht="15" hidden="false" customHeight="false" outlineLevel="0" collapsed="false">
      <c r="A73" s="46" t="s">
        <v>98</v>
      </c>
      <c r="B73" s="47"/>
      <c r="C73" s="47"/>
      <c r="D73" s="47"/>
      <c r="E73" s="47"/>
      <c r="F73" s="47"/>
      <c r="G73" s="47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customFormat="false" ht="15" hidden="false" customHeight="true" outlineLevel="0" collapsed="false">
      <c r="A74" s="41" t="s">
        <v>99</v>
      </c>
      <c r="B74" s="41"/>
      <c r="C74" s="41"/>
      <c r="D74" s="41"/>
      <c r="E74" s="41"/>
      <c r="F74" s="41"/>
      <c r="G74" s="41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customFormat="false" ht="15" hidden="false" customHeight="true" outlineLevel="0" collapsed="false">
      <c r="A75" s="47" t="s">
        <v>100</v>
      </c>
      <c r="B75" s="47"/>
      <c r="C75" s="47"/>
      <c r="D75" s="47"/>
      <c r="E75" s="48" t="s">
        <v>66</v>
      </c>
      <c r="F75" s="48"/>
      <c r="G75" s="48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customFormat="false" ht="48" hidden="false" customHeight="true" outlineLevel="0" collapsed="false">
      <c r="A76" s="47" t="s">
        <v>96</v>
      </c>
      <c r="B76" s="47"/>
      <c r="C76" s="47"/>
      <c r="D76" s="47"/>
      <c r="E76" s="47"/>
      <c r="F76" s="47"/>
      <c r="G76" s="47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customFormat="false" ht="14.2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</sheetData>
  <mergeCells count="59">
    <mergeCell ref="A5:R5"/>
    <mergeCell ref="A7:R7"/>
    <mergeCell ref="A8:A10"/>
    <mergeCell ref="B8:B10"/>
    <mergeCell ref="C8:D8"/>
    <mergeCell ref="E8:G9"/>
    <mergeCell ref="H8:H10"/>
    <mergeCell ref="I8:I10"/>
    <mergeCell ref="J8:Q9"/>
    <mergeCell ref="R8:R10"/>
    <mergeCell ref="C9:D9"/>
    <mergeCell ref="A12:F12"/>
    <mergeCell ref="A13:F13"/>
    <mergeCell ref="A14:F14"/>
    <mergeCell ref="A15:F15"/>
    <mergeCell ref="E16:G16"/>
    <mergeCell ref="A18:F18"/>
    <mergeCell ref="E19:G19"/>
    <mergeCell ref="A22:F22"/>
    <mergeCell ref="E23:G23"/>
    <mergeCell ref="E25:G25"/>
    <mergeCell ref="E28:G28"/>
    <mergeCell ref="E30:G30"/>
    <mergeCell ref="A33:A35"/>
    <mergeCell ref="B33:B35"/>
    <mergeCell ref="C33:D33"/>
    <mergeCell ref="E33:G34"/>
    <mergeCell ref="H33:H35"/>
    <mergeCell ref="I33:I35"/>
    <mergeCell ref="J33:Q34"/>
    <mergeCell ref="R33:R35"/>
    <mergeCell ref="C34:D34"/>
    <mergeCell ref="E37:G37"/>
    <mergeCell ref="A40:F40"/>
    <mergeCell ref="E41:G41"/>
    <mergeCell ref="A44:F44"/>
    <mergeCell ref="A45:F45"/>
    <mergeCell ref="A46:F46"/>
    <mergeCell ref="E47:G47"/>
    <mergeCell ref="E51:G51"/>
    <mergeCell ref="E52:G52"/>
    <mergeCell ref="A53:A55"/>
    <mergeCell ref="B53:B55"/>
    <mergeCell ref="C53:D53"/>
    <mergeCell ref="E53:G54"/>
    <mergeCell ref="H53:H55"/>
    <mergeCell ref="I53:I55"/>
    <mergeCell ref="J53:Q54"/>
    <mergeCell ref="R53:R55"/>
    <mergeCell ref="C54:D54"/>
    <mergeCell ref="E59:G59"/>
    <mergeCell ref="A62:F62"/>
    <mergeCell ref="E63:G63"/>
    <mergeCell ref="E65:G65"/>
    <mergeCell ref="A68:F68"/>
    <mergeCell ref="E69:G69"/>
    <mergeCell ref="E71:G71"/>
    <mergeCell ref="A74:F74"/>
    <mergeCell ref="E75:G75"/>
  </mergeCells>
  <printOptions headings="false" gridLines="false" gridLinesSet="true" horizontalCentered="true" verticalCentered="false"/>
  <pageMargins left="0.2" right="0.209722222222222" top="0.179861111111111" bottom="0.1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0:05:33Z</dcterms:created>
  <dc:creator>Skrzypinska</dc:creator>
  <dc:description/>
  <dc:language>en-US</dc:language>
  <cp:lastModifiedBy>Skrzypinska</cp:lastModifiedBy>
  <cp:lastPrinted>2010-11-29T10:09:04Z</cp:lastPrinted>
  <dcterms:modified xsi:type="dcterms:W3CDTF">2010-11-29T10:09:38Z</dcterms:modified>
  <cp:revision>0</cp:revision>
  <dc:subject/>
  <dc:title/>
</cp:coreProperties>
</file>