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Załącznik Nr 1</t>
  </si>
  <si>
    <t xml:space="preserve">do Uchwały Nr 229/XXV/2005</t>
  </si>
  <si>
    <t xml:space="preserve">Rady Powiatu</t>
  </si>
  <si>
    <t xml:space="preserve">Łódzkiego Wschodniego</t>
  </si>
  <si>
    <t xml:space="preserve">z dnia 30 marc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Edukacyjna opieka wychowawcza</t>
  </si>
  <si>
    <t xml:space="preserve">Pomoc materialna dla uczniów</t>
  </si>
  <si>
    <t xml:space="preserve">2338</t>
  </si>
  <si>
    <t xml:space="preserve">Dotacje celowe otrzymane od samorządu województwa na zadania bieżące realizowane na podstawie porozumień (umów) między jednostkami samorządu terytorialnego</t>
  </si>
  <si>
    <t xml:space="preserve">2339</t>
  </si>
  <si>
    <t xml:space="preserve">6298</t>
  </si>
  <si>
    <t xml:space="preserve">Środki na dofinansowanie własnych inwestycji powiatów pozyskane z innych źródeł</t>
  </si>
  <si>
    <t xml:space="preserve">6299</t>
  </si>
  <si>
    <t xml:space="preserve">3248</t>
  </si>
  <si>
    <t xml:space="preserve">Stypendia dla uczniów</t>
  </si>
  <si>
    <t xml:space="preserve">3249</t>
  </si>
  <si>
    <t xml:space="preserve">4018</t>
  </si>
  <si>
    <t xml:space="preserve">Wynagrodzenia osobowe pracowników</t>
  </si>
  <si>
    <t xml:space="preserve">401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Zakup usług pozostałych</t>
  </si>
  <si>
    <t xml:space="preserve">4309</t>
  </si>
  <si>
    <t xml:space="preserve">6068</t>
  </si>
  <si>
    <t xml:space="preserve">Wydatki na zakupy inwestycyjne jednostek budżetowych</t>
  </si>
  <si>
    <t xml:space="preserve">6069</t>
  </si>
  <si>
    <t xml:space="preserve">Ogółem</t>
  </si>
  <si>
    <t xml:space="preserve">Do klasyfikacji wydatków strukturalnych zastosowano obszar 2 - Zasoby ludzkie </t>
  </si>
  <si>
    <t xml:space="preserve">Kategoria 23 - Rozwój kształcenia i szkolenia zawodowego niezwiązanego ze szczególnym sektorem (osobami, firmami).</t>
  </si>
  <si>
    <t xml:space="preserve">Załącznik Nr 2</t>
  </si>
  <si>
    <t xml:space="preserve">ZESTAWIENIE ŚRODKÓW NA REALIZACJĘ PROJEKTÓW FUNDUSZY STRUKTURALNYCH </t>
  </si>
  <si>
    <t xml:space="preserve">W RAMACH ZAWARTYCH POROZUMIEŃ (UMÓW) MIĘDZY JEDNOSTKAMI SAMORZĄDU TERYTORIALNEGO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            w okresie realizacji projektu (całkowita wartość projektu)</t>
  </si>
  <si>
    <t xml:space="preserve">w tym:</t>
  </si>
  <si>
    <t xml:space="preserve">planowane wydatki</t>
  </si>
  <si>
    <t xml:space="preserve">środki             z budżetu krajowego</t>
  </si>
  <si>
    <t xml:space="preserve">środki             z budżetu UE</t>
  </si>
  <si>
    <t xml:space="preserve">2005r.</t>
  </si>
  <si>
    <t xml:space="preserve">wydatki razem</t>
  </si>
  <si>
    <t xml:space="preserve">środki z budżetu krajowego</t>
  </si>
  <si>
    <t xml:space="preserve">środki z budżetu UE</t>
  </si>
  <si>
    <t xml:space="preserve">pożyczki</t>
  </si>
  <si>
    <t xml:space="preserve">obligacje</t>
  </si>
  <si>
    <t xml:space="preserve">pozostałe*</t>
  </si>
  <si>
    <t xml:space="preserve">w tym źródła finansowania</t>
  </si>
  <si>
    <t xml:space="preserve">pożyczki na prefinanso  wanie                   z budżetu państwa</t>
  </si>
  <si>
    <t xml:space="preserve">(6+7)</t>
  </si>
  <si>
    <t xml:space="preserve">(9+13)</t>
  </si>
  <si>
    <t xml:space="preserve">(10+11+12)</t>
  </si>
  <si>
    <t xml:space="preserve">(14+15+16+17)</t>
  </si>
  <si>
    <t xml:space="preserve">1.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t xml:space="preserve">nazwa projektu: Matura z Unią Europejską</t>
  </si>
  <si>
    <t xml:space="preserve">854                     85415</t>
  </si>
  <si>
    <t xml:space="preserve">z tego:</t>
  </si>
  <si>
    <t xml:space="preserve">2004r.</t>
  </si>
  <si>
    <t xml:space="preserve">"Dotacje celowe otrzymane od samorządu </t>
  </si>
  <si>
    <t xml:space="preserve">§ 2338</t>
  </si>
  <si>
    <t xml:space="preserve">województwa na zadania bieżące</t>
  </si>
  <si>
    <t xml:space="preserve">§ 2339</t>
  </si>
  <si>
    <t xml:space="preserve">realizowane na podstawie porozumień</t>
  </si>
  <si>
    <t xml:space="preserve">(umów) między jednostkami</t>
  </si>
  <si>
    <t xml:space="preserve">samorządu terytorialnego"</t>
  </si>
  <si>
    <t xml:space="preserve">2006r.</t>
  </si>
  <si>
    <t xml:space="preserve">Razem</t>
  </si>
  <si>
    <t xml:space="preserve">* umowa z Regionalnym Centrum Polityki Społecznej w Łodzi o dofinansowanie projektu pn. "Matura z Unią Europejską"</t>
  </si>
  <si>
    <t xml:space="preserve">Priorytetu 2 - Wzmocnienie rozwoju zasobów ludzkich w regionach (z wyłączeniem działania 2.5 - Promocja Przedsiębiorczości)</t>
  </si>
  <si>
    <t xml:space="preserve">                                          Załącznik Nr 3</t>
  </si>
  <si>
    <t xml:space="preserve">                                          do Uchwały Nr 229/XXV/2005</t>
  </si>
  <si>
    <t xml:space="preserve">                                          Rady Powiatu Łódzkiego Wschodniego</t>
  </si>
  <si>
    <t xml:space="preserve">                                          z dnia 30 marca 2005r.</t>
  </si>
  <si>
    <t xml:space="preserve">ZADANIA I ZAKUPY INWESTYCYJNE - PLAN NA 2005r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Przebudowa drogi powiatowej                 Nr 24156 (2912E) - ul. Tuszyńskiej                 w gminie Andrespol na odcinku 744mb od 3+071 km do 3+815 km</t>
  </si>
  <si>
    <t xml:space="preserve">Wydział RGRiOŚ</t>
  </si>
  <si>
    <t xml:space="preserve">2.</t>
  </si>
  <si>
    <t xml:space="preserve">Przebudowa drogi powiatowej                 Nr 2912E - ul. Tuszyńskiej                 w gminie Andrespol</t>
  </si>
  <si>
    <t xml:space="preserve">3.</t>
  </si>
  <si>
    <t xml:space="preserve">Opracowania dokumentacji technicznych związane z budową                      i przebudową dróg powiatowych</t>
  </si>
  <si>
    <t xml:space="preserve">4.</t>
  </si>
  <si>
    <t xml:space="preserve">Opracowanie dokumentacji technicznej na wykonanie chodnika wraz z odwodnieniem w drodze powiatowej nr 2921 w Janówce                           w gminie Andrespol</t>
  </si>
  <si>
    <t xml:space="preserve">5.</t>
  </si>
  <si>
    <t xml:space="preserve">Budowa chodnika w Kaletniku, droga powiatowa nr 2914E,                                    odcinek 500m</t>
  </si>
  <si>
    <t xml:space="preserve">6.</t>
  </si>
  <si>
    <t xml:space="preserve">Budowa chodnika w Gałkowie Małym, droga powiatowa nr 2911E, odcinek 500m</t>
  </si>
  <si>
    <t xml:space="preserve">opracowanie dokumentacji technicznej na wykonanie chodnika w drodze powiatowej nr 2911E w Gałkowie Małym, odcinek 500m</t>
  </si>
  <si>
    <t xml:space="preserve">7.</t>
  </si>
  <si>
    <t xml:space="preserve">Opracowanie dokumentacji na budowę chodników w gminie Nowosolna w drogach powiatowych nr 1148E i 1150E</t>
  </si>
  <si>
    <t xml:space="preserve">8.</t>
  </si>
  <si>
    <t xml:space="preserve">Budowa drogi powiatowej Nr 2902E                    w Tuszynie, ul. Poddębina</t>
  </si>
  <si>
    <t xml:space="preserve">9.</t>
  </si>
  <si>
    <t xml:space="preserve">Zakup samochodu </t>
  </si>
  <si>
    <t xml:space="preserve">10.</t>
  </si>
  <si>
    <t xml:space="preserve">Zakup 7 zestawów komputerowych</t>
  </si>
  <si>
    <t xml:space="preserve">Wydział Org.</t>
  </si>
  <si>
    <t xml:space="preserve">11.</t>
  </si>
  <si>
    <t xml:space="preserve">Termomodernizacja budynków Zespołu Szkół Ponadgimnazjalnych Nr 1 przy ul. Wigury 2 w Koluszkach</t>
  </si>
  <si>
    <t xml:space="preserve">12.</t>
  </si>
  <si>
    <t xml:space="preserve">Rozbudowa i modernizacja Domu Pomocy Społecznej w Wiśniowej Górze (I etap)</t>
  </si>
  <si>
    <t xml:space="preserve">13.</t>
  </si>
  <si>
    <t xml:space="preserve">Zakup komputera z oprogramowaniem w ramach programu "Matura z Unią Europejską"</t>
  </si>
  <si>
    <t xml:space="preserve">Wydział Polityki Społeczn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34.41"/>
    <col collapsed="false" customWidth="true" hidden="false" outlineLevel="0" max="5" min="5" style="0" width="14.4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 t="s">
        <v>0</v>
      </c>
    </row>
    <row r="2" customFormat="false" ht="12.75" hidden="false" customHeight="false" outlineLevel="0" collapsed="false">
      <c r="A2" s="1"/>
      <c r="B2" s="2"/>
      <c r="C2" s="3"/>
      <c r="D2" s="2"/>
      <c r="E2" s="2"/>
      <c r="F2" s="2" t="s">
        <v>1</v>
      </c>
    </row>
    <row r="3" customFormat="false" ht="12.75" hidden="false" customHeight="false" outlineLevel="0" collapsed="false">
      <c r="A3" s="1"/>
      <c r="B3" s="2"/>
      <c r="C3" s="3"/>
      <c r="D3" s="2"/>
      <c r="E3" s="2"/>
      <c r="F3" s="2" t="s">
        <v>2</v>
      </c>
    </row>
    <row r="4" customFormat="false" ht="12.75" hidden="false" customHeight="false" outlineLevel="0" collapsed="false">
      <c r="A4" s="1"/>
      <c r="B4" s="2"/>
      <c r="C4" s="3"/>
      <c r="D4" s="2"/>
      <c r="E4" s="2"/>
      <c r="F4" s="2" t="s">
        <v>3</v>
      </c>
    </row>
    <row r="5" customFormat="false" ht="12.75" hidden="false" customHeight="false" outlineLevel="0" collapsed="false">
      <c r="A5" s="1"/>
      <c r="B5" s="2"/>
      <c r="C5" s="3"/>
      <c r="D5" s="2"/>
      <c r="E5" s="2"/>
      <c r="F5" s="2" t="s">
        <v>4</v>
      </c>
    </row>
    <row r="6" customFormat="false" ht="12.75" hidden="false" customHeight="false" outlineLevel="0" collapsed="false">
      <c r="A6" s="1"/>
      <c r="B6" s="2"/>
      <c r="C6" s="3"/>
      <c r="D6" s="2"/>
      <c r="E6" s="2"/>
      <c r="F6" s="2"/>
    </row>
    <row r="7" customFormat="false" ht="12.75" hidden="false" customHeight="false" outlineLevel="0" collapsed="false">
      <c r="A7" s="1"/>
      <c r="B7" s="2"/>
      <c r="C7" s="3"/>
      <c r="D7" s="2"/>
      <c r="E7" s="2"/>
      <c r="F7" s="2"/>
    </row>
    <row r="8" customFormat="false" ht="12.75" hidden="false" customHeight="false" outlineLevel="0" collapsed="false">
      <c r="A8" s="1"/>
      <c r="B8" s="2"/>
      <c r="C8" s="3"/>
      <c r="D8" s="2"/>
      <c r="E8" s="2"/>
      <c r="F8" s="2"/>
    </row>
    <row r="9" customFormat="false" ht="12.75" hidden="false" customHeight="false" outlineLevel="0" collapsed="false">
      <c r="A9" s="4" t="s">
        <v>5</v>
      </c>
      <c r="B9" s="2"/>
      <c r="C9" s="3"/>
      <c r="D9" s="2"/>
      <c r="E9" s="2"/>
      <c r="F9" s="2"/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 t="s">
        <v>11</v>
      </c>
    </row>
    <row r="11" customFormat="false" ht="12.75" hidden="false" customHeight="false" outlineLevel="0" collapsed="false">
      <c r="A11" s="5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7"/>
      <c r="C12" s="8"/>
      <c r="D12" s="7"/>
      <c r="E12" s="9"/>
      <c r="F12" s="9"/>
    </row>
    <row r="13" customFormat="false" ht="14.25" hidden="false" customHeight="false" outlineLevel="0" collapsed="false">
      <c r="A13" s="10" t="n">
        <v>854</v>
      </c>
      <c r="B13" s="10"/>
      <c r="C13" s="11"/>
      <c r="D13" s="12" t="s">
        <v>12</v>
      </c>
      <c r="E13" s="13" t="n">
        <f aca="false">SUM(E14)</f>
        <v>486039</v>
      </c>
      <c r="F13" s="13" t="n">
        <f aca="false">SUM(F14)</f>
        <v>486039</v>
      </c>
    </row>
    <row r="14" customFormat="false" ht="12.75" hidden="false" customHeight="false" outlineLevel="0" collapsed="false">
      <c r="A14" s="14"/>
      <c r="B14" s="15" t="n">
        <v>85415</v>
      </c>
      <c r="C14" s="16"/>
      <c r="D14" s="17" t="s">
        <v>13</v>
      </c>
      <c r="E14" s="18" t="n">
        <f aca="false">SUM(E15:E18)</f>
        <v>486039</v>
      </c>
      <c r="F14" s="18" t="n">
        <f aca="false">SUM(F20:F33)</f>
        <v>486039</v>
      </c>
    </row>
    <row r="15" customFormat="false" ht="63.75" hidden="false" customHeight="false" outlineLevel="0" collapsed="false">
      <c r="A15" s="14"/>
      <c r="B15" s="14"/>
      <c r="C15" s="19" t="s">
        <v>14</v>
      </c>
      <c r="D15" s="20" t="s">
        <v>15</v>
      </c>
      <c r="E15" s="21" t="n">
        <v>326599</v>
      </c>
      <c r="F15" s="21"/>
    </row>
    <row r="16" customFormat="false" ht="63.75" hidden="false" customHeight="false" outlineLevel="0" collapsed="false">
      <c r="A16" s="14"/>
      <c r="B16" s="14"/>
      <c r="C16" s="19" t="s">
        <v>16</v>
      </c>
      <c r="D16" s="20" t="s">
        <v>15</v>
      </c>
      <c r="E16" s="21" t="n">
        <v>153340</v>
      </c>
      <c r="F16" s="21"/>
    </row>
    <row r="17" customFormat="false" ht="26.25" hidden="false" customHeight="true" outlineLevel="0" collapsed="false">
      <c r="A17" s="14"/>
      <c r="B17" s="14"/>
      <c r="C17" s="19" t="s">
        <v>17</v>
      </c>
      <c r="D17" s="20" t="s">
        <v>18</v>
      </c>
      <c r="E17" s="21" t="n">
        <v>4151</v>
      </c>
      <c r="F17" s="21"/>
    </row>
    <row r="18" customFormat="false" ht="26.25" hidden="false" customHeight="true" outlineLevel="0" collapsed="false">
      <c r="A18" s="14"/>
      <c r="B18" s="14"/>
      <c r="C18" s="19" t="s">
        <v>19</v>
      </c>
      <c r="D18" s="20" t="s">
        <v>18</v>
      </c>
      <c r="E18" s="21" t="n">
        <v>1949</v>
      </c>
      <c r="F18" s="21"/>
    </row>
    <row r="19" customFormat="false" ht="12.75" hidden="false" customHeight="false" outlineLevel="0" collapsed="false">
      <c r="A19" s="14"/>
      <c r="B19" s="14"/>
      <c r="C19" s="19"/>
      <c r="D19" s="20"/>
      <c r="E19" s="21"/>
      <c r="F19" s="21"/>
    </row>
    <row r="20" customFormat="false" ht="12.75" hidden="false" customHeight="false" outlineLevel="0" collapsed="false">
      <c r="A20" s="14"/>
      <c r="B20" s="14"/>
      <c r="C20" s="19" t="s">
        <v>20</v>
      </c>
      <c r="D20" s="20" t="s">
        <v>21</v>
      </c>
      <c r="E20" s="21"/>
      <c r="F20" s="21" t="n">
        <v>306225</v>
      </c>
    </row>
    <row r="21" customFormat="false" ht="12.75" hidden="false" customHeight="false" outlineLevel="0" collapsed="false">
      <c r="A21" s="14"/>
      <c r="B21" s="14"/>
      <c r="C21" s="19" t="s">
        <v>22</v>
      </c>
      <c r="D21" s="20" t="s">
        <v>21</v>
      </c>
      <c r="E21" s="21"/>
      <c r="F21" s="21" t="n">
        <v>143775</v>
      </c>
    </row>
    <row r="22" customFormat="false" ht="12.75" hidden="false" customHeight="false" outlineLevel="0" collapsed="false">
      <c r="A22" s="14"/>
      <c r="B22" s="14"/>
      <c r="C22" s="19" t="s">
        <v>23</v>
      </c>
      <c r="D22" s="20" t="s">
        <v>24</v>
      </c>
      <c r="E22" s="21"/>
      <c r="F22" s="21" t="n">
        <v>9746</v>
      </c>
    </row>
    <row r="23" customFormat="false" ht="12.75" hidden="false" customHeight="false" outlineLevel="0" collapsed="false">
      <c r="A23" s="14"/>
      <c r="B23" s="14"/>
      <c r="C23" s="19" t="s">
        <v>25</v>
      </c>
      <c r="D23" s="20" t="s">
        <v>24</v>
      </c>
      <c r="E23" s="21"/>
      <c r="F23" s="21" t="n">
        <v>4576</v>
      </c>
    </row>
    <row r="24" customFormat="false" ht="12.75" hidden="false" customHeight="false" outlineLevel="0" collapsed="false">
      <c r="A24" s="14"/>
      <c r="B24" s="14"/>
      <c r="C24" s="19" t="s">
        <v>26</v>
      </c>
      <c r="D24" s="20" t="s">
        <v>27</v>
      </c>
      <c r="E24" s="21"/>
      <c r="F24" s="21" t="n">
        <v>1743</v>
      </c>
    </row>
    <row r="25" customFormat="false" ht="12.75" hidden="false" customHeight="false" outlineLevel="0" collapsed="false">
      <c r="A25" s="14"/>
      <c r="B25" s="14"/>
      <c r="C25" s="19" t="s">
        <v>28</v>
      </c>
      <c r="D25" s="20" t="s">
        <v>27</v>
      </c>
      <c r="E25" s="21"/>
      <c r="F25" s="21" t="n">
        <v>818</v>
      </c>
    </row>
    <row r="26" customFormat="false" ht="12.75" hidden="false" customHeight="false" outlineLevel="0" collapsed="false">
      <c r="A26" s="14"/>
      <c r="B26" s="14"/>
      <c r="C26" s="19" t="s">
        <v>29</v>
      </c>
      <c r="D26" s="20" t="s">
        <v>30</v>
      </c>
      <c r="E26" s="21"/>
      <c r="F26" s="21" t="n">
        <v>239</v>
      </c>
    </row>
    <row r="27" customFormat="false" ht="12.75" hidden="false" customHeight="false" outlineLevel="0" collapsed="false">
      <c r="A27" s="14"/>
      <c r="B27" s="14"/>
      <c r="C27" s="19" t="s">
        <v>31</v>
      </c>
      <c r="D27" s="20" t="s">
        <v>30</v>
      </c>
      <c r="E27" s="21"/>
      <c r="F27" s="21" t="n">
        <v>112</v>
      </c>
    </row>
    <row r="28" customFormat="false" ht="12.75" hidden="false" customHeight="false" outlineLevel="0" collapsed="false">
      <c r="A28" s="14"/>
      <c r="B28" s="14"/>
      <c r="C28" s="19" t="s">
        <v>32</v>
      </c>
      <c r="D28" s="20" t="s">
        <v>33</v>
      </c>
      <c r="E28" s="21"/>
      <c r="F28" s="21" t="n">
        <v>3044</v>
      </c>
    </row>
    <row r="29" customFormat="false" ht="12.75" hidden="false" customHeight="false" outlineLevel="0" collapsed="false">
      <c r="A29" s="14"/>
      <c r="B29" s="14"/>
      <c r="C29" s="19" t="s">
        <v>34</v>
      </c>
      <c r="D29" s="20" t="s">
        <v>33</v>
      </c>
      <c r="E29" s="21"/>
      <c r="F29" s="21" t="n">
        <v>1429</v>
      </c>
    </row>
    <row r="30" customFormat="false" ht="12.75" hidden="false" customHeight="false" outlineLevel="0" collapsed="false">
      <c r="A30" s="14"/>
      <c r="B30" s="14"/>
      <c r="C30" s="19" t="s">
        <v>35</v>
      </c>
      <c r="D30" s="20" t="s">
        <v>36</v>
      </c>
      <c r="E30" s="21"/>
      <c r="F30" s="21" t="n">
        <v>5602</v>
      </c>
    </row>
    <row r="31" customFormat="false" ht="12.75" hidden="false" customHeight="false" outlineLevel="0" collapsed="false">
      <c r="A31" s="14"/>
      <c r="B31" s="14"/>
      <c r="C31" s="19" t="s">
        <v>37</v>
      </c>
      <c r="D31" s="20" t="s">
        <v>36</v>
      </c>
      <c r="E31" s="21"/>
      <c r="F31" s="21" t="n">
        <v>2630</v>
      </c>
    </row>
    <row r="32" customFormat="false" ht="25.5" hidden="false" customHeight="false" outlineLevel="0" collapsed="false">
      <c r="A32" s="14"/>
      <c r="B32" s="14"/>
      <c r="C32" s="19" t="s">
        <v>38</v>
      </c>
      <c r="D32" s="20" t="s">
        <v>39</v>
      </c>
      <c r="E32" s="21"/>
      <c r="F32" s="21" t="n">
        <v>4151</v>
      </c>
    </row>
    <row r="33" customFormat="false" ht="25.5" hidden="false" customHeight="false" outlineLevel="0" collapsed="false">
      <c r="A33" s="14"/>
      <c r="B33" s="14"/>
      <c r="C33" s="19" t="s">
        <v>40</v>
      </c>
      <c r="D33" s="20" t="s">
        <v>39</v>
      </c>
      <c r="E33" s="21"/>
      <c r="F33" s="21" t="n">
        <v>1949</v>
      </c>
    </row>
    <row r="34" customFormat="false" ht="12.75" hidden="false" customHeight="false" outlineLevel="0" collapsed="false">
      <c r="A34" s="14"/>
      <c r="B34" s="22"/>
      <c r="C34" s="23"/>
      <c r="D34" s="20"/>
      <c r="E34" s="21"/>
      <c r="F34" s="24"/>
    </row>
    <row r="35" customFormat="false" ht="14.25" hidden="false" customHeight="false" outlineLevel="0" collapsed="false">
      <c r="A35" s="25"/>
      <c r="B35" s="26"/>
      <c r="C35" s="27"/>
      <c r="D35" s="28"/>
      <c r="E35" s="29"/>
      <c r="F35" s="29"/>
    </row>
    <row r="36" customFormat="false" ht="14.25" hidden="false" customHeight="false" outlineLevel="0" collapsed="false">
      <c r="A36" s="30"/>
      <c r="B36" s="31"/>
      <c r="C36" s="32"/>
      <c r="D36" s="12" t="s">
        <v>41</v>
      </c>
      <c r="E36" s="13" t="n">
        <f aca="false">SUM(E13)</f>
        <v>486039</v>
      </c>
      <c r="F36" s="13" t="n">
        <f aca="false">SUM(F13)</f>
        <v>486039</v>
      </c>
    </row>
    <row r="37" customFormat="false" ht="14.25" hidden="false" customHeight="false" outlineLevel="0" collapsed="false">
      <c r="A37" s="33"/>
      <c r="B37" s="34"/>
      <c r="C37" s="35"/>
      <c r="D37" s="34"/>
      <c r="E37" s="36"/>
      <c r="F37" s="36"/>
    </row>
    <row r="38" customFormat="false" ht="14.25" hidden="false" customHeight="false" outlineLevel="0" collapsed="false">
      <c r="A38" s="33"/>
      <c r="B38" s="34"/>
      <c r="C38" s="35"/>
      <c r="D38" s="34"/>
      <c r="E38" s="36"/>
      <c r="F38" s="36"/>
    </row>
    <row r="39" customFormat="false" ht="12.75" hidden="false" customHeight="false" outlineLevel="0" collapsed="false">
      <c r="A39" s="37" t="s">
        <v>42</v>
      </c>
      <c r="B39" s="38"/>
      <c r="C39" s="39"/>
      <c r="D39" s="38"/>
      <c r="E39" s="40"/>
      <c r="F39" s="40"/>
    </row>
    <row r="40" customFormat="false" ht="12.75" hidden="false" customHeight="false" outlineLevel="0" collapsed="false">
      <c r="A40" s="37" t="s">
        <v>43</v>
      </c>
      <c r="B40" s="38"/>
      <c r="C40" s="39"/>
      <c r="D40" s="38"/>
      <c r="E40" s="40"/>
      <c r="F40" s="40"/>
    </row>
  </sheetData>
  <mergeCells count="6"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41"/>
    <col collapsed="false" customWidth="true" hidden="false" outlineLevel="0" max="3" min="3" style="2" width="13.56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8.85"/>
    <col collapsed="false" customWidth="true" hidden="false" outlineLevel="0" max="9" min="9" style="2" width="8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3" min="12" style="2" width="7.99"/>
    <col collapsed="false" customWidth="false" hidden="false" outlineLevel="0" max="14" min="14" style="2" width="9.14"/>
    <col collapsed="false" customWidth="true" hidden="false" outlineLevel="0" max="15" min="15" style="2" width="7.56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41" t="s">
        <v>44</v>
      </c>
    </row>
    <row r="2" customFormat="false" ht="12.75" hidden="false" customHeight="false" outlineLevel="0" collapsed="false">
      <c r="O2" s="41" t="s">
        <v>1</v>
      </c>
    </row>
    <row r="3" customFormat="false" ht="12.75" hidden="false" customHeight="false" outlineLevel="0" collapsed="false">
      <c r="O3" s="41" t="s">
        <v>2</v>
      </c>
    </row>
    <row r="4" customFormat="false" ht="12.75" hidden="false" customHeight="false" outlineLevel="0" collapsed="false">
      <c r="O4" s="41" t="s">
        <v>3</v>
      </c>
    </row>
    <row r="5" customFormat="false" ht="12.75" hidden="false" customHeight="false" outlineLevel="0" collapsed="false">
      <c r="O5" s="41" t="s">
        <v>4</v>
      </c>
    </row>
    <row r="7" customFormat="false" ht="12.75" hidden="false" customHeight="false" outlineLevel="0" collapsed="false">
      <c r="A7" s="42" t="s">
        <v>4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2.75" hidden="false" customHeight="false" outlineLevel="0" collapsed="false">
      <c r="A8" s="42" t="s">
        <v>4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10" s="44" customFormat="true" ht="12.7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50</v>
      </c>
      <c r="E10" s="43" t="s">
        <v>51</v>
      </c>
      <c r="F10" s="43" t="s">
        <v>52</v>
      </c>
      <c r="G10" s="43"/>
      <c r="H10" s="43" t="s">
        <v>53</v>
      </c>
      <c r="I10" s="43"/>
      <c r="J10" s="43"/>
      <c r="K10" s="43"/>
      <c r="L10" s="43"/>
      <c r="M10" s="43"/>
      <c r="N10" s="43"/>
      <c r="O10" s="43"/>
      <c r="P10" s="43"/>
      <c r="Q10" s="43"/>
    </row>
    <row r="11" s="44" customFormat="true" ht="12.75" hidden="false" customHeight="true" outlineLevel="0" collapsed="false">
      <c r="A11" s="43"/>
      <c r="B11" s="43"/>
      <c r="C11" s="43"/>
      <c r="D11" s="43"/>
      <c r="E11" s="43"/>
      <c r="F11" s="43" t="s">
        <v>54</v>
      </c>
      <c r="G11" s="43" t="s">
        <v>55</v>
      </c>
      <c r="H11" s="43" t="s">
        <v>56</v>
      </c>
      <c r="I11" s="43"/>
      <c r="J11" s="43"/>
      <c r="K11" s="43"/>
      <c r="L11" s="43"/>
      <c r="M11" s="43"/>
      <c r="N11" s="43"/>
      <c r="O11" s="43"/>
      <c r="P11" s="43"/>
      <c r="Q11" s="43"/>
    </row>
    <row r="12" s="44" customFormat="tru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 t="s">
        <v>57</v>
      </c>
      <c r="I12" s="43" t="s">
        <v>58</v>
      </c>
      <c r="J12" s="43"/>
      <c r="K12" s="43"/>
      <c r="L12" s="43"/>
      <c r="M12" s="43" t="s">
        <v>59</v>
      </c>
      <c r="N12" s="43"/>
      <c r="O12" s="43"/>
      <c r="P12" s="43"/>
      <c r="Q12" s="43"/>
    </row>
    <row r="13" s="44" customFormat="tru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5" t="s">
        <v>57</v>
      </c>
      <c r="J13" s="45" t="s">
        <v>60</v>
      </c>
      <c r="K13" s="45" t="s">
        <v>61</v>
      </c>
      <c r="L13" s="45" t="s">
        <v>62</v>
      </c>
      <c r="M13" s="45" t="s">
        <v>57</v>
      </c>
      <c r="N13" s="43" t="s">
        <v>63</v>
      </c>
      <c r="O13" s="43"/>
      <c r="P13" s="43"/>
      <c r="Q13" s="43"/>
    </row>
    <row r="14" s="44" customFormat="true" ht="7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5"/>
      <c r="J14" s="45"/>
      <c r="K14" s="45"/>
      <c r="L14" s="45"/>
      <c r="M14" s="45"/>
      <c r="N14" s="45" t="s">
        <v>64</v>
      </c>
      <c r="O14" s="45" t="s">
        <v>60</v>
      </c>
      <c r="P14" s="45" t="s">
        <v>61</v>
      </c>
      <c r="Q14" s="45" t="s">
        <v>62</v>
      </c>
    </row>
    <row r="15" s="47" customFormat="true" ht="11.25" hidden="false" customHeight="false" outlineLevel="0" collapsed="false">
      <c r="A15" s="46"/>
      <c r="B15" s="46"/>
      <c r="C15" s="46"/>
      <c r="D15" s="46"/>
      <c r="E15" s="46" t="s">
        <v>65</v>
      </c>
      <c r="F15" s="46"/>
      <c r="G15" s="46"/>
      <c r="H15" s="46" t="s">
        <v>66</v>
      </c>
      <c r="I15" s="46" t="s">
        <v>67</v>
      </c>
      <c r="J15" s="46"/>
      <c r="K15" s="46"/>
      <c r="L15" s="46"/>
      <c r="M15" s="46" t="s">
        <v>68</v>
      </c>
      <c r="N15" s="46"/>
      <c r="O15" s="46"/>
      <c r="P15" s="46"/>
      <c r="Q15" s="46"/>
    </row>
    <row r="16" s="47" customFormat="true" ht="11.25" hidden="false" customHeight="false" outlineLevel="0" collapsed="false">
      <c r="A16" s="46" t="n">
        <v>1</v>
      </c>
      <c r="B16" s="46" t="n">
        <v>2</v>
      </c>
      <c r="C16" s="46" t="n">
        <v>3</v>
      </c>
      <c r="D16" s="46" t="n">
        <v>4</v>
      </c>
      <c r="E16" s="46" t="n">
        <v>5</v>
      </c>
      <c r="F16" s="46" t="n">
        <v>6</v>
      </c>
      <c r="G16" s="46" t="n">
        <v>7</v>
      </c>
      <c r="H16" s="46" t="n">
        <v>8</v>
      </c>
      <c r="I16" s="46" t="n">
        <v>9</v>
      </c>
      <c r="J16" s="46" t="n">
        <v>10</v>
      </c>
      <c r="K16" s="46" t="n">
        <v>11</v>
      </c>
      <c r="L16" s="46" t="n">
        <v>12</v>
      </c>
      <c r="M16" s="46" t="n">
        <v>13</v>
      </c>
      <c r="N16" s="46" t="n">
        <v>14</v>
      </c>
      <c r="O16" s="46" t="n">
        <v>15</v>
      </c>
      <c r="P16" s="46" t="n">
        <v>16</v>
      </c>
      <c r="Q16" s="46" t="n">
        <v>17</v>
      </c>
    </row>
    <row r="17" customFormat="false" ht="12.75" hidden="false" customHeight="false" outlineLevel="0" collapsed="false">
      <c r="A17" s="48" t="s">
        <v>69</v>
      </c>
      <c r="B17" s="49" t="s">
        <v>7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/>
    </row>
    <row r="18" customFormat="false" ht="12.75" hidden="false" customHeight="false" outlineLevel="0" collapsed="false">
      <c r="A18" s="52"/>
      <c r="B18" s="53" t="s">
        <v>71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2.75" hidden="false" customHeight="false" outlineLevel="0" collapsed="false">
      <c r="A19" s="52"/>
      <c r="B19" s="53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</row>
    <row r="20" customFormat="false" ht="5.25" hidden="false" customHeight="true" outlineLevel="0" collapsed="false">
      <c r="A20" s="52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.75" hidden="false" customHeight="false" outlineLevel="0" collapsed="false">
      <c r="A21" s="52"/>
      <c r="B21" s="48"/>
      <c r="C21" s="49" t="s">
        <v>73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</row>
    <row r="22" customFormat="false" ht="12.75" hidden="false" customHeight="false" outlineLevel="0" collapsed="false">
      <c r="A22" s="52"/>
      <c r="B22" s="52"/>
      <c r="C22" s="53" t="s">
        <v>74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</row>
    <row r="23" customFormat="false" ht="12.75" hidden="false" customHeight="false" outlineLevel="0" collapsed="false">
      <c r="A23" s="52"/>
      <c r="B23" s="59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</row>
    <row r="24" s="63" customFormat="true" ht="38.25" hidden="false" customHeight="false" outlineLevel="0" collapsed="false">
      <c r="A24" s="60"/>
      <c r="B24" s="61" t="s">
        <v>75</v>
      </c>
      <c r="C24" s="61"/>
      <c r="D24" s="43" t="s">
        <v>76</v>
      </c>
      <c r="E24" s="62" t="n">
        <f aca="false">SUM(F24:G24)</f>
        <v>486039</v>
      </c>
      <c r="F24" s="62" t="n">
        <v>155289</v>
      </c>
      <c r="G24" s="62" t="n">
        <v>330750</v>
      </c>
      <c r="H24" s="62" t="n">
        <f aca="false">I24+M24</f>
        <v>486039</v>
      </c>
      <c r="I24" s="62" t="n">
        <f aca="false">SUM(J24:L24)</f>
        <v>155289</v>
      </c>
      <c r="J24" s="62"/>
      <c r="K24" s="62"/>
      <c r="L24" s="62" t="n">
        <v>155289</v>
      </c>
      <c r="M24" s="62" t="n">
        <f aca="false">SUM(N24:Q24)</f>
        <v>330750</v>
      </c>
      <c r="N24" s="62"/>
      <c r="O24" s="62"/>
      <c r="P24" s="62"/>
      <c r="Q24" s="62" t="n">
        <v>330750</v>
      </c>
    </row>
    <row r="25" customFormat="false" ht="12.75" hidden="false" customHeight="false" outlineLevel="0" collapsed="false">
      <c r="A25" s="52"/>
      <c r="B25" s="64" t="s">
        <v>77</v>
      </c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52"/>
      <c r="B26" s="66" t="s">
        <v>78</v>
      </c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52"/>
      <c r="B27" s="67" t="s">
        <v>56</v>
      </c>
      <c r="C27" s="51"/>
      <c r="D27" s="48"/>
      <c r="E27" s="68" t="n">
        <v>486039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6" hidden="false" customHeight="true" outlineLevel="0" collapsed="false">
      <c r="A28" s="52"/>
      <c r="B28" s="52"/>
      <c r="C28" s="55"/>
      <c r="D28" s="52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2.75" hidden="false" customHeight="false" outlineLevel="0" collapsed="false">
      <c r="A29" s="52"/>
      <c r="B29" s="41" t="s">
        <v>79</v>
      </c>
      <c r="C29" s="55"/>
      <c r="D29" s="52" t="s">
        <v>80</v>
      </c>
      <c r="E29" s="69"/>
      <c r="F29" s="69"/>
      <c r="G29" s="69" t="n">
        <v>330750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2.75" hidden="false" customHeight="false" outlineLevel="0" collapsed="false">
      <c r="A30" s="52"/>
      <c r="B30" s="41" t="s">
        <v>81</v>
      </c>
      <c r="C30" s="55"/>
      <c r="D30" s="52" t="s">
        <v>82</v>
      </c>
      <c r="E30" s="69"/>
      <c r="F30" s="69" t="n">
        <v>155289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2.75" hidden="false" customHeight="false" outlineLevel="0" collapsed="false">
      <c r="A31" s="52"/>
      <c r="B31" s="41" t="s">
        <v>83</v>
      </c>
      <c r="C31" s="55"/>
      <c r="D31" s="52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2.75" hidden="false" customHeight="false" outlineLevel="0" collapsed="false">
      <c r="A32" s="52"/>
      <c r="B32" s="41" t="s">
        <v>84</v>
      </c>
      <c r="C32" s="55"/>
      <c r="D32" s="5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2.75" hidden="false" customHeight="false" outlineLevel="0" collapsed="false">
      <c r="A33" s="52"/>
      <c r="B33" s="41" t="s">
        <v>85</v>
      </c>
      <c r="C33" s="55"/>
      <c r="D33" s="52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6" hidden="false" customHeight="true" outlineLevel="0" collapsed="false">
      <c r="A34" s="52"/>
      <c r="C34" s="55"/>
      <c r="D34" s="5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2.75" hidden="false" customHeight="false" outlineLevel="0" collapsed="false">
      <c r="A35" s="52"/>
      <c r="B35" s="66" t="s">
        <v>86</v>
      </c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A36" s="52"/>
      <c r="B36" s="66"/>
      <c r="C36" s="64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s="74" customFormat="true" ht="12.75" hidden="false" customHeight="false" outlineLevel="0" collapsed="false">
      <c r="A37" s="71"/>
      <c r="B37" s="72" t="s">
        <v>87</v>
      </c>
      <c r="C37" s="72"/>
      <c r="D37" s="72"/>
      <c r="E37" s="73" t="n">
        <f aca="false">SUM(E24)</f>
        <v>486039</v>
      </c>
      <c r="F37" s="73" t="n">
        <f aca="false">SUM(F24)</f>
        <v>155289</v>
      </c>
      <c r="G37" s="73" t="n">
        <f aca="false">SUM(G24)</f>
        <v>330750</v>
      </c>
      <c r="H37" s="73" t="n">
        <f aca="false">SUM(H24)</f>
        <v>486039</v>
      </c>
      <c r="I37" s="73" t="n">
        <f aca="false">SUM(I24)</f>
        <v>155289</v>
      </c>
      <c r="J37" s="73" t="n">
        <f aca="false">SUM(J24)</f>
        <v>0</v>
      </c>
      <c r="K37" s="73" t="n">
        <f aca="false">SUM(K24)</f>
        <v>0</v>
      </c>
      <c r="L37" s="73" t="n">
        <f aca="false">SUM(L24)</f>
        <v>155289</v>
      </c>
      <c r="M37" s="73" t="n">
        <f aca="false">SUM(M24)</f>
        <v>330750</v>
      </c>
      <c r="N37" s="73" t="n">
        <f aca="false">SUM(N24)</f>
        <v>0</v>
      </c>
      <c r="O37" s="73" t="n">
        <f aca="false">SUM(O24)</f>
        <v>0</v>
      </c>
      <c r="P37" s="73" t="n">
        <f aca="false">SUM(P24)</f>
        <v>0</v>
      </c>
      <c r="Q37" s="73" t="n">
        <f aca="false">SUM(Q24)</f>
        <v>330750</v>
      </c>
    </row>
    <row r="38" customFormat="false" ht="12.75" hidden="false" customHeight="false" outlineLevel="0" collapsed="false"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2.75" hidden="false" customHeight="false" outlineLevel="0" collapsed="false">
      <c r="A39" s="2" t="s">
        <v>88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2.75" hidden="false" customHeight="false" outlineLevel="0" collapsed="false">
      <c r="A40" s="2" t="s">
        <v>89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2.75" hidden="false" customHeight="false" outlineLevel="0" collapsed="false"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2.75" hidden="false" customHeight="false" outlineLevel="0" collapsed="false"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2.75" hidden="false" customHeight="false" outlineLevel="0" collapsed="false"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2.75" hidden="false" customHeight="false" outlineLevel="0" collapsed="false"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2.75" hidden="false" customHeight="false" outlineLevel="0" collapsed="false"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2.75" hidden="false" customHeight="false" outlineLevel="0" collapsed="false"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2.75" hidden="false" customHeight="false" outlineLevel="0" collapsed="false"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2.75" hidden="false" customHeight="false" outlineLevel="0" collapsed="false"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2.75" hidden="false" customHeight="false" outlineLevel="0" collapsed="false"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2.75" hidden="false" customHeight="false" outlineLevel="0" collapsed="false"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2.75" hidden="false" customHeight="false" outlineLevel="0" collapsed="false"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2.75" hidden="false" customHeight="false" outlineLevel="0" collapsed="false"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2.75" hidden="false" customHeight="false" outlineLevel="0" collapsed="false"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2.75" hidden="false" customHeight="false" outlineLevel="0" collapsed="false"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12.75" hidden="false" customHeight="false" outlineLevel="0" collapsed="false"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12.75" hidden="false" customHeight="false" outlineLevel="0" collapsed="false"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2.75" hidden="false" customHeight="false" outlineLevel="0" collapsed="false"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2.75" hidden="false" customHeight="false" outlineLevel="0" collapsed="false"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2.75" hidden="false" customHeight="false" outlineLevel="0" collapsed="false"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2.75" hidden="false" customHeight="false" outlineLevel="0" collapsed="false"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2.75" hidden="false" customHeight="false" outlineLevel="0" collapsed="false"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2.75" hidden="false" customHeight="false" outlineLevel="0" collapsed="false"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2.75" hidden="false" customHeight="false" outlineLevel="0" collapsed="false"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2.75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2.75" hidden="false" customHeight="false" outlineLevel="0" collapsed="false"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2.7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2.7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2.7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2.75" hidden="false" customHeight="false" outlineLevel="0" collapsed="false"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2.75" hidden="false" customHeight="false" outlineLevel="0" collapsed="false"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2.75" hidden="false" customHeight="false" outlineLevel="0" collapsed="false"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2.7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2.75" hidden="false" customHeight="false" outlineLevel="0" collapsed="false"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2.75" hidden="false" customHeight="false" outlineLevel="0" collapsed="false"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2.75" hidden="false" customHeight="false" outlineLevel="0" collapsed="false"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2.75" hidden="false" customHeight="false" outlineLevel="0" collapsed="false"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2.75" hidden="false" customHeight="false" outlineLevel="0" collapsed="false"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2.75" hidden="false" customHeight="false" outlineLevel="0" collapsed="false"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2.75" hidden="false" customHeight="false" outlineLevel="0" collapsed="false"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2.75" hidden="false" customHeight="false" outlineLevel="0" collapsed="false"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2.75" hidden="false" customHeight="false" outlineLevel="0" collapsed="false"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2.75" hidden="false" customHeight="false" outlineLevel="0" collapsed="false"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2.75" hidden="false" customHeight="false" outlineLevel="0" collapsed="false"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2.75" hidden="false" customHeight="false" outlineLevel="0" collapsed="false"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2.75" hidden="false" customHeight="false" outlineLevel="0" collapsed="false"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2.75" hidden="false" customHeight="false" outlineLevel="0" collapsed="false"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2.75" hidden="false" customHeight="false" outlineLevel="0" collapsed="false"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2.75" hidden="false" customHeight="false" outlineLevel="0" collapsed="false"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2.75" hidden="false" customHeight="false" outlineLevel="0" collapsed="false"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2.75" hidden="false" customHeight="false" outlineLevel="0" collapsed="false"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2.75" hidden="false" customHeight="false" outlineLevel="0" collapsed="false"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2.75" hidden="false" customHeight="false" outlineLevel="0" collapsed="false"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2.75" hidden="false" customHeight="false" outlineLevel="0" collapsed="false"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2.75" hidden="false" customHeight="false" outlineLevel="0" collapsed="false"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2.75" hidden="false" customHeight="false" outlineLevel="0" collapsed="false"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2.75" hidden="false" customHeight="false" outlineLevel="0" collapsed="false"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2.75" hidden="false" customHeight="false" outlineLevel="0" collapsed="false"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2.75" hidden="false" customHeight="false" outlineLevel="0" collapsed="false"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2.75" hidden="false" customHeight="false" outlineLevel="0" collapsed="false"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2.75" hidden="false" customHeight="false" outlineLevel="0" collapsed="false"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2.75" hidden="false" customHeight="false" outlineLevel="0" collapsed="false"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2.75" hidden="false" customHeight="false" outlineLevel="0" collapsed="false"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2.75" hidden="false" customHeight="false" outlineLevel="0" collapsed="false"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2.75" hidden="false" customHeight="false" outlineLevel="0" collapsed="false"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2.75" hidden="false" customHeight="false" outlineLevel="0" collapsed="false"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2.75" hidden="false" customHeight="false" outlineLevel="0" collapsed="false"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2.75" hidden="false" customHeight="false" outlineLevel="0" collapsed="false"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2.75" hidden="false" customHeight="false" outlineLevel="0" collapsed="false"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2.75" hidden="false" customHeight="false" outlineLevel="0" collapsed="false"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12.75" hidden="false" customHeight="false" outlineLevel="0" collapsed="false"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2.75" hidden="false" customHeight="false" outlineLevel="0" collapsed="false"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12.75" hidden="false" customHeight="false" outlineLevel="0" collapsed="false"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2.75" hidden="false" customHeight="false" outlineLevel="0" collapsed="false"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12.75" hidden="false" customHeight="false" outlineLevel="0" collapsed="false"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2.75" hidden="false" customHeight="false" outlineLevel="0" collapsed="false"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12.75" hidden="false" customHeight="false" outlineLevel="0" collapsed="false"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2.75" hidden="false" customHeight="false" outlineLevel="0" collapsed="false"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2.75" hidden="false" customHeight="false" outlineLevel="0" collapsed="false"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12.75" hidden="false" customHeight="false" outlineLevel="0" collapsed="false"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12.75" hidden="false" customHeight="false" outlineLevel="0" collapsed="false"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12.75" hidden="false" customHeight="false" outlineLevel="0" collapsed="false"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2.75" hidden="false" customHeight="false" outlineLevel="0" collapsed="false"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12.75" hidden="false" customHeight="false" outlineLevel="0" collapsed="false"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2.75" hidden="false" customHeight="false" outlineLevel="0" collapsed="false"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12.75" hidden="false" customHeight="false" outlineLevel="0" collapsed="false"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2.75" hidden="false" customHeight="false" outlineLevel="0" collapsed="false"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12.75" hidden="false" customHeight="false" outlineLevel="0" collapsed="false"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2.75" hidden="false" customHeight="false" outlineLevel="0" collapsed="false"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2.75" hidden="false" customHeight="false" outlineLevel="0" collapsed="false"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2.75" hidden="false" customHeight="false" outlineLevel="0" collapsed="false"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12.75" hidden="false" customHeight="false" outlineLevel="0" collapsed="false"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12.75" hidden="false" customHeight="false" outlineLevel="0" collapsed="false"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12.75" hidden="false" customHeight="false" outlineLevel="0" collapsed="false"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12.75" hidden="false" customHeight="false" outlineLevel="0" collapsed="false"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12.75" hidden="false" customHeight="false" outlineLevel="0" collapsed="false"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12.75" hidden="false" customHeight="false" outlineLevel="0" collapsed="false"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12.75" hidden="false" customHeight="false" outlineLevel="0" collapsed="false"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12.75" hidden="false" customHeight="false" outlineLevel="0" collapsed="false"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12.75" hidden="false" customHeight="false" outlineLevel="0" collapsed="false"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12.75" hidden="false" customHeight="false" outlineLevel="0" collapsed="false"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2.75" hidden="false" customHeight="false" outlineLevel="0" collapsed="false"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12.75" hidden="false" customHeight="false" outlineLevel="0" collapsed="false"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12.75" hidden="false" customHeight="false" outlineLevel="0" collapsed="false"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12.75" hidden="false" customHeight="false" outlineLevel="0" collapsed="false"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12.75" hidden="false" customHeight="false" outlineLevel="0" collapsed="false"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12.75" hidden="false" customHeight="false" outlineLevel="0" collapsed="false"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12.75" hidden="false" customHeight="false" outlineLevel="0" collapsed="false"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12.75" hidden="false" customHeight="false" outlineLevel="0" collapsed="false"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12.75" hidden="false" customHeight="false" outlineLevel="0" collapsed="false"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12.75" hidden="false" customHeight="false" outlineLevel="0" collapsed="false"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12.75" hidden="false" customHeight="false" outlineLevel="0" collapsed="false"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12.75" hidden="false" customHeight="false" outlineLevel="0" collapsed="false"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12.7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12.75" hidden="false" customHeight="false" outlineLevel="0" collapsed="false"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12.75" hidden="false" customHeight="false" outlineLevel="0" collapsed="false"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12.75" hidden="false" customHeight="false" outlineLevel="0" collapsed="false"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12.7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2.75" hidden="false" customHeight="false" outlineLevel="0" collapsed="false"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12.75" hidden="false" customHeight="false" outlineLevel="0" collapsed="false"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12.75" hidden="false" customHeight="false" outlineLevel="0" collapsed="false"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12.75" hidden="false" customHeight="false" outlineLevel="0" collapsed="false"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12.75" hidden="false" customHeight="false" outlineLevel="0" collapsed="false"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12.75" hidden="false" customHeight="false" outlineLevel="0" collapsed="false"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12.75" hidden="false" customHeight="false" outlineLevel="0" collapsed="false"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2.75" hidden="false" customHeight="false" outlineLevel="0" collapsed="false"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12.75" hidden="false" customHeight="false" outlineLevel="0" collapsed="false"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12.7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12.75" hidden="false" customHeight="false" outlineLevel="0" collapsed="false"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12.75" hidden="false" customHeight="false" outlineLevel="0" collapsed="false"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12.75" hidden="false" customHeight="false" outlineLevel="0" collapsed="false"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12.75" hidden="false" customHeight="false" outlineLevel="0" collapsed="false"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12.75" hidden="false" customHeight="false" outlineLevel="0" collapsed="false"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12.75" hidden="false" customHeight="false" outlineLevel="0" collapsed="false"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12.75" hidden="false" customHeight="false" outlineLevel="0" collapsed="false"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12.75" hidden="false" customHeight="false" outlineLevel="0" collapsed="false"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12.75" hidden="false" customHeight="false" outlineLevel="0" collapsed="false"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12.75" hidden="false" customHeight="false" outlineLevel="0" collapsed="false"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12.75" hidden="false" customHeight="false" outlineLevel="0" collapsed="false"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</row>
    <row r="179" customFormat="false" ht="12.75" hidden="false" customHeight="false" outlineLevel="0" collapsed="false"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</row>
    <row r="180" customFormat="false" ht="12.75" hidden="false" customHeight="false" outlineLevel="0" collapsed="false"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</row>
    <row r="181" customFormat="false" ht="12.75" hidden="false" customHeight="false" outlineLevel="0" collapsed="false"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</row>
    <row r="182" customFormat="false" ht="12.75" hidden="false" customHeight="false" outlineLevel="0" collapsed="false"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</row>
    <row r="183" customFormat="false" ht="12.75" hidden="false" customHeight="false" outlineLevel="0" collapsed="false"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</row>
    <row r="184" customFormat="false" ht="12.75" hidden="false" customHeight="false" outlineLevel="0" collapsed="false"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</row>
    <row r="185" customFormat="false" ht="12.75" hidden="false" customHeight="false" outlineLevel="0" collapsed="false"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</row>
    <row r="186" customFormat="false" ht="12.75" hidden="false" customHeight="false" outlineLevel="0" collapsed="false"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</row>
    <row r="187" customFormat="false" ht="12.75" hidden="false" customHeight="false" outlineLevel="0" collapsed="false"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</row>
  </sheetData>
  <mergeCells count="21">
    <mergeCell ref="A7:Q7"/>
    <mergeCell ref="A8:Q8"/>
    <mergeCell ref="A10:A14"/>
    <mergeCell ref="B10:B14"/>
    <mergeCell ref="C10:C14"/>
    <mergeCell ref="D10:D14"/>
    <mergeCell ref="E10:E14"/>
    <mergeCell ref="F10:G10"/>
    <mergeCell ref="H10:Q10"/>
    <mergeCell ref="F11:F14"/>
    <mergeCell ref="G11:G14"/>
    <mergeCell ref="H11:Q11"/>
    <mergeCell ref="H12:H14"/>
    <mergeCell ref="I12:L12"/>
    <mergeCell ref="M12:Q12"/>
    <mergeCell ref="I13:I14"/>
    <mergeCell ref="J13:J14"/>
    <mergeCell ref="K13:K14"/>
    <mergeCell ref="L13:L14"/>
    <mergeCell ref="M13:M14"/>
    <mergeCell ref="N13:Q13"/>
  </mergeCells>
  <printOptions headings="false" gridLines="false" gridLinesSet="true" horizontalCentered="true" verticalCentered="false"/>
  <pageMargins left="0.170138888888889" right="0.15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14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76" t="s">
        <v>90</v>
      </c>
      <c r="I1" s="76"/>
      <c r="J1" s="2"/>
      <c r="K1" s="2"/>
      <c r="L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76" t="s">
        <v>91</v>
      </c>
      <c r="I2" s="76"/>
      <c r="J2" s="2"/>
      <c r="K2" s="2"/>
      <c r="L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76" t="s">
        <v>92</v>
      </c>
      <c r="I3" s="76"/>
      <c r="J3" s="77"/>
      <c r="K3" s="2"/>
      <c r="L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76" t="s">
        <v>93</v>
      </c>
      <c r="I4" s="76"/>
      <c r="J4" s="77"/>
      <c r="K4" s="2"/>
      <c r="L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4"/>
      <c r="H5" s="4"/>
      <c r="I5" s="4"/>
      <c r="J5" s="4"/>
      <c r="K5" s="2"/>
      <c r="L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4"/>
      <c r="H6" s="4"/>
      <c r="I6" s="4"/>
      <c r="J6" s="4"/>
      <c r="K6" s="2"/>
      <c r="L6" s="2"/>
    </row>
    <row r="7" customFormat="false" ht="15.75" hidden="false" customHeight="false" outlineLevel="0" collapsed="false">
      <c r="A7" s="78" t="s">
        <v>9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5.75" hidden="false" customHeight="false" outlineLevel="0" collapsed="false">
      <c r="A8" s="78" t="s">
        <v>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5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25.5" hidden="false" customHeight="true" outlineLevel="0" collapsed="false">
      <c r="A10" s="81" t="s">
        <v>47</v>
      </c>
      <c r="B10" s="81" t="s">
        <v>95</v>
      </c>
      <c r="C10" s="81" t="s">
        <v>96</v>
      </c>
      <c r="D10" s="82" t="s">
        <v>97</v>
      </c>
      <c r="E10" s="81" t="s">
        <v>98</v>
      </c>
      <c r="F10" s="81" t="s">
        <v>99</v>
      </c>
      <c r="G10" s="81" t="s">
        <v>100</v>
      </c>
      <c r="H10" s="81" t="s">
        <v>101</v>
      </c>
      <c r="I10" s="81" t="s">
        <v>102</v>
      </c>
      <c r="J10" s="81" t="s">
        <v>103</v>
      </c>
      <c r="K10" s="83" t="s">
        <v>104</v>
      </c>
      <c r="L10" s="83"/>
    </row>
    <row r="11" customFormat="false" ht="32.25" hidden="false" customHeight="true" outlineLevel="0" collapsed="false">
      <c r="A11" s="81"/>
      <c r="B11" s="81"/>
      <c r="C11" s="81"/>
      <c r="D11" s="82"/>
      <c r="E11" s="81"/>
      <c r="F11" s="81"/>
      <c r="G11" s="81"/>
      <c r="H11" s="81"/>
      <c r="I11" s="81"/>
      <c r="J11" s="81"/>
      <c r="K11" s="84" t="s">
        <v>105</v>
      </c>
      <c r="L11" s="5" t="s">
        <v>106</v>
      </c>
    </row>
    <row r="12" customFormat="false" ht="12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6" t="n">
        <v>10</v>
      </c>
      <c r="K12" s="43" t="n">
        <v>11</v>
      </c>
      <c r="L12" s="87" t="n">
        <v>12</v>
      </c>
    </row>
    <row r="13" customFormat="false" ht="15.7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60" hidden="false" customHeight="false" outlineLevel="0" collapsed="false">
      <c r="A14" s="90" t="s">
        <v>69</v>
      </c>
      <c r="B14" s="91" t="s">
        <v>107</v>
      </c>
      <c r="C14" s="90" t="n">
        <v>600</v>
      </c>
      <c r="D14" s="90" t="n">
        <v>60014</v>
      </c>
      <c r="E14" s="90" t="n">
        <v>6050</v>
      </c>
      <c r="F14" s="90" t="s">
        <v>108</v>
      </c>
      <c r="G14" s="90" t="s">
        <v>56</v>
      </c>
      <c r="H14" s="92" t="n">
        <f aca="false">SUM(J14)</f>
        <v>373089</v>
      </c>
      <c r="I14" s="92" t="n">
        <v>0</v>
      </c>
      <c r="J14" s="92" t="n">
        <v>373089</v>
      </c>
      <c r="K14" s="92" t="n">
        <v>0</v>
      </c>
      <c r="L14" s="92" t="n">
        <v>0</v>
      </c>
    </row>
    <row r="15" customFormat="false" ht="45" hidden="false" customHeight="false" outlineLevel="0" collapsed="false">
      <c r="A15" s="90" t="s">
        <v>109</v>
      </c>
      <c r="B15" s="91" t="s">
        <v>110</v>
      </c>
      <c r="C15" s="90" t="n">
        <v>600</v>
      </c>
      <c r="D15" s="90" t="n">
        <v>60014</v>
      </c>
      <c r="E15" s="90" t="n">
        <v>6050</v>
      </c>
      <c r="F15" s="90" t="s">
        <v>108</v>
      </c>
      <c r="G15" s="90" t="s">
        <v>56</v>
      </c>
      <c r="H15" s="92" t="n">
        <f aca="false">SUM(J15)</f>
        <v>370248</v>
      </c>
      <c r="I15" s="92" t="n">
        <v>0</v>
      </c>
      <c r="J15" s="92" t="n">
        <v>370248</v>
      </c>
      <c r="K15" s="92" t="n">
        <v>0</v>
      </c>
      <c r="L15" s="92" t="n">
        <v>0</v>
      </c>
    </row>
    <row r="16" customFormat="false" ht="45" hidden="false" customHeight="false" outlineLevel="0" collapsed="false">
      <c r="A16" s="90" t="s">
        <v>111</v>
      </c>
      <c r="B16" s="91" t="s">
        <v>112</v>
      </c>
      <c r="C16" s="90" t="n">
        <v>600</v>
      </c>
      <c r="D16" s="90" t="n">
        <v>60014</v>
      </c>
      <c r="E16" s="90" t="n">
        <v>6050</v>
      </c>
      <c r="F16" s="90" t="s">
        <v>108</v>
      </c>
      <c r="G16" s="90" t="s">
        <v>56</v>
      </c>
      <c r="H16" s="92" t="n">
        <f aca="false">SUM(J16)</f>
        <v>32000</v>
      </c>
      <c r="I16" s="92" t="n">
        <v>0</v>
      </c>
      <c r="J16" s="92" t="n">
        <v>32000</v>
      </c>
      <c r="K16" s="92" t="n">
        <v>0</v>
      </c>
      <c r="L16" s="92" t="n">
        <v>0</v>
      </c>
    </row>
    <row r="17" customFormat="false" ht="75" hidden="false" customHeight="false" outlineLevel="0" collapsed="false">
      <c r="A17" s="90" t="s">
        <v>113</v>
      </c>
      <c r="B17" s="91" t="s">
        <v>114</v>
      </c>
      <c r="C17" s="90" t="n">
        <v>600</v>
      </c>
      <c r="D17" s="90" t="n">
        <v>60014</v>
      </c>
      <c r="E17" s="90" t="n">
        <v>6050</v>
      </c>
      <c r="F17" s="90" t="s">
        <v>108</v>
      </c>
      <c r="G17" s="90" t="s">
        <v>56</v>
      </c>
      <c r="H17" s="92" t="n">
        <f aca="false">SUM(J17)</f>
        <v>30000</v>
      </c>
      <c r="I17" s="92" t="n">
        <v>0</v>
      </c>
      <c r="J17" s="92" t="n">
        <v>30000</v>
      </c>
      <c r="K17" s="92" t="n">
        <v>0</v>
      </c>
      <c r="L17" s="92" t="n">
        <v>0</v>
      </c>
    </row>
    <row r="18" customFormat="false" ht="45" hidden="false" customHeight="false" outlineLevel="0" collapsed="false">
      <c r="A18" s="90" t="s">
        <v>115</v>
      </c>
      <c r="B18" s="91" t="s">
        <v>116</v>
      </c>
      <c r="C18" s="90" t="n">
        <v>600</v>
      </c>
      <c r="D18" s="90" t="n">
        <v>60014</v>
      </c>
      <c r="E18" s="90" t="n">
        <v>6050</v>
      </c>
      <c r="F18" s="90" t="s">
        <v>108</v>
      </c>
      <c r="G18" s="90" t="s">
        <v>56</v>
      </c>
      <c r="H18" s="92" t="n">
        <f aca="false">SUM(J18)</f>
        <v>62750</v>
      </c>
      <c r="I18" s="92" t="n">
        <v>0</v>
      </c>
      <c r="J18" s="92" t="n">
        <v>62750</v>
      </c>
      <c r="K18" s="92" t="n">
        <v>0</v>
      </c>
      <c r="L18" s="92" t="n">
        <v>0</v>
      </c>
    </row>
    <row r="19" customFormat="false" ht="45" hidden="false" customHeight="false" outlineLevel="0" collapsed="false">
      <c r="A19" s="90" t="s">
        <v>117</v>
      </c>
      <c r="B19" s="91" t="s">
        <v>118</v>
      </c>
      <c r="C19" s="90" t="n">
        <v>600</v>
      </c>
      <c r="D19" s="90" t="n">
        <v>60014</v>
      </c>
      <c r="E19" s="90" t="n">
        <v>6050</v>
      </c>
      <c r="F19" s="90" t="s">
        <v>108</v>
      </c>
      <c r="G19" s="90" t="s">
        <v>56</v>
      </c>
      <c r="H19" s="92" t="n">
        <f aca="false">SUM(J19)</f>
        <v>95250</v>
      </c>
      <c r="I19" s="92" t="n">
        <v>0</v>
      </c>
      <c r="J19" s="92" t="n">
        <v>95250</v>
      </c>
      <c r="K19" s="92" t="n">
        <v>0</v>
      </c>
      <c r="L19" s="92" t="n">
        <v>0</v>
      </c>
    </row>
    <row r="20" customFormat="false" ht="15" hidden="false" customHeight="false" outlineLevel="0" collapsed="false">
      <c r="A20" s="93"/>
      <c r="B20" s="94"/>
      <c r="C20" s="93"/>
      <c r="D20" s="93"/>
      <c r="E20" s="93"/>
      <c r="F20" s="93"/>
      <c r="G20" s="93"/>
      <c r="H20" s="95"/>
      <c r="I20" s="95"/>
      <c r="J20" s="95"/>
      <c r="K20" s="95"/>
      <c r="L20" s="95"/>
    </row>
    <row r="21" customFormat="false" ht="15" hidden="false" customHeight="false" outlineLevel="0" collapsed="false">
      <c r="A21" s="96"/>
      <c r="B21" s="97"/>
      <c r="C21" s="96"/>
      <c r="D21" s="96"/>
      <c r="E21" s="96"/>
      <c r="F21" s="96"/>
      <c r="G21" s="96"/>
      <c r="H21" s="98"/>
      <c r="I21" s="98"/>
      <c r="J21" s="98"/>
      <c r="K21" s="98"/>
      <c r="L21" s="98"/>
    </row>
    <row r="22" customFormat="false" ht="15" hidden="false" customHeight="false" outlineLevel="0" collapsed="false">
      <c r="A22" s="96"/>
      <c r="B22" s="97"/>
      <c r="C22" s="96"/>
      <c r="D22" s="96"/>
      <c r="E22" s="96"/>
      <c r="F22" s="96"/>
      <c r="G22" s="96"/>
      <c r="H22" s="98"/>
      <c r="I22" s="98"/>
      <c r="J22" s="98"/>
      <c r="K22" s="98"/>
      <c r="L22" s="98"/>
    </row>
    <row r="23" customFormat="false" ht="24.75" hidden="false" customHeight="true" outlineLevel="0" collapsed="false">
      <c r="A23" s="81" t="s">
        <v>47</v>
      </c>
      <c r="B23" s="81" t="s">
        <v>95</v>
      </c>
      <c r="C23" s="81" t="s">
        <v>96</v>
      </c>
      <c r="D23" s="82" t="s">
        <v>97</v>
      </c>
      <c r="E23" s="81" t="s">
        <v>98</v>
      </c>
      <c r="F23" s="81" t="s">
        <v>99</v>
      </c>
      <c r="G23" s="81" t="s">
        <v>100</v>
      </c>
      <c r="H23" s="81" t="s">
        <v>101</v>
      </c>
      <c r="I23" s="81" t="s">
        <v>102</v>
      </c>
      <c r="J23" s="81" t="s">
        <v>103</v>
      </c>
      <c r="K23" s="83" t="s">
        <v>104</v>
      </c>
      <c r="L23" s="83"/>
    </row>
    <row r="24" customFormat="false" ht="33.75" hidden="false" customHeight="true" outlineLevel="0" collapsed="false">
      <c r="A24" s="81"/>
      <c r="B24" s="81"/>
      <c r="C24" s="81"/>
      <c r="D24" s="82"/>
      <c r="E24" s="81"/>
      <c r="F24" s="81"/>
      <c r="G24" s="81"/>
      <c r="H24" s="81"/>
      <c r="I24" s="81"/>
      <c r="J24" s="81"/>
      <c r="K24" s="84" t="s">
        <v>105</v>
      </c>
      <c r="L24" s="5" t="s">
        <v>106</v>
      </c>
    </row>
    <row r="25" customFormat="false" ht="12.75" hidden="false" customHeight="false" outlineLevel="0" collapsed="false">
      <c r="A25" s="99" t="n">
        <v>1</v>
      </c>
      <c r="B25" s="99" t="n">
        <v>2</v>
      </c>
      <c r="C25" s="99" t="n">
        <v>3</v>
      </c>
      <c r="D25" s="99" t="n">
        <v>4</v>
      </c>
      <c r="E25" s="99" t="n">
        <v>5</v>
      </c>
      <c r="F25" s="99" t="n">
        <v>6</v>
      </c>
      <c r="G25" s="99" t="n">
        <v>7</v>
      </c>
      <c r="H25" s="99" t="n">
        <v>8</v>
      </c>
      <c r="I25" s="99" t="n">
        <v>9</v>
      </c>
      <c r="J25" s="43" t="n">
        <v>10</v>
      </c>
      <c r="K25" s="43" t="n">
        <v>11</v>
      </c>
      <c r="L25" s="87" t="n">
        <v>12</v>
      </c>
    </row>
    <row r="26" customFormat="false" ht="15" hidden="false" customHeight="false" outlineLevel="0" collapsed="false">
      <c r="A26" s="90"/>
      <c r="B26" s="91" t="s">
        <v>52</v>
      </c>
      <c r="C26" s="90"/>
      <c r="D26" s="90"/>
      <c r="E26" s="90"/>
      <c r="F26" s="90"/>
      <c r="G26" s="90"/>
      <c r="H26" s="92"/>
      <c r="I26" s="92"/>
      <c r="J26" s="92"/>
      <c r="K26" s="92"/>
      <c r="L26" s="92"/>
    </row>
    <row r="27" customFormat="false" ht="60" hidden="false" customHeight="false" outlineLevel="0" collapsed="false">
      <c r="A27" s="90"/>
      <c r="B27" s="91" t="s">
        <v>119</v>
      </c>
      <c r="C27" s="90"/>
      <c r="D27" s="90"/>
      <c r="E27" s="90"/>
      <c r="F27" s="90"/>
      <c r="G27" s="90"/>
      <c r="H27" s="92" t="n">
        <f aca="false">SUM(J27)</f>
        <v>18000</v>
      </c>
      <c r="I27" s="92" t="n">
        <v>0</v>
      </c>
      <c r="J27" s="92" t="n">
        <v>18000</v>
      </c>
      <c r="K27" s="92" t="n">
        <v>0</v>
      </c>
      <c r="L27" s="92" t="n">
        <v>0</v>
      </c>
    </row>
    <row r="28" customFormat="false" ht="60" hidden="false" customHeight="false" outlineLevel="0" collapsed="false">
      <c r="A28" s="90" t="s">
        <v>120</v>
      </c>
      <c r="B28" s="91" t="s">
        <v>121</v>
      </c>
      <c r="C28" s="90" t="n">
        <v>600</v>
      </c>
      <c r="D28" s="90" t="n">
        <v>60014</v>
      </c>
      <c r="E28" s="90" t="n">
        <v>6050</v>
      </c>
      <c r="F28" s="90" t="s">
        <v>108</v>
      </c>
      <c r="G28" s="90" t="s">
        <v>56</v>
      </c>
      <c r="H28" s="92" t="n">
        <f aca="false">SUM(J28)</f>
        <v>45384</v>
      </c>
      <c r="I28" s="92" t="n">
        <v>0</v>
      </c>
      <c r="J28" s="92" t="n">
        <v>45384</v>
      </c>
      <c r="K28" s="92" t="n">
        <v>0</v>
      </c>
      <c r="L28" s="92" t="n">
        <v>0</v>
      </c>
    </row>
    <row r="29" customFormat="false" ht="45" hidden="false" customHeight="false" outlineLevel="0" collapsed="false">
      <c r="A29" s="90" t="s">
        <v>122</v>
      </c>
      <c r="B29" s="91" t="s">
        <v>123</v>
      </c>
      <c r="C29" s="90" t="n">
        <v>600</v>
      </c>
      <c r="D29" s="90" t="n">
        <v>60014</v>
      </c>
      <c r="E29" s="90" t="n">
        <v>6610</v>
      </c>
      <c r="F29" s="90" t="s">
        <v>108</v>
      </c>
      <c r="G29" s="90" t="s">
        <v>56</v>
      </c>
      <c r="H29" s="92" t="n">
        <f aca="false">SUM(J29)</f>
        <v>50000</v>
      </c>
      <c r="I29" s="92" t="n">
        <v>0</v>
      </c>
      <c r="J29" s="92" t="n">
        <v>50000</v>
      </c>
      <c r="K29" s="92" t="n">
        <v>0</v>
      </c>
      <c r="L29" s="92" t="n">
        <v>0</v>
      </c>
    </row>
    <row r="30" customFormat="false" ht="30" hidden="false" customHeight="false" outlineLevel="0" collapsed="false">
      <c r="A30" s="90" t="s">
        <v>124</v>
      </c>
      <c r="B30" s="91" t="s">
        <v>125</v>
      </c>
      <c r="C30" s="90" t="n">
        <v>600</v>
      </c>
      <c r="D30" s="90" t="n">
        <v>60014</v>
      </c>
      <c r="E30" s="90" t="n">
        <v>6060</v>
      </c>
      <c r="F30" s="90" t="s">
        <v>108</v>
      </c>
      <c r="G30" s="90" t="s">
        <v>56</v>
      </c>
      <c r="H30" s="92" t="n">
        <f aca="false">SUM(J30:L30)</f>
        <v>65000</v>
      </c>
      <c r="I30" s="92" t="n">
        <v>0</v>
      </c>
      <c r="J30" s="92" t="n">
        <v>65000</v>
      </c>
      <c r="K30" s="92" t="n">
        <v>0</v>
      </c>
      <c r="L30" s="92" t="n">
        <v>0</v>
      </c>
    </row>
    <row r="31" customFormat="false" ht="30" hidden="false" customHeight="false" outlineLevel="0" collapsed="false">
      <c r="A31" s="90" t="s">
        <v>126</v>
      </c>
      <c r="B31" s="91" t="s">
        <v>127</v>
      </c>
      <c r="C31" s="90" t="n">
        <v>750</v>
      </c>
      <c r="D31" s="90" t="n">
        <v>75020</v>
      </c>
      <c r="E31" s="90" t="n">
        <v>6060</v>
      </c>
      <c r="F31" s="90" t="s">
        <v>128</v>
      </c>
      <c r="G31" s="90" t="s">
        <v>56</v>
      </c>
      <c r="H31" s="92" t="n">
        <f aca="false">SUM(J31:L31)</f>
        <v>35000</v>
      </c>
      <c r="I31" s="92" t="n">
        <v>0</v>
      </c>
      <c r="J31" s="92" t="n">
        <v>35000</v>
      </c>
      <c r="K31" s="92" t="n">
        <v>0</v>
      </c>
      <c r="L31" s="92" t="n">
        <v>0</v>
      </c>
    </row>
    <row r="32" customFormat="false" ht="60" hidden="false" customHeight="false" outlineLevel="0" collapsed="false">
      <c r="A32" s="90" t="s">
        <v>129</v>
      </c>
      <c r="B32" s="97" t="s">
        <v>130</v>
      </c>
      <c r="C32" s="90" t="n">
        <v>801</v>
      </c>
      <c r="D32" s="90" t="n">
        <v>80130</v>
      </c>
      <c r="E32" s="90" t="n">
        <v>6050</v>
      </c>
      <c r="F32" s="90" t="s">
        <v>108</v>
      </c>
      <c r="G32" s="90" t="s">
        <v>56</v>
      </c>
      <c r="H32" s="92" t="n">
        <f aca="false">SUM(I32:J32)</f>
        <v>974947</v>
      </c>
      <c r="I32" s="92" t="n">
        <v>84647</v>
      </c>
      <c r="J32" s="92" t="n">
        <f aca="false">SUM(K32:L32)</f>
        <v>890300</v>
      </c>
      <c r="K32" s="92" t="n">
        <v>512600</v>
      </c>
      <c r="L32" s="92" t="n">
        <v>377700</v>
      </c>
    </row>
    <row r="33" customFormat="false" ht="45" hidden="false" customHeight="false" outlineLevel="0" collapsed="false">
      <c r="A33" s="90" t="s">
        <v>131</v>
      </c>
      <c r="B33" s="97" t="s">
        <v>132</v>
      </c>
      <c r="C33" s="90" t="n">
        <v>852</v>
      </c>
      <c r="D33" s="90" t="n">
        <v>85202</v>
      </c>
      <c r="E33" s="90" t="n">
        <v>6050</v>
      </c>
      <c r="F33" s="90" t="s">
        <v>108</v>
      </c>
      <c r="G33" s="90" t="s">
        <v>56</v>
      </c>
      <c r="H33" s="92" t="n">
        <f aca="false">SUM(J33:L33)</f>
        <v>900000</v>
      </c>
      <c r="I33" s="92" t="n">
        <v>0</v>
      </c>
      <c r="J33" s="92" t="n">
        <v>900000</v>
      </c>
      <c r="K33" s="92" t="n">
        <v>0</v>
      </c>
      <c r="L33" s="92" t="n">
        <v>0</v>
      </c>
    </row>
    <row r="34" customFormat="false" ht="60" hidden="false" customHeight="false" outlineLevel="0" collapsed="false">
      <c r="A34" s="90" t="s">
        <v>133</v>
      </c>
      <c r="B34" s="97" t="s">
        <v>134</v>
      </c>
      <c r="C34" s="90" t="n">
        <v>854</v>
      </c>
      <c r="D34" s="90" t="n">
        <v>85415</v>
      </c>
      <c r="E34" s="90"/>
      <c r="F34" s="90" t="s">
        <v>135</v>
      </c>
      <c r="G34" s="90" t="s">
        <v>56</v>
      </c>
      <c r="H34" s="92" t="n">
        <v>6100</v>
      </c>
      <c r="I34" s="92"/>
      <c r="J34" s="92"/>
      <c r="K34" s="92"/>
      <c r="L34" s="92"/>
    </row>
    <row r="35" customFormat="false" ht="15" hidden="false" customHeight="false" outlineLevel="0" collapsed="false">
      <c r="A35" s="90"/>
      <c r="B35" s="97"/>
      <c r="C35" s="90"/>
      <c r="D35" s="90" t="s">
        <v>52</v>
      </c>
      <c r="E35" s="90" t="n">
        <v>6068</v>
      </c>
      <c r="F35" s="90"/>
      <c r="G35" s="90"/>
      <c r="H35" s="92"/>
      <c r="I35" s="92"/>
      <c r="J35" s="92" t="n">
        <v>4151</v>
      </c>
      <c r="K35" s="92" t="n">
        <v>0</v>
      </c>
      <c r="L35" s="92" t="n">
        <v>0</v>
      </c>
    </row>
    <row r="36" customFormat="false" ht="15" hidden="false" customHeight="false" outlineLevel="0" collapsed="false">
      <c r="A36" s="90"/>
      <c r="B36" s="97"/>
      <c r="C36" s="90"/>
      <c r="D36" s="90"/>
      <c r="E36" s="90" t="n">
        <v>6069</v>
      </c>
      <c r="F36" s="90"/>
      <c r="G36" s="90"/>
      <c r="H36" s="92"/>
      <c r="I36" s="92"/>
      <c r="J36" s="100" t="n">
        <v>1949</v>
      </c>
      <c r="K36" s="100" t="n">
        <v>0</v>
      </c>
      <c r="L36" s="100" t="n">
        <v>0</v>
      </c>
    </row>
    <row r="37" customFormat="false" ht="28.5" hidden="false" customHeight="false" outlineLevel="0" collapsed="false">
      <c r="A37" s="101"/>
      <c r="B37" s="102" t="s">
        <v>136</v>
      </c>
      <c r="C37" s="103"/>
      <c r="D37" s="103"/>
      <c r="E37" s="103"/>
      <c r="F37" s="103"/>
      <c r="G37" s="103"/>
      <c r="H37" s="104" t="n">
        <f aca="false">SUM(H14+H15+H16+H17+H18+H19+H28+H29+H30+H31+H32+H33+H34)</f>
        <v>3039768</v>
      </c>
      <c r="I37" s="104" t="n">
        <f aca="false">SUM(I14+I15+I16+I17+I18+I19+I28+I29+I30+I31+I32+I33)</f>
        <v>84647</v>
      </c>
      <c r="J37" s="104" t="n">
        <f aca="false">SUM(J14+J15+J16+J17+J18+J19+J28+J29+J30+J31+J32+J33+J35+J36)</f>
        <v>2955121</v>
      </c>
      <c r="K37" s="104" t="n">
        <f aca="false">SUM(K14+K15+K16+K17+K18+K19+K28+K29+K30+K31+K32+K33)</f>
        <v>512600</v>
      </c>
      <c r="L37" s="104" t="n">
        <f aca="false">SUM(L14+L15+L16+L17+L18+L19+L28+L29+L30+L31+L32+L33)</f>
        <v>377700</v>
      </c>
    </row>
  </sheetData>
  <mergeCells count="24">
    <mergeCell ref="A7:L7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L23"/>
  </mergeCells>
  <printOptions headings="false" gridLines="false" gridLinesSet="true" horizontalCentered="false" verticalCentered="false"/>
  <pageMargins left="0.309722222222222" right="0.190277777777778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8:16:00Z</dcterms:created>
  <dc:creator>User</dc:creator>
  <dc:description/>
  <dc:language>en-US</dc:language>
  <cp:lastModifiedBy>Jedrzejewska</cp:lastModifiedBy>
  <cp:lastPrinted>2005-05-31T10:47:18Z</cp:lastPrinted>
  <cp:revision>0</cp:revision>
  <dc:subject/>
  <dc:title/>
</cp:coreProperties>
</file>