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" sheetId="1" state="visible" r:id="rId2"/>
    <sheet name="zał. 2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3">
  <si>
    <t xml:space="preserve">Załącznik Nr 1</t>
  </si>
  <si>
    <t xml:space="preserve">do Uchwały Nr 324/XXXVI/2005</t>
  </si>
  <si>
    <t xml:space="preserve">Rady Powiatu</t>
  </si>
  <si>
    <t xml:space="preserve">Łódzkiego Wschodniego</t>
  </si>
  <si>
    <t xml:space="preserve">z dnia 20 grudnia 2005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Drogi publiczne powiat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Zakup usług pozostałych</t>
  </si>
  <si>
    <t xml:space="preserve">Wydatki inwestycyjne jednostek budżetowych</t>
  </si>
  <si>
    <t xml:space="preserve">750</t>
  </si>
  <si>
    <t xml:space="preserve">Administracja publiczna</t>
  </si>
  <si>
    <t xml:space="preserve">Starostwa powiatowe</t>
  </si>
  <si>
    <t xml:space="preserve">Wydatki na zakupy inwestycyjne jednostek budżetowych</t>
  </si>
  <si>
    <t xml:space="preserve">OGÓŁEM</t>
  </si>
  <si>
    <t xml:space="preserve">                                          Załącznik Nr 2</t>
  </si>
  <si>
    <t xml:space="preserve">                                          do Uchwały Nr 324/XXXVI/2005</t>
  </si>
  <si>
    <t xml:space="preserve">                                          Rady Powiatu Łódzkiego Wschodniego</t>
  </si>
  <si>
    <t xml:space="preserve">                                          z dnia 20 grudnia 2005r.</t>
  </si>
  <si>
    <t xml:space="preserve">ZADANIA I ZAKUPY INWESTYCYJNE - PLAN NA 2005r.</t>
  </si>
  <si>
    <t xml:space="preserve">Lp.</t>
  </si>
  <si>
    <t xml:space="preserve">Nazwa zadania</t>
  </si>
  <si>
    <t xml:space="preserve">Dział</t>
  </si>
  <si>
    <t xml:space="preserve">Rozdział</t>
  </si>
  <si>
    <t xml:space="preserve">Jednostka koordynująca</t>
  </si>
  <si>
    <t xml:space="preserve">Okres realizacji</t>
  </si>
  <si>
    <t xml:space="preserve">Planowane nakłady              do poniesienia                 w 2005r.</t>
  </si>
  <si>
    <t xml:space="preserve">PFOŚiGW</t>
  </si>
  <si>
    <t xml:space="preserve">Budżet powiatu</t>
  </si>
  <si>
    <t xml:space="preserve">Źródła finansowania                   w 2005r.</t>
  </si>
  <si>
    <t xml:space="preserve">WFOŚiGW</t>
  </si>
  <si>
    <t xml:space="preserve">NFOŚiGW</t>
  </si>
  <si>
    <t xml:space="preserve">1.</t>
  </si>
  <si>
    <t xml:space="preserve">Zakup sprzętu informatycznego </t>
  </si>
  <si>
    <t xml:space="preserve">010</t>
  </si>
  <si>
    <t xml:space="preserve">01095</t>
  </si>
  <si>
    <t xml:space="preserve">6060</t>
  </si>
  <si>
    <t xml:space="preserve">Wydział RGRiOŚ</t>
  </si>
  <si>
    <t xml:space="preserve">2005r.</t>
  </si>
  <si>
    <t xml:space="preserve">2.</t>
  </si>
  <si>
    <t xml:space="preserve">Przebudowa drogi powiatowej                 Nr 24156 (2912E) - ul. Tuszyńskiej                 w gminie Andrespol na odcinku 744mb od 3+071 km do 3+815 km</t>
  </si>
  <si>
    <t xml:space="preserve">3.</t>
  </si>
  <si>
    <t xml:space="preserve">Przebudowa i modernizacja drogi powiatowej Nr 2912E (24156)             w gminie Andrespol w powiecie łódzkim wschodnim</t>
  </si>
  <si>
    <t xml:space="preserve">4.</t>
  </si>
  <si>
    <t xml:space="preserve">Opracowania dokumentacji technicznych i ekspertyz związanych                                      z budową i przebudową dróg powiatowych</t>
  </si>
  <si>
    <t xml:space="preserve">5.</t>
  </si>
  <si>
    <t xml:space="preserve">Opracowanie dokumentacji projektowej na budowę chodnika                                  w drodze powiatowej nr 24153 (2921E) - ul. Głównej w Janówce</t>
  </si>
  <si>
    <t xml:space="preserve">6.</t>
  </si>
  <si>
    <t xml:space="preserve">Przebudowa drogi powiatowej nr 2912E - ul. Główna w Janówce na odcinku od km 0+602 do km 0+712</t>
  </si>
  <si>
    <t xml:space="preserve">7.</t>
  </si>
  <si>
    <t xml:space="preserve">Budowa chodnika w Kaletniku, droga powiatowa nr 2914E,                                    odcinek 500m</t>
  </si>
  <si>
    <t xml:space="preserve">8.</t>
  </si>
  <si>
    <t xml:space="preserve">Budowa chodnika w drodze powiatowej nr 30101 (2911E) -                               ul. Łódzkiej w Gałkowie Małym                                       na odcinku od ul. Brzezińskiej                                     do ul. Wojska Polskiego</t>
  </si>
  <si>
    <t xml:space="preserve">w tym:</t>
  </si>
  <si>
    <t xml:space="preserve">opracowanie dokumentacji projektowej na budowę chodnika                                  w drodze powiatowej nr 30101 (2911E) ul. Łódzkiej w Gałkowie Małym</t>
  </si>
  <si>
    <t xml:space="preserve">9.</t>
  </si>
  <si>
    <t xml:space="preserve">Opracowanie dokumentacji na budowę chodników w gminie Nowosolna przy drogach powiatowych nr 1148E w miejscowości Kalonka/Kopanka; nr  1150E                              w miejscowości Skoszewy Stare,                                  nr 1151E w miejscowości Wiączyń Dolny</t>
  </si>
  <si>
    <t xml:space="preserve">10.</t>
  </si>
  <si>
    <t xml:space="preserve">Budowa drogi powiatowej Nr 2902E                    w Tuszynie, ul. Poddębina</t>
  </si>
  <si>
    <t xml:space="preserve">11.</t>
  </si>
  <si>
    <t xml:space="preserve">Wykonanie dokumentacji i modernizacji drogi Górki Duże - Jutroszew - drogi powiatowej                               nr 2931E w gminie Tuszyn na odcinku około 2 km (I etap)</t>
  </si>
  <si>
    <t xml:space="preserve">12.</t>
  </si>
  <si>
    <t xml:space="preserve">Zakup samochodu </t>
  </si>
  <si>
    <t xml:space="preserve">13.</t>
  </si>
  <si>
    <t xml:space="preserve">Zakup 7 zestawów komputerowych</t>
  </si>
  <si>
    <t xml:space="preserve">Wydział Org.</t>
  </si>
  <si>
    <t xml:space="preserve">14.</t>
  </si>
  <si>
    <t xml:space="preserve">Zakup sprzętu komputerowego             ( w tym komputery i wymiana monitorów)</t>
  </si>
  <si>
    <t xml:space="preserve">15.</t>
  </si>
  <si>
    <t xml:space="preserve">Zakup kserokopiarki dla Zespołu Szkół Ponadgimnazjalnych                        w Tuszynie</t>
  </si>
  <si>
    <t xml:space="preserve">ZSP Tuszyn</t>
  </si>
  <si>
    <t xml:space="preserve">16.</t>
  </si>
  <si>
    <t xml:space="preserve">Termomodernizacja budynków Zespołu Szkół Ponadgimnazjalnych Nr 1 przy ul. Wigury 2 w Koluszkach</t>
  </si>
  <si>
    <t xml:space="preserve">17.</t>
  </si>
  <si>
    <t xml:space="preserve">Rozbudowa i modernizacja Domu Pomocy Społecznej w Wiśniowej Górze - etap Ia</t>
  </si>
  <si>
    <t xml:space="preserve">18.</t>
  </si>
  <si>
    <t xml:space="preserve">Modernizacja budynku Domu Pomocy Społecznej w Wiśniowej Górze przy ul. Tuszyńskiej 56 - etap II</t>
  </si>
  <si>
    <t xml:space="preserve">DPS Wiśniowa Góra</t>
  </si>
  <si>
    <t xml:space="preserve">Kontrakt Wojewódzki</t>
  </si>
  <si>
    <t xml:space="preserve">19.</t>
  </si>
  <si>
    <t xml:space="preserve">Wykonanie bezprzewodowego systemu przywoławczego w budynku głównym oraz w budynku administracyjno - biurowym Domu Pomocy Społecznej w Lisowicach</t>
  </si>
  <si>
    <t xml:space="preserve">DPS Lisowice</t>
  </si>
  <si>
    <t xml:space="preserve">20.</t>
  </si>
  <si>
    <t xml:space="preserve">Zakup sprzętu rehabilitacyjnego do muzykoterapii dla Domu Pomocy Społecznej w Wiśniowej Górze</t>
  </si>
  <si>
    <t xml:space="preserve">21.</t>
  </si>
  <si>
    <t xml:space="preserve">Zakup sprzętu prasowalniczego - prasowalnica</t>
  </si>
  <si>
    <t xml:space="preserve">22.</t>
  </si>
  <si>
    <t xml:space="preserve">Zakup sprzętu pralniczego - pralnico - wirówka i pralka automatyczna</t>
  </si>
  <si>
    <t xml:space="preserve">23.</t>
  </si>
  <si>
    <t xml:space="preserve">Modernizacja pomieszczeń                        w Katarzynowie przeznaczonych            na mieszkania chronione</t>
  </si>
  <si>
    <t xml:space="preserve">PCPR</t>
  </si>
  <si>
    <t xml:space="preserve">24.</t>
  </si>
  <si>
    <t xml:space="preserve">Modernizacja pomieszczeń na sale lekcyjne w Specjalnym Ośrodku Szkolno - Wychowawczym                                                  w Koluszkach</t>
  </si>
  <si>
    <t xml:space="preserve">SOSW                                        w Koluszkach</t>
  </si>
  <si>
    <t xml:space="preserve">25.</t>
  </si>
  <si>
    <t xml:space="preserve">Adaptacja pomieszczeń kompleksu terapeutyczno - rehabilitacyjnego                                                w Specjalnym Ośrodku Szkolno - Wychowawczym w Koluszkach</t>
  </si>
  <si>
    <t xml:space="preserve">PFRON</t>
  </si>
  <si>
    <t xml:space="preserve">26.</t>
  </si>
  <si>
    <t xml:space="preserve">Doposażenie kompleksu terapeutyczno - rehabilitacyjnego - urządzenie "Sali doświadczania świata"</t>
  </si>
  <si>
    <t xml:space="preserve">27.</t>
  </si>
  <si>
    <t xml:space="preserve">Budowa miejsc postojowych dla samochodów osobowych, modernizacja chodnika i budowa ogrodzenia frontowego na terenie PPP w Koluszkach</t>
  </si>
  <si>
    <t xml:space="preserve">Poradnia Psychologiczno - pedagogiczna                                 w Koluszkach</t>
  </si>
  <si>
    <t xml:space="preserve">Załącznik Nr 3</t>
  </si>
  <si>
    <t xml:space="preserve">Rady Powiatu Łódzkiego Wschodniego</t>
  </si>
  <si>
    <t xml:space="preserve">PLANY PRZYCHODÓW I KOSZTÓW NA 2005r. GOSPODARSTW POMOCNICZNYCH JEDNOSTEK BUDŻETOWYCH</t>
  </si>
  <si>
    <t xml:space="preserve">Wyszczególnienie</t>
  </si>
  <si>
    <t xml:space="preserve">Stan funduszu środki obrotowe na dzień 01.01.2005r.</t>
  </si>
  <si>
    <t xml:space="preserve">Przychody</t>
  </si>
  <si>
    <t xml:space="preserve">Koszty</t>
  </si>
  <si>
    <t xml:space="preserve">Stan funduszu środki obrotowe na dzień 31.12.2005r.</t>
  </si>
  <si>
    <t xml:space="preserve">Suma bilansowa 3+4=6+10</t>
  </si>
  <si>
    <t xml:space="preserve">Nazwa</t>
  </si>
  <si>
    <t xml:space="preserve">ogółem</t>
  </si>
  <si>
    <t xml:space="preserve">dotacje z budżetu</t>
  </si>
  <si>
    <t xml:space="preserve">wynagrodzenia i pochodne</t>
  </si>
  <si>
    <t xml:space="preserve">pozostałe wydatki bieżące</t>
  </si>
  <si>
    <t xml:space="preserve">wpłaty do budżetu</t>
  </si>
  <si>
    <t xml:space="preserve">Działalność usługowa</t>
  </si>
  <si>
    <t xml:space="preserve">Powiatowy Ośrodek Dokumentacji Geodezyjnej                                 i Kartograficznej</t>
  </si>
  <si>
    <t xml:space="preserve">Oświata i wychowanie</t>
  </si>
  <si>
    <t xml:space="preserve">Warsztaty szkolne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%"/>
    <numFmt numFmtId="170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i val="true"/>
      <sz val="10"/>
      <name val="Arial CE"/>
      <family val="0"/>
      <charset val="238"/>
    </font>
    <font>
      <sz val="11"/>
      <name val="Times New Roman CE"/>
      <family val="0"/>
      <charset val="238"/>
    </font>
    <font>
      <sz val="10"/>
      <name val="Arial CE"/>
      <family val="0"/>
      <charset val="238"/>
    </font>
    <font>
      <i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39.41"/>
    <col collapsed="false" customWidth="true" hidden="false" outlineLevel="0" max="5" min="5" style="0" width="15.41"/>
    <col collapsed="false" customWidth="true" hidden="false" outlineLevel="0" max="6" min="6" style="0" width="12.99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"/>
      <c r="B1" s="2"/>
      <c r="C1" s="1"/>
      <c r="D1" s="1"/>
      <c r="E1" s="1" t="s">
        <v>0</v>
      </c>
      <c r="F1" s="1"/>
    </row>
    <row r="2" customFormat="false" ht="12.75" hidden="false" customHeight="false" outlineLevel="0" collapsed="false">
      <c r="A2" s="1"/>
      <c r="B2" s="2"/>
      <c r="C2" s="1"/>
      <c r="D2" s="1"/>
      <c r="E2" s="1" t="s">
        <v>1</v>
      </c>
      <c r="F2" s="1"/>
    </row>
    <row r="3" customFormat="false" ht="12.75" hidden="false" customHeight="false" outlineLevel="0" collapsed="false">
      <c r="A3" s="1"/>
      <c r="B3" s="2"/>
      <c r="C3" s="1"/>
      <c r="D3" s="1"/>
      <c r="E3" s="1" t="s">
        <v>2</v>
      </c>
      <c r="F3" s="1"/>
    </row>
    <row r="4" customFormat="false" ht="12.75" hidden="false" customHeight="false" outlineLevel="0" collapsed="false">
      <c r="A4" s="1"/>
      <c r="B4" s="2"/>
      <c r="C4" s="1"/>
      <c r="D4" s="1"/>
      <c r="E4" s="1" t="s">
        <v>3</v>
      </c>
      <c r="F4" s="1"/>
    </row>
    <row r="5" customFormat="false" ht="12.75" hidden="false" customHeight="false" outlineLevel="0" collapsed="false">
      <c r="A5" s="1"/>
      <c r="B5" s="2"/>
      <c r="C5" s="1"/>
      <c r="D5" s="1"/>
      <c r="E5" s="1" t="s">
        <v>4</v>
      </c>
      <c r="F5" s="1"/>
    </row>
    <row r="6" customFormat="false" ht="12.75" hidden="false" customHeight="false" outlineLevel="0" collapsed="false">
      <c r="A6" s="1"/>
      <c r="B6" s="2"/>
      <c r="C6" s="1"/>
      <c r="D6" s="1"/>
      <c r="E6" s="1"/>
      <c r="F6" s="1"/>
    </row>
    <row r="7" customFormat="false" ht="12.75" hidden="false" customHeight="false" outlineLevel="0" collapsed="false">
      <c r="A7" s="1"/>
      <c r="B7" s="2"/>
      <c r="C7" s="1"/>
      <c r="D7" s="1"/>
      <c r="E7" s="1"/>
      <c r="F7" s="1"/>
    </row>
    <row r="8" customFormat="false" ht="12.75" hidden="false" customHeight="false" outlineLevel="0" collapsed="false">
      <c r="A8" s="1" t="s">
        <v>5</v>
      </c>
      <c r="B8" s="2"/>
      <c r="C8" s="1"/>
      <c r="D8" s="1"/>
      <c r="E8" s="1"/>
      <c r="F8" s="1"/>
    </row>
    <row r="9" customFormat="false" ht="12.75" hidden="false" customHeight="false" outlineLevel="0" collapsed="false">
      <c r="A9" s="1"/>
      <c r="B9" s="2"/>
      <c r="C9" s="1"/>
      <c r="D9" s="1"/>
      <c r="E9" s="1"/>
      <c r="F9" s="1"/>
    </row>
    <row r="10" customFormat="false" ht="14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customFormat="false" ht="14.2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customFormat="false" ht="15" hidden="false" customHeight="false" outlineLevel="0" collapsed="false">
      <c r="A12" s="5"/>
      <c r="B12" s="5"/>
      <c r="C12" s="3"/>
      <c r="D12" s="3"/>
      <c r="E12" s="4"/>
      <c r="F12" s="4"/>
    </row>
    <row r="13" s="9" customFormat="true" ht="14.25" hidden="false" customHeight="false" outlineLevel="0" collapsed="false">
      <c r="A13" s="6" t="n">
        <v>600</v>
      </c>
      <c r="B13" s="6"/>
      <c r="C13" s="6"/>
      <c r="D13" s="7" t="s">
        <v>13</v>
      </c>
      <c r="E13" s="8" t="n">
        <f aca="false">SUM(E14)</f>
        <v>23632</v>
      </c>
      <c r="F13" s="8" t="n">
        <f aca="false">SUM(F14)</f>
        <v>23632</v>
      </c>
    </row>
    <row r="14" s="14" customFormat="true" ht="15" hidden="false" customHeight="false" outlineLevel="0" collapsed="false">
      <c r="A14" s="10"/>
      <c r="B14" s="11" t="n">
        <v>60014</v>
      </c>
      <c r="C14" s="11"/>
      <c r="D14" s="12" t="s">
        <v>14</v>
      </c>
      <c r="E14" s="13" t="n">
        <f aca="false">SUM(E15:E18)</f>
        <v>23632</v>
      </c>
      <c r="F14" s="13" t="n">
        <f aca="false">SUM(F15:F18)</f>
        <v>23632</v>
      </c>
    </row>
    <row r="15" s="14" customFormat="true" ht="15" hidden="false" customHeight="false" outlineLevel="0" collapsed="false">
      <c r="A15" s="15"/>
      <c r="B15" s="10"/>
      <c r="C15" s="16" t="s">
        <v>15</v>
      </c>
      <c r="D15" s="17" t="s">
        <v>16</v>
      </c>
      <c r="E15" s="18" t="n">
        <v>8000</v>
      </c>
      <c r="F15" s="18"/>
      <c r="G15" s="19"/>
    </row>
    <row r="16" s="14" customFormat="true" ht="15" hidden="false" customHeight="false" outlineLevel="0" collapsed="false">
      <c r="A16" s="15"/>
      <c r="B16" s="15"/>
      <c r="C16" s="16" t="s">
        <v>17</v>
      </c>
      <c r="D16" s="17" t="s">
        <v>18</v>
      </c>
      <c r="E16" s="20" t="n">
        <v>5626</v>
      </c>
      <c r="F16" s="21"/>
      <c r="G16" s="19"/>
    </row>
    <row r="17" s="24" customFormat="true" ht="15" hidden="false" customHeight="false" outlineLevel="0" collapsed="false">
      <c r="A17" s="22"/>
      <c r="B17" s="22"/>
      <c r="C17" s="22" t="n">
        <v>4300</v>
      </c>
      <c r="D17" s="17" t="s">
        <v>19</v>
      </c>
      <c r="E17" s="23"/>
      <c r="F17" s="23" t="n">
        <v>23632</v>
      </c>
    </row>
    <row r="18" s="24" customFormat="true" ht="15" hidden="false" customHeight="true" outlineLevel="0" collapsed="false">
      <c r="A18" s="22"/>
      <c r="B18" s="22"/>
      <c r="C18" s="22" t="n">
        <v>6050</v>
      </c>
      <c r="D18" s="17" t="s">
        <v>20</v>
      </c>
      <c r="E18" s="23" t="n">
        <v>10006</v>
      </c>
      <c r="F18" s="23"/>
    </row>
    <row r="19" s="9" customFormat="true" ht="6" hidden="false" customHeight="true" outlineLevel="0" collapsed="false">
      <c r="A19" s="25"/>
      <c r="B19" s="25"/>
      <c r="C19" s="26"/>
      <c r="D19" s="27"/>
      <c r="E19" s="27"/>
      <c r="F19" s="27"/>
    </row>
    <row r="20" s="9" customFormat="true" ht="14.25" hidden="false" customHeight="false" outlineLevel="0" collapsed="false">
      <c r="A20" s="28" t="s">
        <v>21</v>
      </c>
      <c r="B20" s="29"/>
      <c r="C20" s="28"/>
      <c r="D20" s="30" t="s">
        <v>22</v>
      </c>
      <c r="E20" s="8" t="n">
        <f aca="false">SUM(E21)</f>
        <v>4620</v>
      </c>
      <c r="F20" s="8" t="n">
        <f aca="false">SUM(F21)</f>
        <v>4620</v>
      </c>
      <c r="G20" s="24"/>
    </row>
    <row r="21" s="9" customFormat="true" ht="15" hidden="false" customHeight="false" outlineLevel="0" collapsed="false">
      <c r="A21" s="22"/>
      <c r="B21" s="31" t="n">
        <v>75020</v>
      </c>
      <c r="C21" s="32"/>
      <c r="D21" s="33" t="s">
        <v>23</v>
      </c>
      <c r="E21" s="34" t="n">
        <f aca="false">SUM(E22:E23)</f>
        <v>4620</v>
      </c>
      <c r="F21" s="34" t="n">
        <f aca="false">SUM(F22:F23)</f>
        <v>4620</v>
      </c>
      <c r="G21" s="24"/>
    </row>
    <row r="22" s="9" customFormat="true" ht="15" hidden="false" customHeight="false" outlineLevel="0" collapsed="false">
      <c r="A22" s="22"/>
      <c r="B22" s="22"/>
      <c r="C22" s="16" t="s">
        <v>15</v>
      </c>
      <c r="D22" s="17" t="s">
        <v>16</v>
      </c>
      <c r="E22" s="23" t="n">
        <v>4620</v>
      </c>
      <c r="F22" s="23"/>
      <c r="G22" s="24"/>
    </row>
    <row r="23" s="9" customFormat="true" ht="30" hidden="false" customHeight="false" outlineLevel="0" collapsed="false">
      <c r="A23" s="22"/>
      <c r="B23" s="22"/>
      <c r="C23" s="22" t="n">
        <v>6060</v>
      </c>
      <c r="D23" s="17" t="s">
        <v>24</v>
      </c>
      <c r="E23" s="23"/>
      <c r="F23" s="23" t="n">
        <v>4620</v>
      </c>
      <c r="G23" s="24"/>
    </row>
    <row r="24" s="9" customFormat="true" ht="6" hidden="false" customHeight="true" outlineLevel="0" collapsed="false">
      <c r="A24" s="22"/>
      <c r="B24" s="22"/>
      <c r="C24" s="22"/>
      <c r="D24" s="17"/>
      <c r="E24" s="17"/>
      <c r="F24" s="17"/>
      <c r="G24" s="24"/>
    </row>
    <row r="25" customFormat="false" ht="15" hidden="false" customHeight="false" outlineLevel="0" collapsed="false">
      <c r="A25" s="35"/>
      <c r="B25" s="5"/>
      <c r="C25" s="3"/>
      <c r="D25" s="36" t="s">
        <v>25</v>
      </c>
      <c r="E25" s="37" t="n">
        <f aca="false">SUM(E13+E20)</f>
        <v>28252</v>
      </c>
      <c r="F25" s="37" t="n">
        <f aca="false">SUM(F13+F20)</f>
        <v>28252</v>
      </c>
    </row>
    <row r="26" customFormat="false" ht="15" hidden="false" customHeight="false" outlineLevel="0" collapsed="false">
      <c r="A26" s="38"/>
      <c r="B26" s="39"/>
      <c r="C26" s="40"/>
      <c r="D26" s="41"/>
      <c r="E26" s="42"/>
      <c r="F26" s="42"/>
    </row>
    <row r="27" customFormat="false" ht="15" hidden="false" customHeight="false" outlineLevel="0" collapsed="false">
      <c r="A27" s="38"/>
      <c r="B27" s="43"/>
      <c r="C27" s="44"/>
      <c r="D27" s="45"/>
      <c r="E27" s="46"/>
      <c r="F27" s="46"/>
    </row>
    <row r="28" customFormat="false" ht="15" hidden="false" customHeight="false" outlineLevel="0" collapsed="false">
      <c r="A28" s="38"/>
      <c r="B28" s="43"/>
      <c r="C28" s="47"/>
      <c r="D28" s="48"/>
      <c r="E28" s="49"/>
      <c r="F28" s="49"/>
    </row>
    <row r="29" customFormat="false" ht="15" hidden="false" customHeight="false" outlineLevel="0" collapsed="false">
      <c r="A29" s="50"/>
      <c r="B29" s="51"/>
      <c r="C29" s="52"/>
      <c r="D29" s="53"/>
      <c r="E29" s="54"/>
      <c r="F29" s="54"/>
      <c r="G29" s="9"/>
    </row>
    <row r="30" customFormat="false" ht="15" hidden="false" customHeight="false" outlineLevel="0" collapsed="false">
      <c r="A30" s="50"/>
      <c r="B30" s="55"/>
      <c r="C30" s="56"/>
      <c r="D30" s="57"/>
      <c r="E30" s="58"/>
      <c r="F30" s="59"/>
      <c r="G30" s="9"/>
    </row>
    <row r="31" customFormat="false" ht="15" hidden="false" customHeight="false" outlineLevel="0" collapsed="false">
      <c r="A31" s="50"/>
      <c r="B31" s="55"/>
      <c r="C31" s="60"/>
      <c r="D31" s="61"/>
      <c r="E31" s="59"/>
      <c r="F31" s="59"/>
      <c r="G31" s="9"/>
    </row>
    <row r="32" customFormat="false" ht="14.25" hidden="false" customHeight="false" outlineLevel="0" collapsed="false">
      <c r="A32" s="60"/>
      <c r="B32" s="60"/>
      <c r="C32" s="62"/>
      <c r="D32" s="61"/>
      <c r="E32" s="59"/>
      <c r="F32" s="59"/>
      <c r="G32" s="9"/>
    </row>
    <row r="33" customFormat="false" ht="15" hidden="false" customHeight="false" outlineLevel="0" collapsed="false">
      <c r="A33" s="55"/>
      <c r="B33" s="51"/>
      <c r="C33" s="63"/>
      <c r="D33" s="53"/>
      <c r="E33" s="64"/>
      <c r="F33" s="64"/>
      <c r="G33" s="9"/>
    </row>
    <row r="34" customFormat="false" ht="15" hidden="false" customHeight="false" outlineLevel="0" collapsed="false">
      <c r="A34" s="55"/>
      <c r="B34" s="55"/>
      <c r="C34" s="65"/>
      <c r="D34" s="66"/>
      <c r="E34" s="67"/>
      <c r="F34" s="67"/>
      <c r="G34" s="9"/>
    </row>
    <row r="35" customFormat="false" ht="15" hidden="false" customHeight="false" outlineLevel="0" collapsed="false">
      <c r="A35" s="55"/>
      <c r="B35" s="55"/>
      <c r="C35" s="65"/>
      <c r="D35" s="66"/>
      <c r="E35" s="67"/>
      <c r="F35" s="67"/>
      <c r="G35" s="9"/>
    </row>
    <row r="36" customFormat="false" ht="14.25" hidden="false" customHeight="false" outlineLevel="0" collapsed="false">
      <c r="A36" s="61"/>
      <c r="B36" s="60"/>
      <c r="C36" s="68"/>
      <c r="D36" s="61"/>
      <c r="E36" s="59"/>
      <c r="F36" s="59"/>
      <c r="G36" s="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  <c r="G37" s="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  <c r="G38" s="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9"/>
    </row>
    <row r="40" customFormat="false" ht="12.75" hidden="false" customHeight="false" outlineLevel="0" collapsed="false">
      <c r="A40" s="70"/>
      <c r="B40" s="70"/>
      <c r="C40" s="70"/>
      <c r="D40" s="70"/>
      <c r="E40" s="70"/>
      <c r="F40" s="70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</row>
    <row r="42" customFormat="false" ht="12.75" hidden="false" customHeight="false" outlineLevel="0" collapsed="false">
      <c r="A42" s="70"/>
      <c r="B42" s="70"/>
      <c r="C42" s="70"/>
      <c r="D42" s="70"/>
      <c r="E42" s="70"/>
      <c r="F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1" width="31.7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6" min="6" style="1" width="16.56"/>
    <col collapsed="false" customWidth="true" hidden="false" outlineLevel="0" max="7" min="7" style="1" width="11.28"/>
    <col collapsed="false" customWidth="true" hidden="false" outlineLevel="0" max="8" min="8" style="1" width="14.56"/>
    <col collapsed="false" customWidth="true" hidden="false" outlineLevel="0" max="9" min="9" style="1" width="13.14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2" min="12" style="1" width="12.99"/>
    <col collapsed="false" customWidth="false" hidden="false" outlineLevel="0" max="14" min="13" style="1" width="6.7"/>
    <col collapsed="false" customWidth="true" hidden="false" outlineLevel="0" max="15" min="15" style="1" width="16.56"/>
    <col collapsed="false" customWidth="false" hidden="false" outlineLevel="0" max="16" min="16" style="1" width="6.7"/>
    <col collapsed="false" customWidth="true" hidden="false" outlineLevel="0" max="17" min="17" style="1" width="11.56"/>
    <col collapsed="false" customWidth="false" hidden="false" outlineLevel="0" max="257" min="18" style="1" width="6.7"/>
  </cols>
  <sheetData>
    <row r="1" customFormat="false" ht="15" hidden="false" customHeight="false" outlineLevel="0" collapsed="false">
      <c r="H1" s="71" t="s">
        <v>26</v>
      </c>
      <c r="I1" s="71"/>
    </row>
    <row r="2" customFormat="false" ht="15" hidden="false" customHeight="false" outlineLevel="0" collapsed="false">
      <c r="H2" s="71" t="s">
        <v>27</v>
      </c>
      <c r="I2" s="71"/>
    </row>
    <row r="3" customFormat="false" ht="15" hidden="false" customHeight="false" outlineLevel="0" collapsed="false">
      <c r="H3" s="71" t="s">
        <v>28</v>
      </c>
      <c r="I3" s="71"/>
      <c r="J3" s="72"/>
    </row>
    <row r="4" customFormat="false" ht="13.5" hidden="false" customHeight="true" outlineLevel="0" collapsed="false">
      <c r="H4" s="71" t="s">
        <v>29</v>
      </c>
      <c r="I4" s="71"/>
      <c r="J4" s="72"/>
    </row>
    <row r="5" customFormat="false" ht="6.75" hidden="false" customHeight="true" outlineLevel="0" collapsed="false">
      <c r="G5" s="73"/>
      <c r="H5" s="73"/>
      <c r="I5" s="73"/>
      <c r="J5" s="73"/>
    </row>
    <row r="6" s="75" customFormat="true" ht="15.75" hidden="false" customHeight="false" outlineLevel="0" collapsed="false">
      <c r="A6" s="74" t="s">
        <v>3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</row>
    <row r="7" s="75" customFormat="true" ht="15.75" hidden="false" customHeight="false" outlineLevel="0" collapsed="false">
      <c r="A7" s="74" t="s">
        <v>5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75" customFormat="true" ht="4.5" hidden="false" customHeight="true" outlineLevel="0" collapsed="false">
      <c r="A8" s="76"/>
    </row>
    <row r="9" s="80" customFormat="true" ht="32.25" hidden="false" customHeight="true" outlineLevel="0" collapsed="false">
      <c r="A9" s="77" t="s">
        <v>31</v>
      </c>
      <c r="B9" s="77" t="s">
        <v>32</v>
      </c>
      <c r="C9" s="77" t="s">
        <v>33</v>
      </c>
      <c r="D9" s="78" t="s">
        <v>34</v>
      </c>
      <c r="E9" s="77" t="s">
        <v>8</v>
      </c>
      <c r="F9" s="77" t="s">
        <v>35</v>
      </c>
      <c r="G9" s="77" t="s">
        <v>36</v>
      </c>
      <c r="H9" s="77" t="s">
        <v>37</v>
      </c>
      <c r="I9" s="77" t="s">
        <v>38</v>
      </c>
      <c r="J9" s="77" t="s">
        <v>39</v>
      </c>
      <c r="K9" s="79" t="s">
        <v>40</v>
      </c>
      <c r="L9" s="79"/>
    </row>
    <row r="10" s="75" customFormat="true" ht="49.5" hidden="false" customHeight="true" outlineLevel="0" collapsed="false">
      <c r="A10" s="77"/>
      <c r="B10" s="77"/>
      <c r="C10" s="77"/>
      <c r="D10" s="78"/>
      <c r="E10" s="77"/>
      <c r="F10" s="77"/>
      <c r="G10" s="77"/>
      <c r="H10" s="77"/>
      <c r="I10" s="77"/>
      <c r="J10" s="77"/>
      <c r="K10" s="81" t="s">
        <v>41</v>
      </c>
      <c r="L10" s="82" t="s">
        <v>42</v>
      </c>
    </row>
    <row r="11" s="76" customFormat="true" ht="15.75" hidden="false" customHeight="false" outlineLevel="0" collapsed="false">
      <c r="A11" s="83" t="n">
        <v>1</v>
      </c>
      <c r="B11" s="83" t="n">
        <v>2</v>
      </c>
      <c r="C11" s="83" t="n">
        <v>3</v>
      </c>
      <c r="D11" s="83" t="n">
        <v>4</v>
      </c>
      <c r="E11" s="83" t="n">
        <v>5</v>
      </c>
      <c r="F11" s="83" t="n">
        <v>6</v>
      </c>
      <c r="G11" s="83" t="n">
        <v>7</v>
      </c>
      <c r="H11" s="83" t="n">
        <v>8</v>
      </c>
      <c r="I11" s="83" t="n">
        <v>9</v>
      </c>
      <c r="J11" s="84" t="n">
        <v>10</v>
      </c>
      <c r="K11" s="84" t="n">
        <v>11</v>
      </c>
      <c r="L11" s="85" t="n">
        <v>12</v>
      </c>
    </row>
    <row r="12" s="72" customFormat="true" ht="25.5" hidden="false" customHeight="true" outlineLevel="0" collapsed="false">
      <c r="A12" s="86" t="s">
        <v>43</v>
      </c>
      <c r="B12" s="87" t="s">
        <v>44</v>
      </c>
      <c r="C12" s="88" t="s">
        <v>45</v>
      </c>
      <c r="D12" s="88" t="s">
        <v>46</v>
      </c>
      <c r="E12" s="88" t="s">
        <v>47</v>
      </c>
      <c r="F12" s="22" t="s">
        <v>48</v>
      </c>
      <c r="G12" s="22" t="s">
        <v>49</v>
      </c>
      <c r="H12" s="89" t="n">
        <f aca="false">SUM(J12)</f>
        <v>3000</v>
      </c>
      <c r="I12" s="90" t="n">
        <v>0</v>
      </c>
      <c r="J12" s="89" t="n">
        <v>3000</v>
      </c>
      <c r="K12" s="90" t="n">
        <v>0</v>
      </c>
      <c r="L12" s="90" t="n">
        <v>0</v>
      </c>
    </row>
    <row r="13" s="91" customFormat="true" ht="62.25" hidden="false" customHeight="true" outlineLevel="0" collapsed="false">
      <c r="A13" s="86" t="s">
        <v>50</v>
      </c>
      <c r="B13" s="17" t="s">
        <v>51</v>
      </c>
      <c r="C13" s="22" t="n">
        <v>600</v>
      </c>
      <c r="D13" s="22" t="n">
        <v>60014</v>
      </c>
      <c r="E13" s="22" t="n">
        <v>6050</v>
      </c>
      <c r="F13" s="22" t="s">
        <v>48</v>
      </c>
      <c r="G13" s="22" t="s">
        <v>49</v>
      </c>
      <c r="H13" s="89" t="n">
        <f aca="false">SUM(J13)</f>
        <v>370405</v>
      </c>
      <c r="I13" s="89" t="n">
        <v>0</v>
      </c>
      <c r="J13" s="89" t="n">
        <v>370405</v>
      </c>
      <c r="K13" s="89" t="n">
        <v>0</v>
      </c>
      <c r="L13" s="89" t="n">
        <v>0</v>
      </c>
      <c r="O13" s="92"/>
    </row>
    <row r="14" s="91" customFormat="true" ht="60.75" hidden="false" customHeight="true" outlineLevel="0" collapsed="false">
      <c r="A14" s="86" t="s">
        <v>52</v>
      </c>
      <c r="B14" s="17" t="s">
        <v>53</v>
      </c>
      <c r="C14" s="22" t="n">
        <v>600</v>
      </c>
      <c r="D14" s="22" t="n">
        <v>60014</v>
      </c>
      <c r="E14" s="22" t="n">
        <v>6050</v>
      </c>
      <c r="F14" s="22" t="s">
        <v>48</v>
      </c>
      <c r="G14" s="22" t="s">
        <v>49</v>
      </c>
      <c r="H14" s="89" t="n">
        <f aca="false">SUM(I14:J14)</f>
        <v>580338</v>
      </c>
      <c r="I14" s="89" t="n">
        <v>100000</v>
      </c>
      <c r="J14" s="89" t="n">
        <v>480338</v>
      </c>
      <c r="K14" s="89" t="n">
        <v>0</v>
      </c>
      <c r="L14" s="89" t="n">
        <v>0</v>
      </c>
      <c r="O14" s="92"/>
    </row>
    <row r="15" s="91" customFormat="true" ht="61.5" hidden="false" customHeight="true" outlineLevel="0" collapsed="false">
      <c r="A15" s="86" t="s">
        <v>54</v>
      </c>
      <c r="B15" s="17" t="s">
        <v>55</v>
      </c>
      <c r="C15" s="22" t="n">
        <v>600</v>
      </c>
      <c r="D15" s="22" t="n">
        <v>60014</v>
      </c>
      <c r="E15" s="22" t="n">
        <v>6050</v>
      </c>
      <c r="F15" s="22" t="s">
        <v>48</v>
      </c>
      <c r="G15" s="22" t="s">
        <v>49</v>
      </c>
      <c r="H15" s="89" t="n">
        <f aca="false">SUM(J15)</f>
        <v>10440</v>
      </c>
      <c r="I15" s="89" t="n">
        <v>0</v>
      </c>
      <c r="J15" s="89" t="n">
        <v>10440</v>
      </c>
      <c r="K15" s="89" t="n">
        <v>0</v>
      </c>
      <c r="L15" s="89" t="n">
        <v>0</v>
      </c>
      <c r="Q15" s="92"/>
    </row>
    <row r="16" s="91" customFormat="true" ht="60" hidden="false" customHeight="true" outlineLevel="0" collapsed="false">
      <c r="A16" s="86" t="s">
        <v>56</v>
      </c>
      <c r="B16" s="17" t="s">
        <v>57</v>
      </c>
      <c r="C16" s="22" t="n">
        <v>600</v>
      </c>
      <c r="D16" s="22" t="n">
        <v>60014</v>
      </c>
      <c r="E16" s="22" t="n">
        <v>6050</v>
      </c>
      <c r="F16" s="22" t="s">
        <v>48</v>
      </c>
      <c r="G16" s="22" t="s">
        <v>49</v>
      </c>
      <c r="H16" s="89" t="n">
        <f aca="false">SUM(J16)</f>
        <v>20000</v>
      </c>
      <c r="I16" s="89" t="n">
        <v>0</v>
      </c>
      <c r="J16" s="89" t="n">
        <v>20000</v>
      </c>
      <c r="K16" s="89" t="n">
        <v>0</v>
      </c>
      <c r="L16" s="89" t="n">
        <v>0</v>
      </c>
      <c r="O16" s="92"/>
    </row>
    <row r="17" s="91" customFormat="true" ht="60" hidden="false" customHeight="true" outlineLevel="0" collapsed="false">
      <c r="A17" s="86" t="s">
        <v>58</v>
      </c>
      <c r="B17" s="17" t="s">
        <v>59</v>
      </c>
      <c r="C17" s="22" t="n">
        <v>600</v>
      </c>
      <c r="D17" s="22" t="n">
        <v>60014</v>
      </c>
      <c r="E17" s="22" t="n">
        <v>6050</v>
      </c>
      <c r="F17" s="22" t="s">
        <v>48</v>
      </c>
      <c r="G17" s="22" t="s">
        <v>49</v>
      </c>
      <c r="H17" s="89" t="n">
        <f aca="false">SUM(J17)</f>
        <v>0</v>
      </c>
      <c r="I17" s="89" t="n">
        <v>0</v>
      </c>
      <c r="J17" s="89" t="n">
        <v>0</v>
      </c>
      <c r="K17" s="89" t="n">
        <v>0</v>
      </c>
      <c r="L17" s="89" t="n">
        <v>0</v>
      </c>
    </row>
    <row r="18" s="91" customFormat="true" ht="48" hidden="false" customHeight="true" outlineLevel="0" collapsed="false">
      <c r="A18" s="86" t="s">
        <v>60</v>
      </c>
      <c r="B18" s="17" t="s">
        <v>61</v>
      </c>
      <c r="C18" s="22" t="n">
        <v>600</v>
      </c>
      <c r="D18" s="22" t="n">
        <v>60014</v>
      </c>
      <c r="E18" s="22" t="n">
        <v>6050</v>
      </c>
      <c r="F18" s="22" t="s">
        <v>48</v>
      </c>
      <c r="G18" s="22" t="s">
        <v>49</v>
      </c>
      <c r="H18" s="89" t="n">
        <f aca="false">SUM(J18)</f>
        <v>61876</v>
      </c>
      <c r="I18" s="89" t="n">
        <v>0</v>
      </c>
      <c r="J18" s="89" t="n">
        <v>61876</v>
      </c>
      <c r="K18" s="89" t="n">
        <v>0</v>
      </c>
      <c r="L18" s="89" t="n">
        <v>0</v>
      </c>
    </row>
    <row r="19" s="91" customFormat="true" ht="6" hidden="false" customHeight="true" outlineLevel="0" collapsed="false">
      <c r="A19" s="86"/>
      <c r="B19" s="17"/>
      <c r="C19" s="22"/>
      <c r="D19" s="22"/>
      <c r="E19" s="22"/>
      <c r="F19" s="22"/>
      <c r="G19" s="22"/>
      <c r="H19" s="89"/>
      <c r="I19" s="89"/>
      <c r="J19" s="89"/>
      <c r="K19" s="89"/>
      <c r="L19" s="89"/>
    </row>
    <row r="20" s="91" customFormat="true" ht="9.75" hidden="false" customHeight="true" outlineLevel="0" collapsed="false">
      <c r="A20" s="93"/>
      <c r="B20" s="94"/>
      <c r="C20" s="95"/>
      <c r="D20" s="95"/>
      <c r="E20" s="95"/>
      <c r="F20" s="95"/>
      <c r="G20" s="95"/>
      <c r="H20" s="96"/>
      <c r="I20" s="96"/>
      <c r="J20" s="96"/>
      <c r="K20" s="96"/>
      <c r="L20" s="96"/>
    </row>
    <row r="21" s="91" customFormat="true" ht="52.5" hidden="false" customHeight="true" outlineLevel="0" collapsed="false">
      <c r="A21" s="77" t="s">
        <v>31</v>
      </c>
      <c r="B21" s="77" t="s">
        <v>32</v>
      </c>
      <c r="C21" s="77" t="s">
        <v>33</v>
      </c>
      <c r="D21" s="78" t="s">
        <v>34</v>
      </c>
      <c r="E21" s="77" t="s">
        <v>8</v>
      </c>
      <c r="F21" s="77" t="s">
        <v>35</v>
      </c>
      <c r="G21" s="77" t="s">
        <v>36</v>
      </c>
      <c r="H21" s="77" t="s">
        <v>37</v>
      </c>
      <c r="I21" s="77" t="s">
        <v>38</v>
      </c>
      <c r="J21" s="77" t="s">
        <v>39</v>
      </c>
      <c r="K21" s="79" t="s">
        <v>40</v>
      </c>
      <c r="L21" s="79"/>
    </row>
    <row r="22" s="91" customFormat="true" ht="39.75" hidden="false" customHeight="true" outlineLevel="0" collapsed="false">
      <c r="A22" s="77"/>
      <c r="B22" s="77"/>
      <c r="C22" s="77"/>
      <c r="D22" s="78"/>
      <c r="E22" s="77"/>
      <c r="F22" s="77"/>
      <c r="G22" s="77"/>
      <c r="H22" s="77"/>
      <c r="I22" s="77"/>
      <c r="J22" s="77"/>
      <c r="K22" s="81" t="s">
        <v>41</v>
      </c>
      <c r="L22" s="82" t="s">
        <v>42</v>
      </c>
    </row>
    <row r="23" s="91" customFormat="true" ht="14.25" hidden="false" customHeight="true" outlineLevel="0" collapsed="false">
      <c r="A23" s="85" t="n">
        <v>1</v>
      </c>
      <c r="B23" s="85" t="n">
        <v>2</v>
      </c>
      <c r="C23" s="85" t="n">
        <v>3</v>
      </c>
      <c r="D23" s="85" t="n">
        <v>4</v>
      </c>
      <c r="E23" s="85" t="n">
        <v>5</v>
      </c>
      <c r="F23" s="85" t="n">
        <v>6</v>
      </c>
      <c r="G23" s="85" t="n">
        <v>7</v>
      </c>
      <c r="H23" s="85" t="n">
        <v>8</v>
      </c>
      <c r="I23" s="85" t="n">
        <v>9</v>
      </c>
      <c r="J23" s="84" t="n">
        <v>10</v>
      </c>
      <c r="K23" s="84" t="n">
        <v>11</v>
      </c>
      <c r="L23" s="85" t="n">
        <v>12</v>
      </c>
    </row>
    <row r="24" s="91" customFormat="true" ht="80.25" hidden="false" customHeight="true" outlineLevel="0" collapsed="false">
      <c r="A24" s="86" t="s">
        <v>62</v>
      </c>
      <c r="B24" s="17" t="s">
        <v>63</v>
      </c>
      <c r="C24" s="22" t="n">
        <v>600</v>
      </c>
      <c r="D24" s="22" t="n">
        <v>60014</v>
      </c>
      <c r="E24" s="22" t="n">
        <v>6050</v>
      </c>
      <c r="F24" s="22" t="s">
        <v>48</v>
      </c>
      <c r="G24" s="22" t="s">
        <v>49</v>
      </c>
      <c r="H24" s="89" t="n">
        <f aca="false">SUM(J24)</f>
        <v>124490</v>
      </c>
      <c r="I24" s="89" t="n">
        <v>0</v>
      </c>
      <c r="J24" s="89" t="n">
        <v>124490</v>
      </c>
      <c r="K24" s="89" t="n">
        <v>0</v>
      </c>
      <c r="L24" s="89" t="n">
        <v>0</v>
      </c>
    </row>
    <row r="25" s="100" customFormat="true" ht="12.75" hidden="false" customHeight="true" outlineLevel="0" collapsed="false">
      <c r="A25" s="97"/>
      <c r="B25" s="98" t="s">
        <v>64</v>
      </c>
      <c r="C25" s="97"/>
      <c r="D25" s="97"/>
      <c r="E25" s="97"/>
      <c r="F25" s="97"/>
      <c r="G25" s="97"/>
      <c r="H25" s="99"/>
      <c r="I25" s="99"/>
      <c r="J25" s="99"/>
      <c r="K25" s="99"/>
      <c r="L25" s="99"/>
    </row>
    <row r="26" s="100" customFormat="true" ht="77.25" hidden="false" customHeight="true" outlineLevel="0" collapsed="false">
      <c r="A26" s="97"/>
      <c r="B26" s="98" t="s">
        <v>65</v>
      </c>
      <c r="C26" s="97"/>
      <c r="D26" s="97"/>
      <c r="E26" s="97"/>
      <c r="F26" s="97"/>
      <c r="G26" s="97"/>
      <c r="H26" s="99" t="n">
        <f aca="false">SUM(J26)</f>
        <v>24400</v>
      </c>
      <c r="I26" s="99" t="n">
        <v>0</v>
      </c>
      <c r="J26" s="99" t="n">
        <v>24400</v>
      </c>
      <c r="K26" s="99" t="n">
        <v>0</v>
      </c>
      <c r="L26" s="99" t="n">
        <v>0</v>
      </c>
    </row>
    <row r="27" s="91" customFormat="true" ht="126" hidden="false" customHeight="true" outlineLevel="0" collapsed="false">
      <c r="A27" s="22" t="s">
        <v>66</v>
      </c>
      <c r="B27" s="17" t="s">
        <v>67</v>
      </c>
      <c r="C27" s="22" t="n">
        <v>600</v>
      </c>
      <c r="D27" s="22" t="n">
        <v>60014</v>
      </c>
      <c r="E27" s="22" t="n">
        <v>6050</v>
      </c>
      <c r="F27" s="22" t="s">
        <v>48</v>
      </c>
      <c r="G27" s="22" t="s">
        <v>49</v>
      </c>
      <c r="H27" s="89" t="n">
        <f aca="false">SUM(J27)</f>
        <v>45384</v>
      </c>
      <c r="I27" s="89" t="n">
        <v>0</v>
      </c>
      <c r="J27" s="89" t="n">
        <v>45384</v>
      </c>
      <c r="K27" s="89" t="n">
        <v>0</v>
      </c>
      <c r="L27" s="89" t="n">
        <v>0</v>
      </c>
    </row>
    <row r="28" s="91" customFormat="true" ht="30" hidden="false" customHeight="true" outlineLevel="0" collapsed="false">
      <c r="A28" s="22" t="s">
        <v>68</v>
      </c>
      <c r="B28" s="17" t="s">
        <v>69</v>
      </c>
      <c r="C28" s="22" t="n">
        <v>600</v>
      </c>
      <c r="D28" s="22" t="n">
        <v>60014</v>
      </c>
      <c r="E28" s="22" t="n">
        <v>6610</v>
      </c>
      <c r="F28" s="22" t="s">
        <v>48</v>
      </c>
      <c r="G28" s="22" t="s">
        <v>49</v>
      </c>
      <c r="H28" s="89" t="n">
        <f aca="false">SUM(J28)</f>
        <v>50000</v>
      </c>
      <c r="I28" s="89" t="n">
        <v>0</v>
      </c>
      <c r="J28" s="89" t="n">
        <v>50000</v>
      </c>
      <c r="K28" s="89" t="n">
        <v>0</v>
      </c>
      <c r="L28" s="89" t="n">
        <v>0</v>
      </c>
    </row>
    <row r="29" s="91" customFormat="true" ht="76.5" hidden="false" customHeight="true" outlineLevel="0" collapsed="false">
      <c r="A29" s="22" t="s">
        <v>70</v>
      </c>
      <c r="B29" s="17" t="s">
        <v>71</v>
      </c>
      <c r="C29" s="22" t="n">
        <v>600</v>
      </c>
      <c r="D29" s="22" t="n">
        <v>60014</v>
      </c>
      <c r="E29" s="22" t="n">
        <v>6610</v>
      </c>
      <c r="F29" s="22" t="s">
        <v>48</v>
      </c>
      <c r="G29" s="22" t="s">
        <v>49</v>
      </c>
      <c r="H29" s="89" t="n">
        <f aca="false">SUM(J29)</f>
        <v>85000</v>
      </c>
      <c r="I29" s="89" t="n">
        <v>0</v>
      </c>
      <c r="J29" s="89" t="n">
        <v>85000</v>
      </c>
      <c r="K29" s="89" t="n">
        <v>0</v>
      </c>
      <c r="L29" s="89" t="n">
        <v>0</v>
      </c>
    </row>
    <row r="30" s="91" customFormat="true" ht="17.25" hidden="false" customHeight="true" outlineLevel="0" collapsed="false">
      <c r="A30" s="22" t="s">
        <v>72</v>
      </c>
      <c r="B30" s="17" t="s">
        <v>73</v>
      </c>
      <c r="C30" s="22" t="n">
        <v>600</v>
      </c>
      <c r="D30" s="22" t="n">
        <v>60014</v>
      </c>
      <c r="E30" s="22" t="n">
        <v>6060</v>
      </c>
      <c r="F30" s="22" t="s">
        <v>48</v>
      </c>
      <c r="G30" s="22" t="s">
        <v>49</v>
      </c>
      <c r="H30" s="89" t="n">
        <f aca="false">SUM(J30:L30)</f>
        <v>24000</v>
      </c>
      <c r="I30" s="89" t="n">
        <v>0</v>
      </c>
      <c r="J30" s="89" t="n">
        <v>24000</v>
      </c>
      <c r="K30" s="89" t="n">
        <v>0</v>
      </c>
      <c r="L30" s="89" t="n">
        <v>0</v>
      </c>
    </row>
    <row r="31" s="91" customFormat="true" ht="17.25" hidden="false" customHeight="true" outlineLevel="0" collapsed="false">
      <c r="A31" s="22"/>
      <c r="B31" s="17"/>
      <c r="C31" s="22"/>
      <c r="D31" s="22"/>
      <c r="E31" s="22"/>
      <c r="F31" s="22"/>
      <c r="G31" s="22"/>
      <c r="H31" s="89"/>
      <c r="I31" s="89"/>
      <c r="J31" s="89"/>
      <c r="K31" s="89"/>
      <c r="L31" s="89"/>
    </row>
    <row r="32" s="91" customFormat="true" ht="17.25" hidden="false" customHeight="true" outlineLevel="0" collapsed="false">
      <c r="A32" s="95"/>
      <c r="B32" s="94"/>
      <c r="C32" s="95"/>
      <c r="D32" s="95"/>
      <c r="E32" s="95"/>
      <c r="F32" s="95"/>
      <c r="G32" s="95"/>
      <c r="H32" s="96"/>
      <c r="I32" s="96"/>
      <c r="J32" s="96"/>
      <c r="K32" s="96"/>
      <c r="L32" s="96"/>
    </row>
    <row r="33" s="91" customFormat="true" ht="17.25" hidden="false" customHeight="true" outlineLevel="0" collapsed="false">
      <c r="A33" s="55"/>
      <c r="B33" s="66"/>
      <c r="C33" s="55"/>
      <c r="D33" s="55"/>
      <c r="E33" s="55"/>
      <c r="F33" s="55"/>
      <c r="G33" s="55"/>
      <c r="H33" s="101"/>
      <c r="I33" s="101"/>
      <c r="J33" s="101"/>
      <c r="K33" s="101"/>
      <c r="L33" s="101"/>
    </row>
    <row r="34" s="91" customFormat="true" ht="17.25" hidden="false" customHeight="true" outlineLevel="0" collapsed="false">
      <c r="A34" s="55"/>
      <c r="B34" s="66"/>
      <c r="C34" s="55"/>
      <c r="D34" s="55"/>
      <c r="E34" s="55"/>
      <c r="F34" s="55"/>
      <c r="G34" s="55"/>
      <c r="H34" s="101"/>
      <c r="I34" s="101"/>
      <c r="J34" s="101"/>
      <c r="K34" s="101"/>
      <c r="L34" s="101"/>
    </row>
    <row r="35" s="91" customFormat="true" ht="42.75" hidden="false" customHeight="true" outlineLevel="0" collapsed="false">
      <c r="A35" s="77" t="s">
        <v>31</v>
      </c>
      <c r="B35" s="77" t="s">
        <v>32</v>
      </c>
      <c r="C35" s="77" t="s">
        <v>33</v>
      </c>
      <c r="D35" s="78" t="s">
        <v>34</v>
      </c>
      <c r="E35" s="77" t="s">
        <v>8</v>
      </c>
      <c r="F35" s="77" t="s">
        <v>35</v>
      </c>
      <c r="G35" s="77" t="s">
        <v>36</v>
      </c>
      <c r="H35" s="77" t="s">
        <v>37</v>
      </c>
      <c r="I35" s="77" t="s">
        <v>38</v>
      </c>
      <c r="J35" s="77" t="s">
        <v>39</v>
      </c>
      <c r="K35" s="79" t="s">
        <v>40</v>
      </c>
      <c r="L35" s="79"/>
    </row>
    <row r="36" s="91" customFormat="true" ht="45" hidden="false" customHeight="true" outlineLevel="0" collapsed="false">
      <c r="A36" s="77"/>
      <c r="B36" s="77"/>
      <c r="C36" s="77"/>
      <c r="D36" s="78"/>
      <c r="E36" s="77"/>
      <c r="F36" s="77"/>
      <c r="G36" s="77"/>
      <c r="H36" s="77"/>
      <c r="I36" s="77"/>
      <c r="J36" s="77"/>
      <c r="K36" s="81" t="s">
        <v>41</v>
      </c>
      <c r="L36" s="82" t="s">
        <v>42</v>
      </c>
    </row>
    <row r="37" s="91" customFormat="true" ht="17.25" hidden="false" customHeight="true" outlineLevel="0" collapsed="false">
      <c r="A37" s="85" t="n">
        <v>1</v>
      </c>
      <c r="B37" s="85" t="n">
        <v>2</v>
      </c>
      <c r="C37" s="85" t="n">
        <v>3</v>
      </c>
      <c r="D37" s="85" t="n">
        <v>4</v>
      </c>
      <c r="E37" s="85" t="n">
        <v>5</v>
      </c>
      <c r="F37" s="85" t="n">
        <v>6</v>
      </c>
      <c r="G37" s="85" t="n">
        <v>7</v>
      </c>
      <c r="H37" s="85" t="n">
        <v>8</v>
      </c>
      <c r="I37" s="85" t="n">
        <v>9</v>
      </c>
      <c r="J37" s="84" t="n">
        <v>10</v>
      </c>
      <c r="K37" s="84" t="n">
        <v>11</v>
      </c>
      <c r="L37" s="85" t="n">
        <v>12</v>
      </c>
    </row>
    <row r="38" s="91" customFormat="true" ht="20.25" hidden="false" customHeight="true" outlineLevel="0" collapsed="false">
      <c r="A38" s="22" t="s">
        <v>74</v>
      </c>
      <c r="B38" s="17" t="s">
        <v>75</v>
      </c>
      <c r="C38" s="22" t="n">
        <v>750</v>
      </c>
      <c r="D38" s="22" t="n">
        <v>75020</v>
      </c>
      <c r="E38" s="22" t="n">
        <v>6060</v>
      </c>
      <c r="F38" s="22" t="s">
        <v>76</v>
      </c>
      <c r="G38" s="22" t="s">
        <v>49</v>
      </c>
      <c r="H38" s="89" t="n">
        <f aca="false">SUM(J38:L38)</f>
        <v>32330</v>
      </c>
      <c r="I38" s="89" t="n">
        <v>0</v>
      </c>
      <c r="J38" s="89" t="n">
        <v>32330</v>
      </c>
      <c r="K38" s="89" t="n">
        <v>0</v>
      </c>
      <c r="L38" s="89" t="n">
        <v>0</v>
      </c>
    </row>
    <row r="39" s="91" customFormat="true" ht="46.5" hidden="false" customHeight="true" outlineLevel="0" collapsed="false">
      <c r="A39" s="22" t="s">
        <v>77</v>
      </c>
      <c r="B39" s="66" t="s">
        <v>78</v>
      </c>
      <c r="C39" s="22" t="n">
        <v>750</v>
      </c>
      <c r="D39" s="22" t="n">
        <v>75020</v>
      </c>
      <c r="E39" s="22" t="n">
        <v>6060</v>
      </c>
      <c r="F39" s="22" t="s">
        <v>76</v>
      </c>
      <c r="G39" s="22" t="s">
        <v>49</v>
      </c>
      <c r="H39" s="89" t="n">
        <f aca="false">SUM(J39:L39)</f>
        <v>35380</v>
      </c>
      <c r="I39" s="89" t="n">
        <v>0</v>
      </c>
      <c r="J39" s="89" t="n">
        <v>35380</v>
      </c>
      <c r="K39" s="89" t="n">
        <v>0</v>
      </c>
      <c r="L39" s="89" t="n">
        <v>0</v>
      </c>
    </row>
    <row r="40" s="91" customFormat="true" ht="50.25" hidden="false" customHeight="true" outlineLevel="0" collapsed="false">
      <c r="A40" s="22" t="s">
        <v>79</v>
      </c>
      <c r="B40" s="66" t="s">
        <v>80</v>
      </c>
      <c r="C40" s="22" t="n">
        <v>801</v>
      </c>
      <c r="D40" s="22" t="n">
        <v>80120</v>
      </c>
      <c r="E40" s="22" t="n">
        <v>6060</v>
      </c>
      <c r="F40" s="22" t="s">
        <v>81</v>
      </c>
      <c r="G40" s="22" t="n">
        <v>2005</v>
      </c>
      <c r="H40" s="89" t="n">
        <f aca="false">SUM(J40:L40)</f>
        <v>5246</v>
      </c>
      <c r="I40" s="89" t="n">
        <v>0</v>
      </c>
      <c r="J40" s="89" t="n">
        <v>5246</v>
      </c>
      <c r="K40" s="89" t="n">
        <v>0</v>
      </c>
      <c r="L40" s="89" t="n">
        <v>0</v>
      </c>
    </row>
    <row r="41" s="91" customFormat="true" ht="45" hidden="false" customHeight="true" outlineLevel="0" collapsed="false">
      <c r="A41" s="22" t="s">
        <v>82</v>
      </c>
      <c r="B41" s="66" t="s">
        <v>83</v>
      </c>
      <c r="C41" s="22" t="n">
        <v>801</v>
      </c>
      <c r="D41" s="22" t="n">
        <v>80130</v>
      </c>
      <c r="E41" s="22" t="n">
        <v>6050</v>
      </c>
      <c r="F41" s="22" t="s">
        <v>48</v>
      </c>
      <c r="G41" s="22" t="s">
        <v>49</v>
      </c>
      <c r="H41" s="89" t="n">
        <f aca="false">SUM(I41:J41)</f>
        <v>888250</v>
      </c>
      <c r="I41" s="89" t="n">
        <v>0</v>
      </c>
      <c r="J41" s="89" t="n">
        <v>888250</v>
      </c>
      <c r="K41" s="89" t="n">
        <v>474100</v>
      </c>
      <c r="L41" s="89" t="n">
        <v>377700</v>
      </c>
    </row>
    <row r="42" s="91" customFormat="true" ht="45" hidden="false" customHeight="true" outlineLevel="0" collapsed="false">
      <c r="A42" s="22" t="s">
        <v>84</v>
      </c>
      <c r="B42" s="66" t="s">
        <v>85</v>
      </c>
      <c r="C42" s="22" t="n">
        <v>852</v>
      </c>
      <c r="D42" s="22" t="n">
        <v>85202</v>
      </c>
      <c r="E42" s="22" t="n">
        <v>6050</v>
      </c>
      <c r="F42" s="22" t="s">
        <v>48</v>
      </c>
      <c r="G42" s="22" t="s">
        <v>49</v>
      </c>
      <c r="H42" s="89" t="n">
        <f aca="false">SUM(J42:L42)</f>
        <v>1202200</v>
      </c>
      <c r="I42" s="89" t="n">
        <v>0</v>
      </c>
      <c r="J42" s="89" t="n">
        <v>1202200</v>
      </c>
      <c r="K42" s="89" t="n">
        <v>0</v>
      </c>
      <c r="L42" s="89" t="n">
        <v>0</v>
      </c>
    </row>
    <row r="43" s="91" customFormat="true" ht="45" hidden="false" customHeight="true" outlineLevel="0" collapsed="false">
      <c r="A43" s="22" t="s">
        <v>86</v>
      </c>
      <c r="B43" s="66" t="s">
        <v>87</v>
      </c>
      <c r="C43" s="22" t="n">
        <v>852</v>
      </c>
      <c r="D43" s="22" t="n">
        <v>85202</v>
      </c>
      <c r="E43" s="22" t="n">
        <v>6050</v>
      </c>
      <c r="F43" s="22" t="s">
        <v>88</v>
      </c>
      <c r="G43" s="22" t="s">
        <v>49</v>
      </c>
      <c r="H43" s="89" t="n">
        <f aca="false">SUM(J43:L43)</f>
        <v>132000</v>
      </c>
      <c r="I43" s="89" t="n">
        <v>0</v>
      </c>
      <c r="J43" s="89" t="n">
        <v>132000</v>
      </c>
      <c r="K43" s="89" t="n">
        <v>0</v>
      </c>
      <c r="L43" s="89" t="n">
        <v>0</v>
      </c>
    </row>
    <row r="44" s="100" customFormat="true" ht="14.25" hidden="false" customHeight="true" outlineLevel="0" collapsed="false">
      <c r="A44" s="97"/>
      <c r="B44" s="53" t="s">
        <v>64</v>
      </c>
      <c r="C44" s="97"/>
      <c r="D44" s="97"/>
      <c r="E44" s="97"/>
      <c r="F44" s="97"/>
      <c r="G44" s="97"/>
      <c r="H44" s="99"/>
      <c r="I44" s="99"/>
      <c r="J44" s="99"/>
      <c r="K44" s="99"/>
      <c r="L44" s="99"/>
    </row>
    <row r="45" s="100" customFormat="true" ht="15.75" hidden="false" customHeight="true" outlineLevel="0" collapsed="false">
      <c r="A45" s="97"/>
      <c r="B45" s="53" t="s">
        <v>89</v>
      </c>
      <c r="C45" s="97"/>
      <c r="D45" s="97"/>
      <c r="E45" s="97"/>
      <c r="F45" s="97"/>
      <c r="G45" s="97"/>
      <c r="H45" s="99" t="n">
        <f aca="false">SUM(J45:L45)</f>
        <v>66000</v>
      </c>
      <c r="I45" s="99" t="n">
        <v>0</v>
      </c>
      <c r="J45" s="99" t="n">
        <v>66000</v>
      </c>
      <c r="K45" s="99" t="n">
        <v>0</v>
      </c>
      <c r="L45" s="99" t="n">
        <v>0</v>
      </c>
    </row>
    <row r="46" s="91" customFormat="true" ht="75" hidden="false" customHeight="true" outlineLevel="0" collapsed="false">
      <c r="A46" s="22" t="s">
        <v>90</v>
      </c>
      <c r="B46" s="66" t="s">
        <v>91</v>
      </c>
      <c r="C46" s="22" t="n">
        <v>852</v>
      </c>
      <c r="D46" s="22" t="n">
        <v>85202</v>
      </c>
      <c r="E46" s="22" t="n">
        <v>6050</v>
      </c>
      <c r="F46" s="22" t="s">
        <v>92</v>
      </c>
      <c r="G46" s="22" t="s">
        <v>49</v>
      </c>
      <c r="H46" s="89" t="n">
        <f aca="false">SUM(J46:L46)</f>
        <v>6700</v>
      </c>
      <c r="I46" s="89" t="n">
        <v>0</v>
      </c>
      <c r="J46" s="89" t="n">
        <v>6700</v>
      </c>
      <c r="K46" s="89" t="n">
        <v>0</v>
      </c>
      <c r="L46" s="89" t="n">
        <v>0</v>
      </c>
    </row>
    <row r="47" s="100" customFormat="true" ht="15" hidden="false" customHeight="true" outlineLevel="0" collapsed="false">
      <c r="A47" s="97"/>
      <c r="B47" s="53" t="s">
        <v>64</v>
      </c>
      <c r="C47" s="97"/>
      <c r="D47" s="97"/>
      <c r="E47" s="97"/>
      <c r="F47" s="97"/>
      <c r="G47" s="97"/>
      <c r="H47" s="99"/>
      <c r="I47" s="99"/>
      <c r="J47" s="99"/>
      <c r="K47" s="99"/>
      <c r="L47" s="99"/>
    </row>
    <row r="48" s="100" customFormat="true" ht="15.75" hidden="false" customHeight="true" outlineLevel="0" collapsed="false">
      <c r="A48" s="97"/>
      <c r="B48" s="53" t="s">
        <v>89</v>
      </c>
      <c r="C48" s="97"/>
      <c r="D48" s="97"/>
      <c r="E48" s="97"/>
      <c r="F48" s="97"/>
      <c r="G48" s="97"/>
      <c r="H48" s="99" t="n">
        <f aca="false">SUM(J48:L48)</f>
        <v>3300</v>
      </c>
      <c r="I48" s="99" t="n">
        <v>0</v>
      </c>
      <c r="J48" s="99" t="n">
        <v>3300</v>
      </c>
      <c r="K48" s="99" t="n">
        <v>0</v>
      </c>
      <c r="L48" s="99" t="n">
        <v>0</v>
      </c>
    </row>
    <row r="49" s="91" customFormat="true" ht="47.25" hidden="false" customHeight="true" outlineLevel="0" collapsed="false">
      <c r="A49" s="22" t="s">
        <v>93</v>
      </c>
      <c r="B49" s="66" t="s">
        <v>94</v>
      </c>
      <c r="C49" s="22" t="n">
        <v>852</v>
      </c>
      <c r="D49" s="22" t="n">
        <v>85202</v>
      </c>
      <c r="E49" s="22" t="n">
        <v>6060</v>
      </c>
      <c r="F49" s="22" t="s">
        <v>88</v>
      </c>
      <c r="G49" s="22" t="n">
        <v>2005</v>
      </c>
      <c r="H49" s="89" t="n">
        <f aca="false">SUM(J49:L49)</f>
        <v>5986</v>
      </c>
      <c r="I49" s="89" t="n">
        <v>0</v>
      </c>
      <c r="J49" s="89" t="n">
        <v>5986</v>
      </c>
      <c r="K49" s="89" t="n">
        <v>0</v>
      </c>
      <c r="L49" s="89" t="n">
        <v>0</v>
      </c>
    </row>
    <row r="50" s="91" customFormat="true" ht="11.25" hidden="false" customHeight="true" outlineLevel="0" collapsed="false">
      <c r="A50" s="22"/>
      <c r="B50" s="66"/>
      <c r="C50" s="22"/>
      <c r="D50" s="22"/>
      <c r="E50" s="22"/>
      <c r="F50" s="22"/>
      <c r="G50" s="22"/>
      <c r="H50" s="89"/>
      <c r="I50" s="89"/>
      <c r="J50" s="89"/>
      <c r="K50" s="89"/>
      <c r="L50" s="89"/>
    </row>
    <row r="51" s="91" customFormat="true" ht="11.25" hidden="false" customHeight="true" outlineLevel="0" collapsed="false">
      <c r="A51" s="95"/>
      <c r="B51" s="94"/>
      <c r="C51" s="95"/>
      <c r="D51" s="95"/>
      <c r="E51" s="95"/>
      <c r="F51" s="95"/>
      <c r="G51" s="95"/>
      <c r="H51" s="96"/>
      <c r="I51" s="96"/>
      <c r="J51" s="96"/>
      <c r="K51" s="96"/>
      <c r="L51" s="96"/>
    </row>
    <row r="52" s="91" customFormat="true" ht="11.25" hidden="false" customHeight="true" outlineLevel="0" collapsed="false">
      <c r="A52" s="55"/>
      <c r="B52" s="66"/>
      <c r="C52" s="55"/>
      <c r="D52" s="55"/>
      <c r="E52" s="55"/>
      <c r="F52" s="55"/>
      <c r="G52" s="55"/>
      <c r="H52" s="101"/>
      <c r="I52" s="101"/>
      <c r="J52" s="101"/>
      <c r="K52" s="101"/>
      <c r="L52" s="101"/>
    </row>
    <row r="53" s="91" customFormat="true" ht="11.25" hidden="false" customHeight="true" outlineLevel="0" collapsed="false">
      <c r="A53" s="55"/>
      <c r="B53" s="66"/>
      <c r="C53" s="55"/>
      <c r="D53" s="55"/>
      <c r="E53" s="55"/>
      <c r="F53" s="55"/>
      <c r="G53" s="55"/>
      <c r="H53" s="101"/>
      <c r="I53" s="101"/>
      <c r="J53" s="101"/>
      <c r="K53" s="101"/>
      <c r="L53" s="101"/>
    </row>
    <row r="54" s="91" customFormat="true" ht="43.5" hidden="false" customHeight="true" outlineLevel="0" collapsed="false">
      <c r="A54" s="77" t="s">
        <v>31</v>
      </c>
      <c r="B54" s="77" t="s">
        <v>32</v>
      </c>
      <c r="C54" s="77" t="s">
        <v>33</v>
      </c>
      <c r="D54" s="78" t="s">
        <v>34</v>
      </c>
      <c r="E54" s="77" t="s">
        <v>8</v>
      </c>
      <c r="F54" s="77" t="s">
        <v>35</v>
      </c>
      <c r="G54" s="77" t="s">
        <v>36</v>
      </c>
      <c r="H54" s="77" t="s">
        <v>37</v>
      </c>
      <c r="I54" s="77" t="s">
        <v>38</v>
      </c>
      <c r="J54" s="77" t="s">
        <v>39</v>
      </c>
      <c r="K54" s="79" t="s">
        <v>40</v>
      </c>
      <c r="L54" s="79"/>
    </row>
    <row r="55" s="91" customFormat="true" ht="41.25" hidden="false" customHeight="true" outlineLevel="0" collapsed="false">
      <c r="A55" s="77"/>
      <c r="B55" s="77"/>
      <c r="C55" s="77"/>
      <c r="D55" s="78"/>
      <c r="E55" s="77"/>
      <c r="F55" s="77"/>
      <c r="G55" s="77"/>
      <c r="H55" s="77"/>
      <c r="I55" s="77"/>
      <c r="J55" s="77"/>
      <c r="K55" s="81" t="s">
        <v>41</v>
      </c>
      <c r="L55" s="82" t="s">
        <v>42</v>
      </c>
    </row>
    <row r="56" s="91" customFormat="true" ht="11.25" hidden="false" customHeight="true" outlineLevel="0" collapsed="false">
      <c r="A56" s="85" t="n">
        <v>1</v>
      </c>
      <c r="B56" s="85" t="n">
        <v>2</v>
      </c>
      <c r="C56" s="85" t="n">
        <v>3</v>
      </c>
      <c r="D56" s="85" t="n">
        <v>4</v>
      </c>
      <c r="E56" s="85" t="n">
        <v>5</v>
      </c>
      <c r="F56" s="85" t="n">
        <v>6</v>
      </c>
      <c r="G56" s="85" t="n">
        <v>7</v>
      </c>
      <c r="H56" s="85" t="n">
        <v>8</v>
      </c>
      <c r="I56" s="85" t="n">
        <v>9</v>
      </c>
      <c r="J56" s="84" t="n">
        <v>10</v>
      </c>
      <c r="K56" s="84" t="n">
        <v>11</v>
      </c>
      <c r="L56" s="85" t="n">
        <v>12</v>
      </c>
    </row>
    <row r="57" s="91" customFormat="true" ht="32.25" hidden="false" customHeight="true" outlineLevel="0" collapsed="false">
      <c r="A57" s="22" t="s">
        <v>95</v>
      </c>
      <c r="B57" s="66" t="s">
        <v>96</v>
      </c>
      <c r="C57" s="22" t="n">
        <v>852</v>
      </c>
      <c r="D57" s="22" t="n">
        <v>85202</v>
      </c>
      <c r="E57" s="22" t="n">
        <v>6060</v>
      </c>
      <c r="F57" s="22" t="s">
        <v>88</v>
      </c>
      <c r="G57" s="22" t="n">
        <v>2005</v>
      </c>
      <c r="H57" s="89" t="n">
        <f aca="false">SUM(J57:L57)</f>
        <v>23000</v>
      </c>
      <c r="I57" s="89" t="n">
        <v>0</v>
      </c>
      <c r="J57" s="89" t="n">
        <v>23000</v>
      </c>
      <c r="K57" s="89" t="n">
        <v>0</v>
      </c>
      <c r="L57" s="89" t="n">
        <v>0</v>
      </c>
    </row>
    <row r="58" s="91" customFormat="true" ht="32.25" hidden="false" customHeight="true" outlineLevel="0" collapsed="false">
      <c r="A58" s="22" t="s">
        <v>97</v>
      </c>
      <c r="B58" s="66" t="s">
        <v>98</v>
      </c>
      <c r="C58" s="22" t="n">
        <v>852</v>
      </c>
      <c r="D58" s="22" t="n">
        <v>85202</v>
      </c>
      <c r="E58" s="22" t="n">
        <v>6060</v>
      </c>
      <c r="F58" s="22" t="s">
        <v>92</v>
      </c>
      <c r="G58" s="22" t="s">
        <v>49</v>
      </c>
      <c r="H58" s="89" t="n">
        <f aca="false">SUM(J58:L58)</f>
        <v>23000</v>
      </c>
      <c r="I58" s="89" t="n">
        <v>0</v>
      </c>
      <c r="J58" s="89" t="n">
        <v>23000</v>
      </c>
      <c r="K58" s="89" t="n">
        <v>0</v>
      </c>
      <c r="L58" s="89" t="n">
        <v>0</v>
      </c>
    </row>
    <row r="59" s="91" customFormat="true" ht="49.5" hidden="false" customHeight="true" outlineLevel="0" collapsed="false">
      <c r="A59" s="22" t="s">
        <v>99</v>
      </c>
      <c r="B59" s="66" t="s">
        <v>100</v>
      </c>
      <c r="C59" s="22" t="n">
        <v>852</v>
      </c>
      <c r="D59" s="22" t="n">
        <v>85220</v>
      </c>
      <c r="E59" s="22" t="n">
        <v>6050</v>
      </c>
      <c r="F59" s="22" t="s">
        <v>101</v>
      </c>
      <c r="G59" s="22" t="s">
        <v>49</v>
      </c>
      <c r="H59" s="89" t="n">
        <f aca="false">SUM(J59:L59)</f>
        <v>58000</v>
      </c>
      <c r="I59" s="89" t="n">
        <v>0</v>
      </c>
      <c r="J59" s="89" t="n">
        <v>58000</v>
      </c>
      <c r="K59" s="89" t="n">
        <v>0</v>
      </c>
      <c r="L59" s="89" t="n">
        <v>0</v>
      </c>
    </row>
    <row r="60" s="91" customFormat="true" ht="62.25" hidden="false" customHeight="true" outlineLevel="0" collapsed="false">
      <c r="A60" s="22" t="s">
        <v>102</v>
      </c>
      <c r="B60" s="66" t="s">
        <v>103</v>
      </c>
      <c r="C60" s="22" t="n">
        <v>854</v>
      </c>
      <c r="D60" s="22" t="n">
        <v>85403</v>
      </c>
      <c r="E60" s="22" t="n">
        <v>6050</v>
      </c>
      <c r="F60" s="22" t="s">
        <v>104</v>
      </c>
      <c r="G60" s="22" t="s">
        <v>49</v>
      </c>
      <c r="H60" s="89" t="n">
        <f aca="false">SUM(J60:L60)</f>
        <v>7000</v>
      </c>
      <c r="I60" s="89" t="n">
        <v>0</v>
      </c>
      <c r="J60" s="89" t="n">
        <v>7000</v>
      </c>
      <c r="K60" s="89" t="n">
        <v>0</v>
      </c>
      <c r="L60" s="89" t="n">
        <v>0</v>
      </c>
    </row>
    <row r="61" s="91" customFormat="true" ht="60.75" hidden="false" customHeight="true" outlineLevel="0" collapsed="false">
      <c r="A61" s="22" t="s">
        <v>105</v>
      </c>
      <c r="B61" s="66" t="s">
        <v>106</v>
      </c>
      <c r="C61" s="22" t="n">
        <v>854</v>
      </c>
      <c r="D61" s="22" t="n">
        <v>85403</v>
      </c>
      <c r="E61" s="22" t="n">
        <v>6050</v>
      </c>
      <c r="F61" s="22" t="s">
        <v>104</v>
      </c>
      <c r="G61" s="22" t="s">
        <v>49</v>
      </c>
      <c r="H61" s="89" t="n">
        <f aca="false">SUM(J61:L61)</f>
        <v>40510</v>
      </c>
      <c r="I61" s="89" t="n">
        <v>0</v>
      </c>
      <c r="J61" s="89" t="n">
        <v>40510</v>
      </c>
      <c r="K61" s="89" t="n">
        <v>0</v>
      </c>
      <c r="L61" s="89" t="n">
        <v>0</v>
      </c>
    </row>
    <row r="62" s="91" customFormat="true" ht="17.25" hidden="false" customHeight="true" outlineLevel="0" collapsed="false">
      <c r="A62" s="22"/>
      <c r="B62" s="66" t="s">
        <v>64</v>
      </c>
      <c r="C62" s="22"/>
      <c r="D62" s="22"/>
      <c r="E62" s="22"/>
      <c r="F62" s="22"/>
      <c r="G62" s="22"/>
      <c r="H62" s="89"/>
      <c r="I62" s="89"/>
      <c r="J62" s="89"/>
      <c r="K62" s="89"/>
      <c r="L62" s="89"/>
    </row>
    <row r="63" s="100" customFormat="true" ht="19.5" hidden="false" customHeight="true" outlineLevel="0" collapsed="false">
      <c r="A63" s="97"/>
      <c r="B63" s="53" t="s">
        <v>107</v>
      </c>
      <c r="C63" s="97"/>
      <c r="D63" s="97"/>
      <c r="E63" s="97"/>
      <c r="F63" s="97"/>
      <c r="G63" s="97"/>
      <c r="H63" s="99" t="n">
        <f aca="false">SUM(J63:L63)</f>
        <v>34510</v>
      </c>
      <c r="I63" s="99" t="n">
        <v>0</v>
      </c>
      <c r="J63" s="99" t="n">
        <v>34510</v>
      </c>
      <c r="K63" s="99" t="n">
        <v>0</v>
      </c>
      <c r="L63" s="99" t="n">
        <v>0</v>
      </c>
    </row>
    <row r="64" s="91" customFormat="true" ht="60.75" hidden="false" customHeight="true" outlineLevel="0" collapsed="false">
      <c r="A64" s="22" t="s">
        <v>108</v>
      </c>
      <c r="B64" s="66" t="s">
        <v>109</v>
      </c>
      <c r="C64" s="22" t="n">
        <v>854</v>
      </c>
      <c r="D64" s="22" t="n">
        <v>85403</v>
      </c>
      <c r="E64" s="22" t="n">
        <v>6060</v>
      </c>
      <c r="F64" s="22" t="s">
        <v>104</v>
      </c>
      <c r="G64" s="22" t="s">
        <v>49</v>
      </c>
      <c r="H64" s="89" t="n">
        <f aca="false">SUM(J64:L64)</f>
        <v>10900</v>
      </c>
      <c r="I64" s="89" t="n">
        <v>0</v>
      </c>
      <c r="J64" s="89" t="n">
        <v>10900</v>
      </c>
      <c r="K64" s="89" t="n">
        <v>0</v>
      </c>
      <c r="L64" s="89" t="n">
        <v>0</v>
      </c>
    </row>
    <row r="65" s="91" customFormat="true" ht="17.25" hidden="false" customHeight="true" outlineLevel="0" collapsed="false">
      <c r="A65" s="22"/>
      <c r="B65" s="66" t="s">
        <v>64</v>
      </c>
      <c r="C65" s="22"/>
      <c r="D65" s="22"/>
      <c r="E65" s="22"/>
      <c r="F65" s="22"/>
      <c r="G65" s="22"/>
      <c r="H65" s="89"/>
      <c r="I65" s="89"/>
      <c r="J65" s="89"/>
      <c r="K65" s="89"/>
      <c r="L65" s="89"/>
    </row>
    <row r="66" s="100" customFormat="true" ht="17.25" hidden="false" customHeight="true" outlineLevel="0" collapsed="false">
      <c r="A66" s="97"/>
      <c r="B66" s="53" t="s">
        <v>107</v>
      </c>
      <c r="C66" s="97"/>
      <c r="D66" s="97"/>
      <c r="E66" s="97"/>
      <c r="F66" s="97"/>
      <c r="G66" s="97"/>
      <c r="H66" s="99" t="n">
        <f aca="false">SUM(J66:L66)</f>
        <v>10900</v>
      </c>
      <c r="I66" s="99" t="n">
        <v>0</v>
      </c>
      <c r="J66" s="99" t="n">
        <v>10900</v>
      </c>
      <c r="K66" s="99" t="n">
        <v>0</v>
      </c>
      <c r="L66" s="99" t="n">
        <v>0</v>
      </c>
    </row>
    <row r="67" s="91" customFormat="true" ht="76.5" hidden="false" customHeight="true" outlineLevel="0" collapsed="false">
      <c r="A67" s="22" t="s">
        <v>110</v>
      </c>
      <c r="B67" s="66" t="s">
        <v>111</v>
      </c>
      <c r="C67" s="22" t="n">
        <v>854</v>
      </c>
      <c r="D67" s="22" t="n">
        <v>85406</v>
      </c>
      <c r="E67" s="22" t="n">
        <v>6050</v>
      </c>
      <c r="F67" s="22" t="s">
        <v>112</v>
      </c>
      <c r="G67" s="22" t="n">
        <v>2005</v>
      </c>
      <c r="H67" s="89" t="n">
        <f aca="false">SUM(J67:L67)</f>
        <v>3300</v>
      </c>
      <c r="I67" s="89" t="n">
        <v>0</v>
      </c>
      <c r="J67" s="89" t="n">
        <v>3300</v>
      </c>
      <c r="K67" s="89" t="n">
        <v>0</v>
      </c>
      <c r="L67" s="89" t="n">
        <v>0</v>
      </c>
    </row>
    <row r="68" s="105" customFormat="true" ht="26.25" hidden="false" customHeight="true" outlineLevel="0" collapsed="false">
      <c r="A68" s="5"/>
      <c r="B68" s="102" t="s">
        <v>25</v>
      </c>
      <c r="C68" s="103"/>
      <c r="D68" s="103"/>
      <c r="E68" s="103"/>
      <c r="F68" s="103"/>
      <c r="G68" s="103"/>
      <c r="H68" s="104" t="n">
        <f aca="false">SUM(H12+H13+H14+H15+H16+H17+H18+H24+H27+H28+H29+H30+H38+H39+H40+H41+H42+H43+H46+H49+H57+H58+H59+H60+H61+H64+H67)</f>
        <v>3848735</v>
      </c>
      <c r="I68" s="104" t="n">
        <f aca="false">SUM(I12+I13+I14+I15+I16+I17+I18+I24+I27+I28+I29+I30+I38+I39+I40+I41+I42+I43+I46+I49+I57+I58+I59+I60+I61+I64+I67)</f>
        <v>100000</v>
      </c>
      <c r="J68" s="104" t="n">
        <f aca="false">SUM(J12+J13+J14+J15+J16+J17+J18+J24+J27+J28+J29+J30+J38+J39+J40+J41+J42+J43+J46+J49+J57+J58+J59+J60+J61+J64+J67)</f>
        <v>3748735</v>
      </c>
      <c r="K68" s="104" t="n">
        <f aca="false">SUM(K12+K13+K14+K15+K16+K17+K18+K24+K27+K28+K29+K30+K38+K39+K40+K41+K42+K43+K46+K49+K57+K58+K59+K60+K61+K64+K67)</f>
        <v>474100</v>
      </c>
      <c r="L68" s="104" t="n">
        <f aca="false">SUM(L12+L13+L14+L15+L16+L17+L18+L24+L27+L28+L29+L30+L38+L39+L40+L41+L42+L43+L46+L49+L57+L58+L59+L60+L61+L64+L67)</f>
        <v>377700</v>
      </c>
    </row>
    <row r="69" s="71" customFormat="true" ht="15" hidden="false" customHeight="false" outlineLevel="0" collapsed="false">
      <c r="A69" s="106"/>
      <c r="B69" s="107"/>
      <c r="H69" s="108"/>
      <c r="I69" s="108"/>
    </row>
    <row r="70" s="71" customFormat="true" ht="15" hidden="false" customHeight="false" outlineLevel="0" collapsed="false">
      <c r="A70" s="106"/>
      <c r="B70" s="107"/>
      <c r="H70" s="108"/>
      <c r="I70" s="109"/>
    </row>
    <row r="71" customFormat="false" ht="12.75" hidden="false" customHeight="false" outlineLevel="0" collapsed="false">
      <c r="B71" s="110"/>
      <c r="H71" s="111"/>
      <c r="I71" s="111"/>
    </row>
    <row r="72" customFormat="false" ht="12.75" hidden="false" customHeight="false" outlineLevel="0" collapsed="false">
      <c r="B72" s="110"/>
      <c r="H72" s="111"/>
      <c r="I72" s="111"/>
    </row>
    <row r="73" customFormat="false" ht="12.75" hidden="false" customHeight="false" outlineLevel="0" collapsed="false">
      <c r="B73" s="110"/>
      <c r="H73" s="111"/>
      <c r="I73" s="111"/>
    </row>
    <row r="74" customFormat="false" ht="12.75" hidden="false" customHeight="false" outlineLevel="0" collapsed="false">
      <c r="B74" s="110"/>
      <c r="H74" s="111"/>
      <c r="I74" s="111"/>
    </row>
    <row r="75" customFormat="false" ht="12.75" hidden="false" customHeight="false" outlineLevel="0" collapsed="false">
      <c r="B75" s="110"/>
    </row>
    <row r="76" customFormat="false" ht="12.75" hidden="false" customHeight="false" outlineLevel="0" collapsed="false">
      <c r="B76" s="110"/>
    </row>
    <row r="77" customFormat="false" ht="12.75" hidden="false" customHeight="false" outlineLevel="0" collapsed="false">
      <c r="B77" s="110"/>
    </row>
    <row r="78" customFormat="false" ht="12.75" hidden="false" customHeight="false" outlineLevel="0" collapsed="false">
      <c r="B78" s="110"/>
    </row>
    <row r="79" customFormat="false" ht="12.75" hidden="false" customHeight="false" outlineLevel="0" collapsed="false">
      <c r="B79" s="110"/>
    </row>
    <row r="80" customFormat="false" ht="12.75" hidden="false" customHeight="false" outlineLevel="0" collapsed="false">
      <c r="B80" s="110"/>
    </row>
    <row r="81" customFormat="false" ht="12.75" hidden="false" customHeight="false" outlineLevel="0" collapsed="false">
      <c r="B81" s="110"/>
    </row>
    <row r="82" customFormat="false" ht="12.75" hidden="false" customHeight="false" outlineLevel="0" collapsed="false">
      <c r="B82" s="110"/>
    </row>
    <row r="83" customFormat="false" ht="12.75" hidden="false" customHeight="false" outlineLevel="0" collapsed="false">
      <c r="B83" s="110"/>
    </row>
    <row r="84" customFormat="false" ht="12.75" hidden="false" customHeight="false" outlineLevel="0" collapsed="false">
      <c r="B84" s="110"/>
    </row>
  </sheetData>
  <mergeCells count="46">
    <mergeCell ref="A6:L6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L21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L35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1" t="s">
        <v>113</v>
      </c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I3" s="1" t="s">
        <v>114</v>
      </c>
    </row>
    <row r="4" customFormat="false" ht="12.75" hidden="false" customHeight="false" outlineLevel="0" collapsed="false">
      <c r="I4" s="1" t="s">
        <v>4</v>
      </c>
    </row>
    <row r="7" customFormat="false" ht="15.75" hidden="false" customHeight="false" outlineLevel="0" collapsed="false">
      <c r="A7" s="112" t="s">
        <v>115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10" s="113" customFormat="true" ht="15.75" hidden="false" customHeight="true" outlineLevel="0" collapsed="false">
      <c r="A10" s="77" t="s">
        <v>33</v>
      </c>
      <c r="B10" s="77" t="s">
        <v>116</v>
      </c>
      <c r="C10" s="77" t="s">
        <v>117</v>
      </c>
      <c r="D10" s="77" t="s">
        <v>118</v>
      </c>
      <c r="E10" s="77"/>
      <c r="F10" s="77" t="s">
        <v>119</v>
      </c>
      <c r="G10" s="77"/>
      <c r="H10" s="77"/>
      <c r="I10" s="77"/>
      <c r="J10" s="77" t="s">
        <v>120</v>
      </c>
      <c r="K10" s="77" t="s">
        <v>121</v>
      </c>
    </row>
    <row r="11" s="113" customFormat="true" ht="15.75" hidden="false" customHeight="true" outlineLevel="0" collapsed="false">
      <c r="A11" s="77"/>
      <c r="B11" s="77" t="s">
        <v>122</v>
      </c>
      <c r="C11" s="77"/>
      <c r="D11" s="77" t="s">
        <v>123</v>
      </c>
      <c r="E11" s="114" t="s">
        <v>64</v>
      </c>
      <c r="F11" s="77" t="s">
        <v>123</v>
      </c>
      <c r="G11" s="114" t="s">
        <v>64</v>
      </c>
      <c r="H11" s="114"/>
      <c r="I11" s="114"/>
      <c r="J11" s="77"/>
      <c r="K11" s="77"/>
    </row>
    <row r="12" s="113" customFormat="true" ht="47.25" hidden="false" customHeight="false" outlineLevel="0" collapsed="false">
      <c r="A12" s="77"/>
      <c r="B12" s="77"/>
      <c r="C12" s="77"/>
      <c r="D12" s="77"/>
      <c r="E12" s="77" t="s">
        <v>124</v>
      </c>
      <c r="F12" s="77"/>
      <c r="G12" s="77" t="s">
        <v>125</v>
      </c>
      <c r="H12" s="77" t="s">
        <v>126</v>
      </c>
      <c r="I12" s="77" t="s">
        <v>127</v>
      </c>
      <c r="J12" s="77"/>
      <c r="K12" s="77"/>
    </row>
    <row r="13" s="2" customFormat="true" ht="12.75" hidden="false" customHeight="false" outlineLevel="0" collapsed="false">
      <c r="A13" s="83" t="n">
        <v>1</v>
      </c>
      <c r="B13" s="83" t="n">
        <v>2</v>
      </c>
      <c r="C13" s="83" t="n">
        <v>3</v>
      </c>
      <c r="D13" s="83" t="n">
        <v>4</v>
      </c>
      <c r="E13" s="83" t="n">
        <v>5</v>
      </c>
      <c r="F13" s="83" t="n">
        <v>6</v>
      </c>
      <c r="G13" s="83" t="n">
        <v>7</v>
      </c>
      <c r="H13" s="83" t="n">
        <v>8</v>
      </c>
      <c r="I13" s="83" t="n">
        <v>9</v>
      </c>
      <c r="J13" s="83" t="n">
        <v>10</v>
      </c>
      <c r="K13" s="83" t="n">
        <v>11</v>
      </c>
    </row>
    <row r="14" s="75" customFormat="true" ht="9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</row>
    <row r="15" s="118" customFormat="true" ht="15.75" hidden="false" customHeight="false" outlineLevel="0" collapsed="false">
      <c r="A15" s="116"/>
      <c r="B15" s="117" t="s">
        <v>128</v>
      </c>
      <c r="C15" s="116"/>
      <c r="D15" s="116"/>
      <c r="E15" s="116"/>
      <c r="F15" s="116"/>
      <c r="G15" s="116"/>
      <c r="H15" s="116"/>
      <c r="I15" s="116"/>
      <c r="J15" s="116"/>
      <c r="K15" s="116"/>
    </row>
    <row r="16" s="118" customFormat="true" ht="47.25" hidden="false" customHeight="false" outlineLevel="0" collapsed="false">
      <c r="A16" s="119" t="n">
        <v>710</v>
      </c>
      <c r="B16" s="119" t="s">
        <v>129</v>
      </c>
      <c r="C16" s="120" t="n">
        <v>4639.13</v>
      </c>
      <c r="D16" s="120" t="n">
        <v>501206</v>
      </c>
      <c r="E16" s="120" t="n">
        <v>0</v>
      </c>
      <c r="F16" s="120" t="n">
        <f aca="false">SUM(G16:I16)</f>
        <v>503673</v>
      </c>
      <c r="G16" s="120" t="n">
        <v>431539</v>
      </c>
      <c r="H16" s="120" t="n">
        <v>72134</v>
      </c>
      <c r="I16" s="120" t="n">
        <v>0</v>
      </c>
      <c r="J16" s="120" t="n">
        <f aca="false">C16+D16-F16</f>
        <v>2172.13</v>
      </c>
      <c r="K16" s="120" t="n">
        <v>505845</v>
      </c>
    </row>
    <row r="17" s="118" customFormat="true" ht="6" hidden="false" customHeight="true" outlineLevel="0" collapsed="false">
      <c r="A17" s="121"/>
      <c r="B17" s="122"/>
      <c r="C17" s="123"/>
      <c r="D17" s="123"/>
      <c r="E17" s="123"/>
      <c r="F17" s="123"/>
      <c r="G17" s="123"/>
      <c r="H17" s="123"/>
      <c r="I17" s="123"/>
      <c r="J17" s="123"/>
      <c r="K17" s="123"/>
    </row>
    <row r="18" s="118" customFormat="true" ht="9" hidden="false" customHeight="true" outlineLevel="0" collapsed="false">
      <c r="A18" s="124"/>
      <c r="B18" s="125"/>
      <c r="C18" s="126"/>
      <c r="D18" s="126"/>
      <c r="E18" s="126"/>
      <c r="F18" s="126"/>
      <c r="G18" s="126"/>
      <c r="H18" s="126"/>
      <c r="I18" s="126"/>
      <c r="J18" s="126"/>
      <c r="K18" s="126"/>
    </row>
    <row r="19" s="118" customFormat="true" ht="15.75" hidden="false" customHeight="false" outlineLevel="0" collapsed="false">
      <c r="A19" s="119"/>
      <c r="B19" s="117" t="s">
        <v>130</v>
      </c>
      <c r="C19" s="120"/>
      <c r="D19" s="120"/>
      <c r="E19" s="120"/>
      <c r="F19" s="120"/>
      <c r="G19" s="120"/>
      <c r="H19" s="120"/>
      <c r="I19" s="120"/>
      <c r="J19" s="120"/>
      <c r="K19" s="120"/>
    </row>
    <row r="20" s="118" customFormat="true" ht="15.75" hidden="false" customHeight="false" outlineLevel="0" collapsed="false">
      <c r="A20" s="119" t="n">
        <v>801</v>
      </c>
      <c r="B20" s="119" t="s">
        <v>131</v>
      </c>
      <c r="C20" s="120" t="n">
        <v>21274</v>
      </c>
      <c r="D20" s="120" t="n">
        <v>53686</v>
      </c>
      <c r="E20" s="120" t="n">
        <v>0</v>
      </c>
      <c r="F20" s="120" t="n">
        <f aca="false">SUM(G20:I20)</f>
        <v>53686</v>
      </c>
      <c r="G20" s="120" t="n">
        <v>25636</v>
      </c>
      <c r="H20" s="120" t="n">
        <v>28050</v>
      </c>
      <c r="I20" s="120" t="n">
        <v>0</v>
      </c>
      <c r="J20" s="120" t="n">
        <f aca="false">C20+D20-F20</f>
        <v>21274</v>
      </c>
      <c r="K20" s="120" t="n">
        <v>74960</v>
      </c>
    </row>
    <row r="21" s="118" customFormat="true" ht="8.25" hidden="false" customHeight="true" outlineLevel="0" collapsed="false">
      <c r="A21" s="121"/>
      <c r="B21" s="122"/>
      <c r="C21" s="123"/>
      <c r="D21" s="123"/>
      <c r="E21" s="123"/>
      <c r="F21" s="123"/>
      <c r="G21" s="123"/>
      <c r="H21" s="123"/>
      <c r="I21" s="123"/>
      <c r="J21" s="123"/>
      <c r="K21" s="123"/>
    </row>
    <row r="22" s="118" customFormat="true" ht="16.5" hidden="false" customHeight="false" outlineLevel="0" collapsed="false">
      <c r="A22" s="127"/>
      <c r="B22" s="127"/>
      <c r="C22" s="128"/>
      <c r="D22" s="128"/>
      <c r="E22" s="128"/>
      <c r="F22" s="128"/>
      <c r="G22" s="128"/>
      <c r="H22" s="128"/>
      <c r="I22" s="128"/>
      <c r="J22" s="128"/>
      <c r="K22" s="128"/>
    </row>
    <row r="23" s="80" customFormat="true" ht="32.25" hidden="false" customHeight="true" outlineLevel="0" collapsed="false">
      <c r="A23" s="129"/>
      <c r="B23" s="129" t="s">
        <v>132</v>
      </c>
      <c r="C23" s="130" t="n">
        <f aca="false">SUM(C16:C20)</f>
        <v>25913.13</v>
      </c>
      <c r="D23" s="130" t="n">
        <f aca="false">SUM(D16:D20)</f>
        <v>554892</v>
      </c>
      <c r="E23" s="130" t="n">
        <f aca="false">SUM(E16:E20)</f>
        <v>0</v>
      </c>
      <c r="F23" s="130" t="n">
        <f aca="false">SUM(F16:F20)</f>
        <v>557359</v>
      </c>
      <c r="G23" s="130" t="n">
        <f aca="false">SUM(G16:G20)</f>
        <v>457175</v>
      </c>
      <c r="H23" s="130" t="n">
        <f aca="false">SUM(H16:H20)</f>
        <v>100184</v>
      </c>
      <c r="I23" s="130" t="n">
        <f aca="false">SUM(I16:I20)</f>
        <v>0</v>
      </c>
      <c r="J23" s="130" t="n">
        <f aca="false">SUM(J16:J20)</f>
        <v>23446.13</v>
      </c>
      <c r="K23" s="130" t="n">
        <f aca="false">SUM(K16:K20)</f>
        <v>580805</v>
      </c>
    </row>
    <row r="24" s="118" customFormat="true" ht="15.75" hidden="false" customHeight="false" outlineLevel="0" collapsed="false"/>
    <row r="25" s="118" customFormat="true" ht="15.75" hidden="false" customHeight="false" outlineLevel="0" collapsed="false"/>
    <row r="26" s="75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1:54:55Z</dcterms:created>
  <dc:creator>jedrzejewska</dc:creator>
  <dc:description/>
  <dc:language>en-US</dc:language>
  <cp:lastModifiedBy>jedrzejewska</cp:lastModifiedBy>
  <dcterms:modified xsi:type="dcterms:W3CDTF">2006-01-04T11:56:29Z</dcterms:modified>
  <cp:revision>0</cp:revision>
  <dc:subject/>
  <dc:title/>
</cp:coreProperties>
</file>