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89">
  <si>
    <t xml:space="preserve">Załącznik Nr 1</t>
  </si>
  <si>
    <t xml:space="preserve">Wykonanie budżetu powiatu łódzkiego wschodniego na dzień 31 grudnia 2005r.</t>
  </si>
  <si>
    <t xml:space="preserve">DOCHODY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Plan wg Uchwały Nr 200/XXIII/2004 z dnia 30 grudnia 2004r.</t>
  </si>
  <si>
    <t xml:space="preserve">Plan po zmianach                   na dzień                31 grudnia 2005r.</t>
  </si>
  <si>
    <t xml:space="preserve">Wykonanie          na dzień                   31 grudnia 2005r.</t>
  </si>
  <si>
    <t xml:space="preserve">Wsk. %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Gospodarka mieszkaniowa</t>
  </si>
  <si>
    <t xml:space="preserve">Gospodarka gruntami                               i nieruchomościami</t>
  </si>
  <si>
    <t xml:space="preserve">Działalność usługowa</t>
  </si>
  <si>
    <t xml:space="preserve">Ośrodki dokumentacji geodezyjnej                                i kartograficznej</t>
  </si>
  <si>
    <t xml:space="preserve">Prace geodezyjne i kartograficzne (nieinwestycyjne )</t>
  </si>
  <si>
    <t xml:space="preserve">Nadzór budowlany</t>
  </si>
  <si>
    <t xml:space="preserve">Administracja publiczna</t>
  </si>
  <si>
    <t xml:space="preserve">Urzędy Wojewódzkie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Komisje poborowe</t>
  </si>
  <si>
    <t xml:space="preserve">Dotacje celowe otrzymane z budżetu państwa na inwestycje i zakupy inwestycyjne z zakresu administracji rządowej oraz inne zadania zlecone ustawami realizowane przez powiat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Ratownictwo medyczne</t>
  </si>
  <si>
    <t xml:space="preserve">Składki na ubezpieczenie zdrowotne oraz świadczenia dla osób nie objętych obowiązkiem ubezpieczenia zdrowotnego</t>
  </si>
  <si>
    <t xml:space="preserve">Pomoc społeczna</t>
  </si>
  <si>
    <t xml:space="preserve">Pomoc dla uchodźców</t>
  </si>
  <si>
    <t xml:space="preserve">Pozostałe zadania w zakresie polityki społecznej</t>
  </si>
  <si>
    <t xml:space="preserve">Zespoły ds. Orzekania                                   o Niepełnosprawności</t>
  </si>
  <si>
    <t xml:space="preserve">Pomoc dla repatriantów</t>
  </si>
  <si>
    <t xml:space="preserve">RAZEM ZADANIA ZLECONE</t>
  </si>
  <si>
    <t xml:space="preserve">Załącznik Nr 2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2440</t>
  </si>
  <si>
    <t xml:space="preserve">Dotacje otrzymane z funduszy celowych na realizację zadań bieżących jednostek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390</t>
  </si>
  <si>
    <t xml:space="preserve">Wpływy do budżetu ze środków specjalnych</t>
  </si>
  <si>
    <t xml:space="preserve">Gospodarka gruntami                                     i nieruchomościami</t>
  </si>
  <si>
    <t xml:space="preserve">0470</t>
  </si>
  <si>
    <t xml:space="preserve">Wpływy z opłat za zarząd, użytkowanie                                         i użytkowanie wieczyste nieruchomości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z realizacją zadań z zakresu administracji rządowej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0900</t>
  </si>
  <si>
    <t xml:space="preserve">Odsetki od dotacji wykorzystanych niezgodnie z przeznaczeniem lub pobranych w nadmiernej wysokości</t>
  </si>
  <si>
    <t xml:space="preserve">2380</t>
  </si>
  <si>
    <t xml:space="preserve">Wpływy do budżetu części zysku gospodarstwa pomocniczego</t>
  </si>
  <si>
    <t xml:space="preserve">Wpływy z tytułu pomocy finansowej udzielanej między jst na dofinansowanie własnych zadań bieżących</t>
  </si>
  <si>
    <t xml:space="preserve">Wpływy ze zwrotów dotacji wykorzystanych niezgodnie                                         z przeznaczeniem lub pobranych                               w nadmiernej wysokości</t>
  </si>
  <si>
    <t xml:space="preserve">0960</t>
  </si>
  <si>
    <t xml:space="preserve">Otrzymane spadki, zapisy i darowizny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                                   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I Liceum Ogólnokształcące                         w Koluszkach</t>
  </si>
  <si>
    <t xml:space="preserve">Zespół Szkół Ponadgimnazjalnych                         w Tuszynie</t>
  </si>
  <si>
    <t xml:space="preserve">0830</t>
  </si>
  <si>
    <t xml:space="preserve">Wpływy z usług</t>
  </si>
  <si>
    <t xml:space="preserve">Otrzymane spadki, zapisy i darowizny                w postaci pieniężnej</t>
  </si>
  <si>
    <t xml:space="preserve">Razem</t>
  </si>
  <si>
    <t xml:space="preserve">Otrzymane spadki, zapisy i darowizny w postaci pieniężnej</t>
  </si>
  <si>
    <t xml:space="preserve">Szkoły zawodowe</t>
  </si>
  <si>
    <t xml:space="preserve">Zespół Szkół Ponadgimnazjalnych Nr 1          w Koluszkach</t>
  </si>
  <si>
    <t xml:space="preserve">Zespół Szkół Ponadgimnazjalnych Nr 2            w Koluszkach</t>
  </si>
  <si>
    <t xml:space="preserve">Dotacje celowe otrzymane z budżetu państwa na realizację bieżących zadań własnych powiatu</t>
  </si>
  <si>
    <t xml:space="preserve">852</t>
  </si>
  <si>
    <t xml:space="preserve">Placówki opiekuńczo-wychowawcze</t>
  </si>
  <si>
    <t xml:space="preserve">Świetlica Dworcowa</t>
  </si>
  <si>
    <t xml:space="preserve">Rodzinny Dom Dziecka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na realizację inwestycji                i zakupów inwestycyjnych własnych powiatu</t>
  </si>
  <si>
    <t xml:space="preserve">Dom Pomocy Społecznej w Lisowicach</t>
  </si>
  <si>
    <t xml:space="preserve">Dom Pomocy Społecznej w Wiśniowej Górze</t>
  </si>
  <si>
    <t xml:space="preserve">Dotacje celowe otrzymane z budżetu państwa na realizację inwestycji                               i zakupów inwestycyjnych własnych powiatu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Nowa szansa dla Żaka</t>
  </si>
  <si>
    <t xml:space="preserve">2328</t>
  </si>
  <si>
    <t xml:space="preserve">2329</t>
  </si>
  <si>
    <t xml:space="preserve">853</t>
  </si>
  <si>
    <t xml:space="preserve">Rehabilitacja zawodowa i społeczna osób niepełnosprawnych</t>
  </si>
  <si>
    <t xml:space="preserve">Państwowy Fundusz Rehab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Poradnie psychologiczno-pedagogiczne oraz inne poradnie specjalistyczne</t>
  </si>
  <si>
    <t xml:space="preserve">Pomoc materialna dla uczniów</t>
  </si>
  <si>
    <t xml:space="preserve">Matura z Unią Europejską - edycja I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Matura z Unią Europejską- edycja II</t>
  </si>
  <si>
    <t xml:space="preserve">RAZEM ZADANIA WŁASNE</t>
  </si>
  <si>
    <t xml:space="preserve">Załącznik Nr 3</t>
  </si>
  <si>
    <t xml:space="preserve">WYDATKI</t>
  </si>
  <si>
    <t xml:space="preserve">Dział</t>
  </si>
  <si>
    <t xml:space="preserve">Rozdział</t>
  </si>
  <si>
    <t xml:space="preserve">Wsk. % </t>
  </si>
  <si>
    <t xml:space="preserve">Zakup usług pozostałych</t>
  </si>
  <si>
    <t xml:space="preserve">Zakup materiałów i wyposażenia</t>
  </si>
  <si>
    <t xml:space="preserve">blokada środków 500,00</t>
  </si>
  <si>
    <t xml:space="preserve">Gospodarka gruntami                          i nieruchomościami</t>
  </si>
  <si>
    <t xml:space="preserve">Wynagrodzenia bezosobowe</t>
  </si>
  <si>
    <t xml:space="preserve">Podatek od nieruchomości</t>
  </si>
  <si>
    <t xml:space="preserve">Koszty postępowania sądowego             i prokuratorskiego</t>
  </si>
  <si>
    <t xml:space="preserve">Ośrodki dokumentacji geodezyjnej  i kartograficznej</t>
  </si>
  <si>
    <t xml:space="preserve">Prace geodezyjne                                 i kartograficzne                    (nieinwestycyjne )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Różne opłaty i składki</t>
  </si>
  <si>
    <t xml:space="preserve">Odpisy na ZFŚS</t>
  </si>
  <si>
    <t xml:space="preserve">§ 2110</t>
  </si>
  <si>
    <t xml:space="preserve">§ 2120</t>
  </si>
  <si>
    <t xml:space="preserve">§ 2127</t>
  </si>
  <si>
    <t xml:space="preserve">Zakup usług zdrowotnych</t>
  </si>
  <si>
    <t xml:space="preserve">§ 6410</t>
  </si>
  <si>
    <t xml:space="preserve">Wydatki na zakupy inwestycyjne jednostek budżetowych</t>
  </si>
  <si>
    <t xml:space="preserve">Bezpieczeństwo publiczne                                i ochrona przeciwpożarowa</t>
  </si>
  <si>
    <t xml:space="preserve">Wydatki osobowe niezaliczone do uposażeń wypłacane żołnierzom                                  i funkcjonariuszom</t>
  </si>
  <si>
    <t xml:space="preserve">Uposażenie żołnierzy zawodowych                              i nadterminowych oraz funkcjonariuszy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Równoważniki pieniężne                      i ekwiwalenty dla żołnierzy                    i funkcjonariuszy</t>
  </si>
  <si>
    <t xml:space="preserve">Zakup środków żywności</t>
  </si>
  <si>
    <t xml:space="preserve">Zakup energii</t>
  </si>
  <si>
    <t xml:space="preserve">Zakup usług remontowych</t>
  </si>
  <si>
    <t xml:space="preserve">Zakup usług dostępu do sieci Internet</t>
  </si>
  <si>
    <t xml:space="preserve">Opłaty na rzecz budżetów jednostek samorządu terytorialnego</t>
  </si>
  <si>
    <t xml:space="preserve">Wydatki inwestycyjne jednostek budżetowych</t>
  </si>
  <si>
    <t xml:space="preserve">Powiatowy Urząd Pracy</t>
  </si>
  <si>
    <t xml:space="preserve">Składki na ubezpieczenie zdrowotne</t>
  </si>
  <si>
    <t xml:space="preserve">Świadczenia społeczne</t>
  </si>
  <si>
    <t xml:space="preserve">Zespoły ds. Orzekania                                o Niepełnosprawności</t>
  </si>
  <si>
    <t xml:space="preserve">Nagrody motywacyjne</t>
  </si>
  <si>
    <t xml:space="preserve">Załącznik Nr 4</t>
  </si>
  <si>
    <t xml:space="preserve">Różne wydatki na rzecz osób fizycznych</t>
  </si>
  <si>
    <t xml:space="preserve">4300</t>
  </si>
  <si>
    <t xml:space="preserve">Dotacje celowe przekazane gminie na zadania bieżące realizowane na podstawie porozumień   (umów) między jednostkami samorządu terytorialnego</t>
  </si>
  <si>
    <t xml:space="preserve">Wydatki osobowe niezaliczone do wynagrodzeń</t>
  </si>
  <si>
    <t xml:space="preserve">Koszty postępowania sądowego               i prokuratorskiego</t>
  </si>
  <si>
    <t xml:space="preserve">Dotacje celowe przekazane gminie na inwestycje i zakupy inwestycyjne realizowane na podstawie porozumień (umów) między jednostkami samorządu terytorialnego</t>
  </si>
  <si>
    <t xml:space="preserve">Gospodarka gruntami                                                i nieruchomościami</t>
  </si>
  <si>
    <t xml:space="preserve">4260</t>
  </si>
  <si>
    <t xml:space="preserve">4480</t>
  </si>
  <si>
    <t xml:space="preserve">710</t>
  </si>
  <si>
    <t xml:space="preserve">Rady powiatów</t>
  </si>
  <si>
    <t xml:space="preserve">Dotacje celowe przekazane gminie na zadania bieżące realizowane na podstawie porozumień (umów ) między jednostkami samorządu terytorialnego</t>
  </si>
  <si>
    <t xml:space="preserve">2710</t>
  </si>
  <si>
    <t xml:space="preserve">Wydatki na pomoc finansową udzielaną między jednostkami samorządu terytorialnego na dofinansowanie własnych zadań bieżących</t>
  </si>
  <si>
    <t xml:space="preserve">Zwrot dotacji wykorzystanych niezgodnie z przeznaczeniem lub pobranych w nadmiernej wysokości</t>
  </si>
  <si>
    <t xml:space="preserve">Koszty postępowania sądowego                            i prokuratorskiego</t>
  </si>
  <si>
    <t xml:space="preserve">754</t>
  </si>
  <si>
    <t xml:space="preserve">Bezpieczeństwo publiczne                   i ochrona przeciwpożarowa</t>
  </si>
  <si>
    <t xml:space="preserve">Obsługa długu publicznego</t>
  </si>
  <si>
    <t xml:space="preserve">Obsługa papierów wartościowych, kredytów                                      i pożyczek jednostek samorządu terytorialnego</t>
  </si>
  <si>
    <t xml:space="preserve">Odsetki i dyskonto od krajowych skarbowych papierów wartościowych oraz od krajowych pożyczek                                                            i kredytów</t>
  </si>
  <si>
    <t xml:space="preserve">Rezerwy ogólne i celowe</t>
  </si>
  <si>
    <t xml:space="preserve">Rezerwy</t>
  </si>
  <si>
    <t xml:space="preserve">Szkoły podstawowe specjalne</t>
  </si>
  <si>
    <t xml:space="preserve">Specjalny Ośrodek Szkolno - Wychowawczy w Koluszkach</t>
  </si>
  <si>
    <t xml:space="preserve">Zakup pomocy naukowych, dydaktycznych i książek</t>
  </si>
  <si>
    <t xml:space="preserve">Gimnazja specjalne</t>
  </si>
  <si>
    <t xml:space="preserve">I Liceum Ogólnokształcące                                w Koluszkach</t>
  </si>
  <si>
    <t xml:space="preserve">Zespół Szkół Ponadgimnazjalnych                                             w Tuszynie</t>
  </si>
  <si>
    <t xml:space="preserve">Licea ogólnokształcące profilowane</t>
  </si>
  <si>
    <t xml:space="preserve">Zespół Szkół Ponadgimnazjalnych                                Nr 2 w Koluszkach</t>
  </si>
  <si>
    <t xml:space="preserve">Zakup leków i materiałów medycznych</t>
  </si>
  <si>
    <t xml:space="preserve">Zespół Szkół Ponadgimnazjalnych                        Nr 1 w Koluszkach</t>
  </si>
  <si>
    <t xml:space="preserve">Wpłaty na Państwowy Fundusz Rehabilitacji Osób Niepełnosprawnych</t>
  </si>
  <si>
    <t xml:space="preserve">Wydział Rozwoju Gospodarczego, Ronictwa i Ochrony Środowiska</t>
  </si>
  <si>
    <t xml:space="preserve">Komisje egzaminacyjne</t>
  </si>
  <si>
    <t xml:space="preserve">Doskonalenie i dokształcanie nauczycieli</t>
  </si>
  <si>
    <t xml:space="preserve">Świetlica dworcowa w Koluszkach</t>
  </si>
  <si>
    <t xml:space="preserve">Powiatowe Centrum Pomocy Rodzinie</t>
  </si>
  <si>
    <t xml:space="preserve">Dotacje celowe przekazane dla powiatu na zadania bieżące realizowane na podstawie porozumień (umów) między jednostkami samorządu terytorialnego</t>
  </si>
  <si>
    <t xml:space="preserve">Zakup usług przez jednostki samorządu terytorialnego od innych jednostek samorządu terytorialnego</t>
  </si>
  <si>
    <t xml:space="preserve">Dom Pomocy Społecznej                                   w Koluszkach</t>
  </si>
  <si>
    <t xml:space="preserve">Dom Pomocy Społecznej                                                         w Lisowicach</t>
  </si>
  <si>
    <t xml:space="preserve">blokada środków 1 385,00</t>
  </si>
  <si>
    <t xml:space="preserve">blokada środków 203,00</t>
  </si>
  <si>
    <t xml:space="preserve">Pozostałe podatki na rzecz budżetu jednostek samorządu terytorialnego</t>
  </si>
  <si>
    <t xml:space="preserve">Dom Pomocy Społecznej                                        w Wiśniowej Górze</t>
  </si>
  <si>
    <t xml:space="preserve">blokada środków 8 724,00 </t>
  </si>
  <si>
    <t xml:space="preserve">blokada środków 2 486,00 </t>
  </si>
  <si>
    <t xml:space="preserve">blokada środków 10 010,00 </t>
  </si>
  <si>
    <t xml:space="preserve">Wydział Rozwoju Gospodarczego, Rolnictwa i Ochrony Środowiska</t>
  </si>
  <si>
    <t xml:space="preserve">blokada środków 315 810,00 </t>
  </si>
  <si>
    <t xml:space="preserve">w tym wydatki niewygasające</t>
  </si>
  <si>
    <t xml:space="preserve">3218</t>
  </si>
  <si>
    <t xml:space="preserve">Stypendia i zasiłki dla studentów</t>
  </si>
  <si>
    <t xml:space="preserve">3219</t>
  </si>
  <si>
    <t xml:space="preserve">4308</t>
  </si>
  <si>
    <t xml:space="preserve">4309</t>
  </si>
  <si>
    <t xml:space="preserve">Rehabilitacja zawodowa                    i społeczna osób niepełnosprawnych</t>
  </si>
  <si>
    <t xml:space="preserve">Zespoły ds. orzekania                                                               o niepełnosprawności</t>
  </si>
  <si>
    <t xml:space="preserve">Poradnia psychologiczno - pedagogiczna w Koluszkach</t>
  </si>
  <si>
    <t xml:space="preserve">Matura z Unią Europejską</t>
  </si>
  <si>
    <t xml:space="preserve">3240</t>
  </si>
  <si>
    <t xml:space="preserve">Stypendia dla uczniów</t>
  </si>
  <si>
    <t xml:space="preserve">3248</t>
  </si>
  <si>
    <t xml:space="preserve">3249</t>
  </si>
  <si>
    <t xml:space="preserve">4218</t>
  </si>
  <si>
    <t xml:space="preserve">4219</t>
  </si>
  <si>
    <t xml:space="preserve">Matura z Unią Europejską -                                            edycja II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Dokształcanie i doskonalenie nauczycieli</t>
  </si>
  <si>
    <t xml:space="preserve">Kultura i ochrona dziedzictwa narodowego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4210</t>
  </si>
  <si>
    <t xml:space="preserve">Kultura fizyczna i sport</t>
  </si>
  <si>
    <t xml:space="preserve">Załącznik Nr 5</t>
  </si>
  <si>
    <t xml:space="preserve">Wykonanie przychodów i rozchodów</t>
  </si>
  <si>
    <t xml:space="preserve">na dzień 31 grudnia 2005r.</t>
  </si>
  <si>
    <t xml:space="preserve">Plan na dzień 31 grudnia 2005r.</t>
  </si>
  <si>
    <t xml:space="preserve">Wykonanie na dzień                          31 grudnia 2005r.</t>
  </si>
  <si>
    <t xml:space="preserve">% wykon.</t>
  </si>
  <si>
    <t xml:space="preserve">PRZYCHODY</t>
  </si>
  <si>
    <t xml:space="preserve">Przychody z zaciągniętych pożyczek i kredytów na rynku krajowym</t>
  </si>
  <si>
    <t xml:space="preserve">Nadwyżki z lat ubiegłych</t>
  </si>
  <si>
    <t xml:space="preserve">ROZCHODY</t>
  </si>
  <si>
    <t xml:space="preserve">Spłata otrzymanych krajowych pożyczek i kredytów</t>
  </si>
  <si>
    <t xml:space="preserve">Załącznik Nr 6</t>
  </si>
  <si>
    <t xml:space="preserve">ZADANIA I ZAKUPY INWESTYCYJNE W 2005r.</t>
  </si>
  <si>
    <t xml:space="preserve">Lp.</t>
  </si>
  <si>
    <t xml:space="preserve">Nazwa zadania</t>
  </si>
  <si>
    <t xml:space="preserve">§</t>
  </si>
  <si>
    <t xml:space="preserve">Jednostka koordynująca</t>
  </si>
  <si>
    <t xml:space="preserve">Okres realizacji</t>
  </si>
  <si>
    <t xml:space="preserve">Plan</t>
  </si>
  <si>
    <t xml:space="preserve">Wykonanie                                na dzień                                       31 grudnia 2005r.</t>
  </si>
  <si>
    <t xml:space="preserve">% wykonania</t>
  </si>
  <si>
    <t xml:space="preserve">1.</t>
  </si>
  <si>
    <t xml:space="preserve">Zakup sprzętu komputerowego                           na potrzeby Powiatowej Komisji Poborowej Łódź - Wschód                                       i Powiatowej Komisji Lekarskiej Łódź - Wschód</t>
  </si>
  <si>
    <t xml:space="preserve">Wydział Komunikacji        i Spraw Obywatelskich</t>
  </si>
  <si>
    <t xml:space="preserve">2005r.</t>
  </si>
  <si>
    <t xml:space="preserve">2.</t>
  </si>
  <si>
    <t xml:space="preserve">Rozbudowa strażnicy w Komendzie Powiatowej Państwowej Straży Pożarnej w Koluszkach</t>
  </si>
  <si>
    <t xml:space="preserve">Komenda Powiatowa Państwowej Straży Pożarnej</t>
  </si>
  <si>
    <t xml:space="preserve">3.</t>
  </si>
  <si>
    <t xml:space="preserve">Zakup sprzętu i uzbrojenia</t>
  </si>
  <si>
    <t xml:space="preserve">4.</t>
  </si>
  <si>
    <t xml:space="preserve">Zakup sprzętu pożarniczego, łączności, informatycznego, kwatermistrzowsko - technicznego, itp.</t>
  </si>
  <si>
    <t xml:space="preserve">OGÓŁEM</t>
  </si>
  <si>
    <t xml:space="preserve">Załącznik Nr 7</t>
  </si>
  <si>
    <t xml:space="preserve">Planowane nakłady              do poniesienia                 w 2005r.</t>
  </si>
  <si>
    <t xml:space="preserve">PFOŚiGW</t>
  </si>
  <si>
    <t xml:space="preserve">Wykonanie na dzień             31 grudnia 2005r.</t>
  </si>
  <si>
    <t xml:space="preserve">Budżet powiatu</t>
  </si>
  <si>
    <t xml:space="preserve">Zakup sprzętu informatycznego </t>
  </si>
  <si>
    <t xml:space="preserve">6060</t>
  </si>
  <si>
    <t xml:space="preserve">Wydział RGRiOŚ</t>
  </si>
  <si>
    <t xml:space="preserve">Przebudowa drogi powiatowej                 Nr 24156 (2912E) - ul. Tuszyńskiej                 w gminie Andrespol na odcinku 744mb od 3+071 km do 3+815 km</t>
  </si>
  <si>
    <t xml:space="preserve">Przebudowa i modernizacja drogi powiatowej Nr 2912E (24156)             w gminie Andrespol w powiecie łódzkim wschodnim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Przebudowa drogi powiatowej nr 2912E - ul. Główna w Janówce na odcinku od km 0+602 do km 0+712</t>
  </si>
  <si>
    <t xml:space="preserve">7.</t>
  </si>
  <si>
    <t xml:space="preserve">Budowa chodnika w Kaletniku, droga powiatowa nr 2914E,                                    odcinek 500m</t>
  </si>
  <si>
    <t xml:space="preserve">8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w tym:</t>
  </si>
  <si>
    <t xml:space="preserve">opracowanie dokumentacji projektowej na budowę chodnika                                  w drodze powiatowej nr 30101 (2911E) ul. Łódzkiej w Gałkowie Małym</t>
  </si>
  <si>
    <t xml:space="preserve">9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i Wiączyń Dolny</t>
  </si>
  <si>
    <t xml:space="preserve">10.</t>
  </si>
  <si>
    <t xml:space="preserve">Budowa drogi powiatowej Nr 2902E                    w Tuszynie, ul. Poddębina</t>
  </si>
  <si>
    <t xml:space="preserve">11.</t>
  </si>
  <si>
    <t xml:space="preserve">Wykonanie dokumentacji i modernizacji drogi Górki Duże - Jutroszew - drogi powiatowej                               nr 2931E w gminie Tuszyn na odcinku około 2 km (I etap)</t>
  </si>
  <si>
    <t xml:space="preserve">12.</t>
  </si>
  <si>
    <t xml:space="preserve">Zakup samochodu </t>
  </si>
  <si>
    <t xml:space="preserve">13.</t>
  </si>
  <si>
    <t xml:space="preserve">Zakup 7 zestawów komputerowych</t>
  </si>
  <si>
    <t xml:space="preserve">Wydział Org.</t>
  </si>
  <si>
    <t xml:space="preserve">14.</t>
  </si>
  <si>
    <t xml:space="preserve">Zakup sprzętu komputerowego             (w tym komputery i wymiana monitorów)</t>
  </si>
  <si>
    <t xml:space="preserve">15.</t>
  </si>
  <si>
    <t xml:space="preserve">Dofinansowanie zakupu ubrań żaroodpornych</t>
  </si>
  <si>
    <t xml:space="preserve">KP PSP                 w Koluszkach</t>
  </si>
  <si>
    <t xml:space="preserve">16.</t>
  </si>
  <si>
    <t xml:space="preserve">Zakup kserokopiarki dla Zespołu Szkół Ponadgimnazjalnych                        w Tuszynie</t>
  </si>
  <si>
    <t xml:space="preserve">ZSP Tuszyn</t>
  </si>
  <si>
    <t xml:space="preserve">17.</t>
  </si>
  <si>
    <t xml:space="preserve">Termomodernizacja budynków Zespołu Szkół Ponadgimnazjalnych Nr 1 przy ul. Wigury 2 w Koluszkach</t>
  </si>
  <si>
    <t xml:space="preserve">18.</t>
  </si>
  <si>
    <t xml:space="preserve">Rozbudowa i modernizacja Domu Pomocy Społecznej w Wiśniowej Górze - etap Ia</t>
  </si>
  <si>
    <t xml:space="preserve">19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20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21.</t>
  </si>
  <si>
    <t xml:space="preserve">Zakup sprzętu rehabilitacyjnego do muzykoterapii dla Domu Pomocy Społecznej w Wiśniowej Górze</t>
  </si>
  <si>
    <t xml:space="preserve">22.</t>
  </si>
  <si>
    <t xml:space="preserve">Zakup sprzętu prasowalniczego - prasowalnica</t>
  </si>
  <si>
    <t xml:space="preserve">PCPR</t>
  </si>
  <si>
    <t xml:space="preserve">23.</t>
  </si>
  <si>
    <t xml:space="preserve">Zakup sprzętu pralniczego - pralnico - wirówka i pralka automatyczna</t>
  </si>
  <si>
    <t xml:space="preserve">24.</t>
  </si>
  <si>
    <t xml:space="preserve">Modernizacja pomieszczeń                        w Katarzynowie przeznaczonych            na mieszkania chronione</t>
  </si>
  <si>
    <t xml:space="preserve">25.</t>
  </si>
  <si>
    <t xml:space="preserve">Modernizacja pomieszczeń na sale lekcyjne w Specjalnym Ośrodku Szkolno - Wychowawczym                                                  w Koluszkach</t>
  </si>
  <si>
    <t xml:space="preserve">SOSW                                        w Koluszkach</t>
  </si>
  <si>
    <t xml:space="preserve">26.</t>
  </si>
  <si>
    <t xml:space="preserve">Adaptacja pomieszczeń kompleksu terapeutyczno - rehabilitacyjnego                                                w Specjalnym Ośrodku Szkolno - Wychowawczym w Koluszkach</t>
  </si>
  <si>
    <t xml:space="preserve">PFRON</t>
  </si>
  <si>
    <t xml:space="preserve">27.</t>
  </si>
  <si>
    <t xml:space="preserve">Doposażenie kompleksu terapeutyczno - rehabilitacyjnego - urządzenie "Sali doświadczania świata"</t>
  </si>
  <si>
    <t xml:space="preserve">28.</t>
  </si>
  <si>
    <t xml:space="preserve">Budowa miejsc postojowych dla samochodów osobowych, modernizacja chodnika i budowa ogrodzenia frontowego na terenie PPP w Koluszkach</t>
  </si>
  <si>
    <t xml:space="preserve">Poradnia Psychologiczno - pedagogiczna                                 w Koluszkach</t>
  </si>
  <si>
    <t xml:space="preserve">Załącznik Nr 8</t>
  </si>
  <si>
    <t xml:space="preserve">DOTACJE UDZIELANE Z BUDŻETU POWIATU ŁÓDZKIEGO WSCHODNIEGO</t>
  </si>
  <si>
    <t xml:space="preserve">NA REALIZACJĘ ZADAŃ PUBLICZNYCH NA ROK 2005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Wydatki bieżące § 2310</t>
  </si>
  <si>
    <t xml:space="preserve">Inwestycje § 6610</t>
  </si>
  <si>
    <t xml:space="preserve">Plan na rok 2005</t>
  </si>
  <si>
    <t xml:space="preserve">Wykonanie                       na dzień                     31 grudnia 2005r.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kultura i ochrona dziedzictwa narodowego</t>
  </si>
  <si>
    <t xml:space="preserve">biblioteki</t>
  </si>
  <si>
    <t xml:space="preserve">KOLUSZKI</t>
  </si>
  <si>
    <t xml:space="preserve">Załącznik Nr 9</t>
  </si>
  <si>
    <t xml:space="preserve">Realizacja planów finansowych gospodarstw pomocniczych powiatu łódzkiego wschodniego                                                                                                                             na dzień 31 grudnia 2005r.</t>
  </si>
  <si>
    <t xml:space="preserve">Środki obrotowe na dzień                   01 I 2005r.</t>
  </si>
  <si>
    <t xml:space="preserve">Przychody na 2005r.</t>
  </si>
  <si>
    <t xml:space="preserve">Koszty ogółem</t>
  </si>
  <si>
    <t xml:space="preserve">plan             na 2005r.</t>
  </si>
  <si>
    <t xml:space="preserve">wykonanie                     na dzień                               31 XII 2005r.</t>
  </si>
  <si>
    <t xml:space="preserve">wynagrodzenia                 i pochodne</t>
  </si>
  <si>
    <t xml:space="preserve">pozostałe koszty</t>
  </si>
  <si>
    <t xml:space="preserve">Środki obrotowe na dzień             31 XII 2005r.</t>
  </si>
  <si>
    <t xml:space="preserve">plan</t>
  </si>
  <si>
    <t xml:space="preserve">wykonanie</t>
  </si>
  <si>
    <t xml:space="preserve">Dział 710 - Działalność uslugowa</t>
  </si>
  <si>
    <t xml:space="preserve">rozdział 71097</t>
  </si>
  <si>
    <t xml:space="preserve">Gospodarstwo pomocnicze</t>
  </si>
  <si>
    <t xml:space="preserve">Powiatowy Ośrodek</t>
  </si>
  <si>
    <t xml:space="preserve">inne </t>
  </si>
  <si>
    <t xml:space="preserve">Dokumentacji Geodezyjnej</t>
  </si>
  <si>
    <t xml:space="preserve">zwiększenia</t>
  </si>
  <si>
    <t xml:space="preserve">zmniejszenia</t>
  </si>
  <si>
    <t xml:space="preserve">i Kartograficznej</t>
  </si>
  <si>
    <t xml:space="preserve">Dział 801 - Oświata i wychowanie</t>
  </si>
  <si>
    <t xml:space="preserve">rozdział 80197</t>
  </si>
  <si>
    <t xml:space="preserve">Warsztaty szkolne</t>
  </si>
  <si>
    <t xml:space="preserve">inne</t>
  </si>
  <si>
    <t xml:space="preserve">w Koluszkach</t>
  </si>
  <si>
    <t xml:space="preserve">     Załącznik Nr 10</t>
  </si>
  <si>
    <t xml:space="preserve">Realizacja planów finansowych środków specjalnych powiatu łódzkiego wschodniego na dzień 31 grudnia 2005r.</t>
  </si>
  <si>
    <t xml:space="preserve">Środki pieniężne na dzień 01 I 2005r.</t>
  </si>
  <si>
    <t xml:space="preserve">Wydatki na 2005r.</t>
  </si>
  <si>
    <t xml:space="preserve">Środki pieniężne na dzień 31 XII 2005r.</t>
  </si>
  <si>
    <t xml:space="preserve">Uwagi</t>
  </si>
  <si>
    <t xml:space="preserve">plan na 2005r.</t>
  </si>
  <si>
    <t xml:space="preserve">wykonanie                  na dzień                    31 XII 2005r.</t>
  </si>
  <si>
    <t xml:space="preserve">plan            </t>
  </si>
  <si>
    <t xml:space="preserve">wykonanie </t>
  </si>
  <si>
    <t xml:space="preserve">Zajęcie pasa drogi</t>
  </si>
  <si>
    <t xml:space="preserve">Starostwo Powiatowe</t>
  </si>
  <si>
    <t xml:space="preserve">Komenda Powiatowa Państwowej</t>
  </si>
  <si>
    <t xml:space="preserve">Straży Pożarnej</t>
  </si>
  <si>
    <t xml:space="preserve">Koluszki, ul. Słowackiego 28</t>
  </si>
  <si>
    <t xml:space="preserve">Zespół Szkół Ponadgimnazjalnych</t>
  </si>
  <si>
    <t xml:space="preserve">Tuszyn, ul. Żeromskiego 31</t>
  </si>
  <si>
    <t xml:space="preserve">Zespół Szkół Ponadgimnazjalnych Nr 1</t>
  </si>
  <si>
    <t xml:space="preserve">Koluszki, ul. Budowlanych 8</t>
  </si>
  <si>
    <t xml:space="preserve">Zespół Szkół Ponadgimnazjalnych Nr 2</t>
  </si>
  <si>
    <t xml:space="preserve">Koluszki, ul. Wigury 2</t>
  </si>
  <si>
    <t xml:space="preserve">Specjalny Ośrodek Szkolno - Wychowawczy</t>
  </si>
  <si>
    <t xml:space="preserve">Poradnia psychologiczno-</t>
  </si>
  <si>
    <t xml:space="preserve">pedagogiczna</t>
  </si>
  <si>
    <t xml:space="preserve">Koluszki, ul. Korczaka 5</t>
  </si>
  <si>
    <t xml:space="preserve">Załącznik Nr 11</t>
  </si>
  <si>
    <t xml:space="preserve"> BUDŻET POWIATU ŁÓDZKIEGO WSCHODNIEGO NA 2005r.</t>
  </si>
  <si>
    <t xml:space="preserve">Powiatowy Fundusz Ochrony Środowiska i Gospodarki Wodnej</t>
  </si>
  <si>
    <t xml:space="preserve">Poz.</t>
  </si>
  <si>
    <t xml:space="preserve">Plan na 2005r.</t>
  </si>
  <si>
    <t xml:space="preserve">Wykonanie na dzień                        31 grudnia 2005r.</t>
  </si>
  <si>
    <t xml:space="preserve">% wyk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Wydatki inwestycyjne funduszy celowych</t>
  </si>
  <si>
    <t xml:space="preserve">&gt; przebudowa i modernizacja drogi powiatowej Nr 2912E (24156) w gminie Andrespol w powiecie łódzkim wschodnim</t>
  </si>
  <si>
    <t xml:space="preserve">Wydatki na zakupy inwestycyjne funduszy celowych</t>
  </si>
  <si>
    <t xml:space="preserve">&gt; zakup 2 ubrań gazoszczelnych niezbędnych do podejmowania działań ratowniczych związanych z ratownictwem chemicznym</t>
  </si>
  <si>
    <t xml:space="preserve">&gt; zakup 3 komputerów z oprogramowaniem, 4 monitorów oraz                                       1 drukarki dla potrzeb ewidencji gospodarowania odpadami                                                   i gospodarki wodnej</t>
  </si>
  <si>
    <t xml:space="preserve">IV</t>
  </si>
  <si>
    <t xml:space="preserve">Stan funduszu na koniec roku</t>
  </si>
  <si>
    <t xml:space="preserve">Suma bilansowa  III + IV</t>
  </si>
  <si>
    <t xml:space="preserve">Załącznik Nr 12</t>
  </si>
  <si>
    <t xml:space="preserve">Plan dochodów budżetu państwa związanych z realizacją zadań zlecanych                                            jednostkom samorządu terytorialnego</t>
  </si>
  <si>
    <t xml:space="preserve">Plan                             na 2005r.</t>
  </si>
  <si>
    <t xml:space="preserve">Wykonanie na dzień 31 grudnia 2005r.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700</t>
  </si>
  <si>
    <t xml:space="preserve">Gospodarka gruntami i nieruchomościami</t>
  </si>
  <si>
    <t xml:space="preserve">Wpływy z opłat za zarząd, użytkowanie                              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910</t>
  </si>
  <si>
    <t xml:space="preserve">Odsetki od nieterminowych wpłat z tytułu podatków i opł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\ _z_ł"/>
    <numFmt numFmtId="167" formatCode="#,##0\ _z_ł"/>
    <numFmt numFmtId="168" formatCode="0.00%"/>
    <numFmt numFmtId="169" formatCode="#,##0"/>
    <numFmt numFmtId="170" formatCode="#,##0.00"/>
    <numFmt numFmtId="171" formatCode="0%"/>
    <numFmt numFmtId="172" formatCode="#,##0.00_ ;\-#,##0.00\ "/>
    <numFmt numFmtId="173" formatCode="0.00"/>
    <numFmt numFmtId="174" formatCode="0"/>
    <numFmt numFmtId="175" formatCode="#,##0.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3" width="30.99"/>
    <col collapsed="false" customWidth="true" hidden="false" outlineLevel="0" max="5" min="5" style="3" width="15.85"/>
    <col collapsed="false" customWidth="true" hidden="false" outlineLevel="0" max="6" min="6" style="3" width="14.85"/>
    <col collapsed="false" customWidth="true" hidden="false" outlineLevel="0" max="7" min="7" style="4" width="14.99"/>
    <col collapsed="false" customWidth="false" hidden="false" outlineLevel="0" max="8" min="8" style="3" width="9.14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5" hidden="false" customHeight="true" outlineLevel="0" collapsed="false">
      <c r="G1" s="5" t="s">
        <v>0</v>
      </c>
      <c r="H1" s="5"/>
    </row>
    <row r="2" customFormat="false" ht="4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.75" hidden="false" customHeight="true" outlineLevel="0" collapsed="false"/>
    <row r="7" s="12" customFormat="true" ht="53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25000</v>
      </c>
      <c r="F8" s="16" t="n">
        <f aca="false">SUM(F9)</f>
        <v>25000</v>
      </c>
      <c r="G8" s="17" t="n">
        <f aca="false">SUM(G9)</f>
        <v>25000</v>
      </c>
      <c r="H8" s="18" t="n">
        <f aca="false">G8/F8</f>
        <v>1</v>
      </c>
    </row>
    <row r="9" customFormat="false" ht="27" hidden="false" customHeight="true" outlineLevel="0" collapsed="false">
      <c r="A9" s="19"/>
      <c r="B9" s="13" t="s">
        <v>14</v>
      </c>
      <c r="C9" s="14"/>
      <c r="D9" s="15" t="s">
        <v>15</v>
      </c>
      <c r="E9" s="16" t="n">
        <f aca="false">SUM(E10)</f>
        <v>25000</v>
      </c>
      <c r="F9" s="16" t="n">
        <f aca="false">SUM(F10)</f>
        <v>25000</v>
      </c>
      <c r="G9" s="17" t="n">
        <f aca="false">SUM(G10)</f>
        <v>25000</v>
      </c>
      <c r="H9" s="18" t="n">
        <f aca="false">G9/F9</f>
        <v>1</v>
      </c>
    </row>
    <row r="10" customFormat="false" ht="65.25" hidden="false" customHeight="true" outlineLevel="0" collapsed="false">
      <c r="A10" s="19"/>
      <c r="B10" s="20"/>
      <c r="C10" s="20" t="n">
        <v>2110</v>
      </c>
      <c r="D10" s="21" t="s">
        <v>16</v>
      </c>
      <c r="E10" s="22" t="n">
        <v>25000</v>
      </c>
      <c r="F10" s="23" t="n">
        <v>25000</v>
      </c>
      <c r="G10" s="24" t="n">
        <v>25000</v>
      </c>
      <c r="H10" s="25" t="n">
        <f aca="false">G10/F10</f>
        <v>1</v>
      </c>
    </row>
    <row r="11" customFormat="false" ht="2.25" hidden="false" customHeight="true" outlineLevel="0" collapsed="false">
      <c r="A11" s="19"/>
      <c r="B11" s="20"/>
      <c r="C11" s="20"/>
      <c r="D11" s="21"/>
      <c r="E11" s="22"/>
      <c r="F11" s="23"/>
      <c r="G11" s="24"/>
      <c r="H11" s="25"/>
    </row>
    <row r="12" customFormat="false" ht="12.75" hidden="false" customHeight="true" outlineLevel="0" collapsed="false">
      <c r="A12" s="13" t="s">
        <v>17</v>
      </c>
      <c r="B12" s="14"/>
      <c r="C12" s="14"/>
      <c r="D12" s="15" t="s">
        <v>18</v>
      </c>
      <c r="E12" s="26" t="n">
        <f aca="false">SUM(E13)</f>
        <v>0</v>
      </c>
      <c r="F12" s="26" t="n">
        <f aca="false">SUM(F13)</f>
        <v>500</v>
      </c>
      <c r="G12" s="27" t="n">
        <f aca="false">SUM(G13)</f>
        <v>0</v>
      </c>
      <c r="H12" s="18" t="n">
        <f aca="false">G12/F12</f>
        <v>0</v>
      </c>
    </row>
    <row r="13" customFormat="false" ht="12.75" hidden="false" customHeight="true" outlineLevel="0" collapsed="false">
      <c r="A13" s="19"/>
      <c r="B13" s="13" t="s">
        <v>19</v>
      </c>
      <c r="C13" s="14"/>
      <c r="D13" s="15" t="s">
        <v>20</v>
      </c>
      <c r="E13" s="16" t="n">
        <f aca="false">SUM(E14)</f>
        <v>0</v>
      </c>
      <c r="F13" s="16" t="n">
        <f aca="false">SUM(F14)</f>
        <v>500</v>
      </c>
      <c r="G13" s="17" t="n">
        <f aca="false">SUM(G14)</f>
        <v>0</v>
      </c>
      <c r="H13" s="18" t="n">
        <f aca="false">G13/F13</f>
        <v>0</v>
      </c>
    </row>
    <row r="14" customFormat="false" ht="67.5" hidden="false" customHeight="true" outlineLevel="0" collapsed="false">
      <c r="A14" s="19"/>
      <c r="B14" s="20"/>
      <c r="C14" s="20" t="n">
        <v>2110</v>
      </c>
      <c r="D14" s="21" t="s">
        <v>16</v>
      </c>
      <c r="E14" s="22" t="n">
        <v>0</v>
      </c>
      <c r="F14" s="23" t="n">
        <v>500</v>
      </c>
      <c r="G14" s="24" t="n">
        <v>0</v>
      </c>
      <c r="H14" s="25" t="n">
        <f aca="false">G14/F14</f>
        <v>0</v>
      </c>
    </row>
    <row r="15" customFormat="false" ht="2.25" hidden="false" customHeight="true" outlineLevel="0" collapsed="false">
      <c r="A15" s="19"/>
      <c r="B15" s="20"/>
      <c r="C15" s="20"/>
      <c r="D15" s="21"/>
      <c r="E15" s="22"/>
      <c r="F15" s="23"/>
      <c r="G15" s="24"/>
      <c r="H15" s="21"/>
    </row>
    <row r="16" customFormat="false" ht="12.75" hidden="false" customHeight="false" outlineLevel="0" collapsed="false">
      <c r="A16" s="13" t="n">
        <v>700</v>
      </c>
      <c r="B16" s="14"/>
      <c r="C16" s="14"/>
      <c r="D16" s="15" t="s">
        <v>21</v>
      </c>
      <c r="E16" s="16" t="n">
        <f aca="false">SUM(E17)</f>
        <v>8824</v>
      </c>
      <c r="F16" s="16" t="n">
        <f aca="false">SUM(F17)</f>
        <v>42424</v>
      </c>
      <c r="G16" s="17" t="n">
        <f aca="false">SUM(G17)</f>
        <v>42422.96</v>
      </c>
      <c r="H16" s="18" t="n">
        <f aca="false">G16/F16</f>
        <v>0.999975485574203</v>
      </c>
    </row>
    <row r="17" customFormat="false" ht="27.75" hidden="false" customHeight="true" outlineLevel="0" collapsed="false">
      <c r="A17" s="19"/>
      <c r="B17" s="14" t="n">
        <v>70005</v>
      </c>
      <c r="C17" s="14"/>
      <c r="D17" s="15" t="s">
        <v>22</v>
      </c>
      <c r="E17" s="16" t="n">
        <f aca="false">SUM(E18)</f>
        <v>8824</v>
      </c>
      <c r="F17" s="16" t="n">
        <f aca="false">SUM(F18)</f>
        <v>42424</v>
      </c>
      <c r="G17" s="17" t="n">
        <f aca="false">SUM(G18)</f>
        <v>42422.96</v>
      </c>
      <c r="H17" s="18" t="n">
        <f aca="false">G17/F17</f>
        <v>0.999975485574203</v>
      </c>
    </row>
    <row r="18" customFormat="false" ht="66" hidden="false" customHeight="true" outlineLevel="0" collapsed="false">
      <c r="A18" s="19"/>
      <c r="B18" s="20"/>
      <c r="C18" s="20" t="n">
        <v>2110</v>
      </c>
      <c r="D18" s="21" t="s">
        <v>16</v>
      </c>
      <c r="E18" s="22" t="n">
        <v>8824</v>
      </c>
      <c r="F18" s="23" t="n">
        <v>42424</v>
      </c>
      <c r="G18" s="24" t="n">
        <v>42422.96</v>
      </c>
      <c r="H18" s="25" t="n">
        <f aca="false">G18/F18</f>
        <v>0.999975485574203</v>
      </c>
    </row>
    <row r="19" customFormat="false" ht="3.75" hidden="false" customHeight="true" outlineLevel="0" collapsed="false">
      <c r="A19" s="19"/>
      <c r="B19" s="20"/>
      <c r="C19" s="20"/>
      <c r="D19" s="21"/>
      <c r="E19" s="22"/>
      <c r="F19" s="23"/>
      <c r="G19" s="24"/>
      <c r="H19" s="21"/>
    </row>
    <row r="20" customFormat="false" ht="12.75" hidden="false" customHeight="false" outlineLevel="0" collapsed="false">
      <c r="A20" s="13" t="n">
        <v>710</v>
      </c>
      <c r="B20" s="14"/>
      <c r="C20" s="14"/>
      <c r="D20" s="15" t="s">
        <v>23</v>
      </c>
      <c r="E20" s="16" t="n">
        <f aca="false">SUM(E21+E24+E27)</f>
        <v>226915</v>
      </c>
      <c r="F20" s="16" t="n">
        <f aca="false">SUM(F21+F24+F27)</f>
        <v>235746</v>
      </c>
      <c r="G20" s="17" t="n">
        <f aca="false">SUM(G21+G24+G27)</f>
        <v>235746</v>
      </c>
      <c r="H20" s="18" t="n">
        <f aca="false">G20/F20</f>
        <v>1</v>
      </c>
    </row>
    <row r="21" customFormat="false" ht="27.75" hidden="false" customHeight="true" outlineLevel="0" collapsed="false">
      <c r="A21" s="19"/>
      <c r="B21" s="14" t="n">
        <v>71012</v>
      </c>
      <c r="C21" s="14"/>
      <c r="D21" s="15" t="s">
        <v>24</v>
      </c>
      <c r="E21" s="16" t="n">
        <f aca="false">SUM(E22)</f>
        <v>20000</v>
      </c>
      <c r="F21" s="16" t="n">
        <f aca="false">SUM(F22)</f>
        <v>20000</v>
      </c>
      <c r="G21" s="17" t="n">
        <f aca="false">SUM(G22)</f>
        <v>20000</v>
      </c>
      <c r="H21" s="18" t="n">
        <f aca="false">G21/F21</f>
        <v>1</v>
      </c>
    </row>
    <row r="22" customFormat="false" ht="66" hidden="false" customHeight="true" outlineLevel="0" collapsed="false">
      <c r="A22" s="19"/>
      <c r="B22" s="20"/>
      <c r="C22" s="20" t="n">
        <v>2110</v>
      </c>
      <c r="D22" s="21" t="s">
        <v>16</v>
      </c>
      <c r="E22" s="22" t="n">
        <v>20000</v>
      </c>
      <c r="F22" s="23" t="n">
        <v>20000</v>
      </c>
      <c r="G22" s="24" t="n">
        <v>20000</v>
      </c>
      <c r="H22" s="25" t="n">
        <f aca="false">G22/F22</f>
        <v>1</v>
      </c>
    </row>
    <row r="23" customFormat="false" ht="3" hidden="false" customHeight="true" outlineLevel="0" collapsed="false">
      <c r="A23" s="19"/>
      <c r="B23" s="20"/>
      <c r="C23" s="20"/>
      <c r="D23" s="21"/>
      <c r="E23" s="22"/>
      <c r="F23" s="23"/>
      <c r="G23" s="24"/>
      <c r="H23" s="21"/>
    </row>
    <row r="24" customFormat="false" ht="25.5" hidden="false" customHeight="false" outlineLevel="0" collapsed="false">
      <c r="A24" s="19"/>
      <c r="B24" s="14" t="n">
        <v>71013</v>
      </c>
      <c r="C24" s="14"/>
      <c r="D24" s="15" t="s">
        <v>25</v>
      </c>
      <c r="E24" s="16" t="n">
        <f aca="false">SUM(E25)</f>
        <v>45000</v>
      </c>
      <c r="F24" s="16" t="n">
        <f aca="false">SUM(F25)</f>
        <v>45000</v>
      </c>
      <c r="G24" s="17" t="n">
        <f aca="false">SUM(G25)</f>
        <v>45000</v>
      </c>
      <c r="H24" s="18" t="n">
        <f aca="false">G24/F24</f>
        <v>1</v>
      </c>
    </row>
    <row r="25" customFormat="false" ht="66" hidden="false" customHeight="true" outlineLevel="0" collapsed="false">
      <c r="A25" s="19"/>
      <c r="B25" s="20"/>
      <c r="C25" s="20" t="n">
        <v>2110</v>
      </c>
      <c r="D25" s="21" t="s">
        <v>16</v>
      </c>
      <c r="E25" s="22" t="n">
        <v>45000</v>
      </c>
      <c r="F25" s="23" t="n">
        <v>45000</v>
      </c>
      <c r="G25" s="24" t="n">
        <v>45000</v>
      </c>
      <c r="H25" s="25" t="n">
        <f aca="false">G25/F25</f>
        <v>1</v>
      </c>
    </row>
    <row r="26" customFormat="false" ht="2.25" hidden="false" customHeight="true" outlineLevel="0" collapsed="false">
      <c r="A26" s="19"/>
      <c r="B26" s="20"/>
      <c r="C26" s="20"/>
      <c r="D26" s="21"/>
      <c r="E26" s="22"/>
      <c r="F26" s="23"/>
      <c r="G26" s="24"/>
      <c r="H26" s="21"/>
    </row>
    <row r="27" customFormat="false" ht="12.75" hidden="false" customHeight="false" outlineLevel="0" collapsed="false">
      <c r="A27" s="19"/>
      <c r="B27" s="14" t="n">
        <v>71015</v>
      </c>
      <c r="C27" s="14"/>
      <c r="D27" s="15" t="s">
        <v>26</v>
      </c>
      <c r="E27" s="16" t="n">
        <f aca="false">SUM(E28:E28)</f>
        <v>161915</v>
      </c>
      <c r="F27" s="16" t="n">
        <f aca="false">SUM(F28:F28)</f>
        <v>170746</v>
      </c>
      <c r="G27" s="17" t="n">
        <f aca="false">SUM(G28:G28)</f>
        <v>170746</v>
      </c>
      <c r="H27" s="18" t="n">
        <f aca="false">G27/F27</f>
        <v>1</v>
      </c>
    </row>
    <row r="28" customFormat="false" ht="66" hidden="false" customHeight="true" outlineLevel="0" collapsed="false">
      <c r="A28" s="19"/>
      <c r="B28" s="20"/>
      <c r="C28" s="20" t="n">
        <v>2110</v>
      </c>
      <c r="D28" s="21" t="s">
        <v>16</v>
      </c>
      <c r="E28" s="22" t="n">
        <v>161915</v>
      </c>
      <c r="F28" s="23" t="n">
        <v>170746</v>
      </c>
      <c r="G28" s="24" t="n">
        <v>170746</v>
      </c>
      <c r="H28" s="25" t="n">
        <f aca="false">G28/F28</f>
        <v>1</v>
      </c>
    </row>
    <row r="29" customFormat="false" ht="5.25" hidden="false" customHeight="true" outlineLevel="0" collapsed="false">
      <c r="A29" s="19"/>
      <c r="B29" s="20"/>
      <c r="C29" s="20"/>
      <c r="D29" s="21"/>
      <c r="E29" s="22"/>
      <c r="F29" s="23"/>
      <c r="G29" s="24"/>
      <c r="H29" s="21"/>
    </row>
    <row r="30" customFormat="false" ht="12.75" hidden="false" customHeight="false" outlineLevel="0" collapsed="false">
      <c r="A30" s="13" t="n">
        <v>750</v>
      </c>
      <c r="B30" s="14"/>
      <c r="C30" s="14"/>
      <c r="D30" s="15" t="s">
        <v>27</v>
      </c>
      <c r="E30" s="16" t="n">
        <f aca="false">SUM(E31+E39)</f>
        <v>159447</v>
      </c>
      <c r="F30" s="16" t="n">
        <f aca="false">SUM(F31+F39)</f>
        <v>191821</v>
      </c>
      <c r="G30" s="17" t="n">
        <f aca="false">SUM(G31+G39)</f>
        <v>191460.39</v>
      </c>
      <c r="H30" s="18" t="n">
        <f aca="false">G30/F30</f>
        <v>0.998120070273849</v>
      </c>
    </row>
    <row r="31" customFormat="false" ht="12.75" hidden="false" customHeight="false" outlineLevel="0" collapsed="false">
      <c r="A31" s="19"/>
      <c r="B31" s="14" t="n">
        <v>75011</v>
      </c>
      <c r="C31" s="14"/>
      <c r="D31" s="15" t="s">
        <v>28</v>
      </c>
      <c r="E31" s="16" t="n">
        <f aca="false">SUM(E32:E37)</f>
        <v>139247</v>
      </c>
      <c r="F31" s="16" t="n">
        <f aca="false">SUM(F32:F37)</f>
        <v>172865</v>
      </c>
      <c r="G31" s="17" t="n">
        <f aca="false">SUM(G32:G37)</f>
        <v>172865</v>
      </c>
      <c r="H31" s="18" t="n">
        <f aca="false">G31/F31</f>
        <v>1</v>
      </c>
    </row>
    <row r="32" customFormat="false" ht="66" hidden="false" customHeight="true" outlineLevel="0" collapsed="false">
      <c r="A32" s="19"/>
      <c r="B32" s="20"/>
      <c r="C32" s="20" t="n">
        <v>2110</v>
      </c>
      <c r="D32" s="21" t="s">
        <v>16</v>
      </c>
      <c r="E32" s="22" t="n">
        <v>131595</v>
      </c>
      <c r="F32" s="23" t="n">
        <v>158643</v>
      </c>
      <c r="G32" s="24" t="n">
        <v>158643</v>
      </c>
      <c r="H32" s="25" t="n">
        <f aca="false">G32/F32</f>
        <v>1</v>
      </c>
    </row>
    <row r="33" customFormat="false" ht="3.75" hidden="false" customHeight="true" outlineLevel="0" collapsed="false">
      <c r="A33" s="28"/>
      <c r="B33" s="29"/>
      <c r="C33" s="29"/>
      <c r="D33" s="30"/>
      <c r="E33" s="31"/>
      <c r="F33" s="32"/>
      <c r="G33" s="33"/>
      <c r="H33" s="34"/>
    </row>
    <row r="34" customFormat="false" ht="7.5" hidden="false" customHeight="true" outlineLevel="0" collapsed="false">
      <c r="A34" s="35"/>
      <c r="B34" s="36"/>
      <c r="C34" s="36"/>
      <c r="D34" s="37"/>
      <c r="E34" s="38"/>
      <c r="F34" s="39"/>
      <c r="G34" s="40"/>
      <c r="H34" s="41"/>
    </row>
    <row r="35" customFormat="false" ht="64.5" hidden="false" customHeight="true" outlineLevel="0" collapsed="false">
      <c r="A35" s="10" t="s">
        <v>4</v>
      </c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</row>
    <row r="36" customFormat="false" ht="54" hidden="false" customHeight="true" outlineLevel="0" collapsed="false">
      <c r="A36" s="19"/>
      <c r="B36" s="20"/>
      <c r="C36" s="20" t="n">
        <v>2120</v>
      </c>
      <c r="D36" s="21" t="s">
        <v>29</v>
      </c>
      <c r="E36" s="22" t="n">
        <v>7652</v>
      </c>
      <c r="F36" s="23" t="n">
        <v>1913</v>
      </c>
      <c r="G36" s="24" t="n">
        <v>1913</v>
      </c>
      <c r="H36" s="25" t="n">
        <f aca="false">G36/F36</f>
        <v>1</v>
      </c>
    </row>
    <row r="37" customFormat="false" ht="54" hidden="false" customHeight="true" outlineLevel="0" collapsed="false">
      <c r="A37" s="19"/>
      <c r="B37" s="20"/>
      <c r="C37" s="20" t="n">
        <v>2127</v>
      </c>
      <c r="D37" s="21" t="s">
        <v>29</v>
      </c>
      <c r="E37" s="22" t="n">
        <v>0</v>
      </c>
      <c r="F37" s="23" t="n">
        <v>12309</v>
      </c>
      <c r="G37" s="24" t="n">
        <v>12309</v>
      </c>
      <c r="H37" s="25" t="n">
        <f aca="false">G37/F37</f>
        <v>1</v>
      </c>
    </row>
    <row r="38" customFormat="false" ht="5.25" hidden="false" customHeight="true" outlineLevel="0" collapsed="false">
      <c r="A38" s="19"/>
      <c r="B38" s="20"/>
      <c r="C38" s="20"/>
      <c r="D38" s="21"/>
      <c r="E38" s="22"/>
      <c r="F38" s="23"/>
      <c r="G38" s="24"/>
      <c r="H38" s="21"/>
    </row>
    <row r="39" customFormat="false" ht="12.75" hidden="false" customHeight="false" outlineLevel="0" collapsed="false">
      <c r="A39" s="19"/>
      <c r="B39" s="14" t="n">
        <v>75045</v>
      </c>
      <c r="C39" s="14"/>
      <c r="D39" s="15" t="s">
        <v>30</v>
      </c>
      <c r="E39" s="16" t="n">
        <f aca="false">SUM(E40:E43)</f>
        <v>20200</v>
      </c>
      <c r="F39" s="16" t="n">
        <f aca="false">SUM(F40:F43)</f>
        <v>18956</v>
      </c>
      <c r="G39" s="17" t="n">
        <f aca="false">SUM(G40:G43)</f>
        <v>18595.39</v>
      </c>
      <c r="H39" s="18" t="n">
        <f aca="false">G39/F39</f>
        <v>0.9809764718295</v>
      </c>
    </row>
    <row r="40" customFormat="false" ht="66" hidden="false" customHeight="true" outlineLevel="0" collapsed="false">
      <c r="A40" s="19"/>
      <c r="B40" s="20"/>
      <c r="C40" s="20" t="n">
        <v>2110</v>
      </c>
      <c r="D40" s="21" t="s">
        <v>16</v>
      </c>
      <c r="E40" s="22" t="n">
        <v>11200</v>
      </c>
      <c r="F40" s="23" t="n">
        <v>7167</v>
      </c>
      <c r="G40" s="24" t="n">
        <v>7166.51</v>
      </c>
      <c r="H40" s="25" t="n">
        <f aca="false">G40/F40</f>
        <v>0.999931631086926</v>
      </c>
    </row>
    <row r="41" customFormat="false" ht="6.75" hidden="false" customHeight="true" outlineLevel="0" collapsed="false">
      <c r="A41" s="19"/>
      <c r="B41" s="20"/>
      <c r="C41" s="20"/>
      <c r="D41" s="21"/>
      <c r="E41" s="22"/>
      <c r="F41" s="23"/>
      <c r="G41" s="24"/>
      <c r="H41" s="21"/>
    </row>
    <row r="42" customFormat="false" ht="54.75" hidden="false" customHeight="true" outlineLevel="0" collapsed="false">
      <c r="A42" s="19"/>
      <c r="B42" s="20"/>
      <c r="C42" s="20" t="n">
        <v>2120</v>
      </c>
      <c r="D42" s="21" t="s">
        <v>29</v>
      </c>
      <c r="E42" s="22" t="n">
        <v>9000</v>
      </c>
      <c r="F42" s="23" t="n">
        <v>7789</v>
      </c>
      <c r="G42" s="24" t="n">
        <v>7788.4</v>
      </c>
      <c r="H42" s="25" t="n">
        <f aca="false">G42/F42</f>
        <v>0.999922968288612</v>
      </c>
    </row>
    <row r="43" customFormat="false" ht="54.75" hidden="false" customHeight="true" outlineLevel="0" collapsed="false">
      <c r="A43" s="19"/>
      <c r="B43" s="20"/>
      <c r="C43" s="20" t="n">
        <v>6410</v>
      </c>
      <c r="D43" s="21" t="s">
        <v>31</v>
      </c>
      <c r="E43" s="22" t="n">
        <v>0</v>
      </c>
      <c r="F43" s="23" t="n">
        <v>4000</v>
      </c>
      <c r="G43" s="24" t="n">
        <v>3640.48</v>
      </c>
      <c r="H43" s="25" t="n">
        <f aca="false">G43/F43</f>
        <v>0.91012</v>
      </c>
    </row>
    <row r="44" customFormat="false" ht="3.75" hidden="false" customHeight="true" outlineLevel="0" collapsed="false">
      <c r="A44" s="28"/>
      <c r="B44" s="29"/>
      <c r="C44" s="29"/>
      <c r="D44" s="30"/>
      <c r="E44" s="31"/>
      <c r="F44" s="30"/>
      <c r="G44" s="33"/>
      <c r="H44" s="21"/>
    </row>
    <row r="45" customFormat="false" ht="27.75" hidden="false" customHeight="true" outlineLevel="0" collapsed="false">
      <c r="A45" s="13" t="n">
        <v>754</v>
      </c>
      <c r="B45" s="14"/>
      <c r="C45" s="14"/>
      <c r="D45" s="15" t="s">
        <v>32</v>
      </c>
      <c r="E45" s="16" t="n">
        <f aca="false">SUM(E46)</f>
        <v>2417000</v>
      </c>
      <c r="F45" s="16" t="n">
        <f aca="false">SUM(F46)</f>
        <v>2757219</v>
      </c>
      <c r="G45" s="17" t="n">
        <f aca="false">SUM(G46)</f>
        <v>2757210.24</v>
      </c>
      <c r="H45" s="18" t="n">
        <f aca="false">G45/F45</f>
        <v>0.999996822885668</v>
      </c>
    </row>
    <row r="46" customFormat="false" ht="25.5" hidden="false" customHeight="false" outlineLevel="0" collapsed="false">
      <c r="A46" s="19"/>
      <c r="B46" s="14" t="n">
        <v>75411</v>
      </c>
      <c r="C46" s="14"/>
      <c r="D46" s="15" t="s">
        <v>33</v>
      </c>
      <c r="E46" s="16" t="n">
        <f aca="false">SUM(E47:E48)</f>
        <v>2417000</v>
      </c>
      <c r="F46" s="16" t="n">
        <f aca="false">SUM(F47:F48)</f>
        <v>2757219</v>
      </c>
      <c r="G46" s="17" t="n">
        <f aca="false">SUM(G47:G48)</f>
        <v>2757210.24</v>
      </c>
      <c r="H46" s="18" t="n">
        <f aca="false">G46/F46</f>
        <v>0.999996822885668</v>
      </c>
    </row>
    <row r="47" customFormat="false" ht="66" hidden="false" customHeight="true" outlineLevel="0" collapsed="false">
      <c r="A47" s="19"/>
      <c r="B47" s="20"/>
      <c r="C47" s="20" t="n">
        <v>2110</v>
      </c>
      <c r="D47" s="21" t="s">
        <v>16</v>
      </c>
      <c r="E47" s="22" t="n">
        <v>2017000</v>
      </c>
      <c r="F47" s="23" t="n">
        <v>2100219</v>
      </c>
      <c r="G47" s="24" t="n">
        <v>2100210.53</v>
      </c>
      <c r="H47" s="25" t="n">
        <f aca="false">G47/F47</f>
        <v>0.999995967087242</v>
      </c>
    </row>
    <row r="48" customFormat="false" ht="67.5" hidden="false" customHeight="true" outlineLevel="0" collapsed="false">
      <c r="A48" s="19"/>
      <c r="B48" s="20"/>
      <c r="C48" s="20" t="n">
        <v>6410</v>
      </c>
      <c r="D48" s="21" t="s">
        <v>31</v>
      </c>
      <c r="E48" s="22" t="n">
        <v>400000</v>
      </c>
      <c r="F48" s="23" t="n">
        <v>657000</v>
      </c>
      <c r="G48" s="24" t="n">
        <v>656999.71</v>
      </c>
      <c r="H48" s="25" t="n">
        <f aca="false">G48/F48</f>
        <v>0.999999558599696</v>
      </c>
    </row>
    <row r="49" customFormat="false" ht="5.25" hidden="false" customHeight="true" outlineLevel="0" collapsed="false">
      <c r="A49" s="19"/>
      <c r="B49" s="20"/>
      <c r="C49" s="20"/>
      <c r="D49" s="21"/>
      <c r="E49" s="22"/>
      <c r="F49" s="23"/>
      <c r="G49" s="24"/>
      <c r="H49" s="21"/>
    </row>
    <row r="50" customFormat="false" ht="12.75" hidden="false" customHeight="false" outlineLevel="0" collapsed="false">
      <c r="A50" s="13" t="n">
        <v>851</v>
      </c>
      <c r="B50" s="14"/>
      <c r="C50" s="14"/>
      <c r="D50" s="15" t="s">
        <v>34</v>
      </c>
      <c r="E50" s="16" t="n">
        <f aca="false">SUM(E51+E53)</f>
        <v>751900</v>
      </c>
      <c r="F50" s="16" t="n">
        <f aca="false">SUM(F51+F53)</f>
        <v>787659</v>
      </c>
      <c r="G50" s="17" t="n">
        <f aca="false">SUM(G51+G53)</f>
        <v>773786.95</v>
      </c>
      <c r="H50" s="18" t="n">
        <f aca="false">G50/F50</f>
        <v>0.982388254308019</v>
      </c>
    </row>
    <row r="51" customFormat="false" ht="12.75" hidden="false" customHeight="false" outlineLevel="0" collapsed="false">
      <c r="A51" s="42"/>
      <c r="B51" s="14" t="n">
        <v>85141</v>
      </c>
      <c r="C51" s="14"/>
      <c r="D51" s="15" t="s">
        <v>35</v>
      </c>
      <c r="E51" s="16" t="n">
        <f aca="false">SUM(E52)</f>
        <v>0</v>
      </c>
      <c r="F51" s="16" t="n">
        <f aca="false">SUM(F52)</f>
        <v>45000</v>
      </c>
      <c r="G51" s="17" t="n">
        <f aca="false">SUM(G52)</f>
        <v>44998.54</v>
      </c>
      <c r="H51" s="18" t="n">
        <f aca="false">G51/F51</f>
        <v>0.999967555555556</v>
      </c>
    </row>
    <row r="52" customFormat="false" ht="66.75" hidden="false" customHeight="true" outlineLevel="0" collapsed="false">
      <c r="A52" s="42"/>
      <c r="B52" s="20"/>
      <c r="C52" s="20" t="n">
        <v>2110</v>
      </c>
      <c r="D52" s="21" t="s">
        <v>16</v>
      </c>
      <c r="E52" s="22" t="n">
        <v>0</v>
      </c>
      <c r="F52" s="23" t="n">
        <v>45000</v>
      </c>
      <c r="G52" s="24" t="n">
        <v>44998.54</v>
      </c>
      <c r="H52" s="25" t="n">
        <f aca="false">G52/F52</f>
        <v>0.999967555555556</v>
      </c>
    </row>
    <row r="53" customFormat="false" ht="54.75" hidden="false" customHeight="true" outlineLevel="0" collapsed="false">
      <c r="A53" s="19"/>
      <c r="B53" s="14" t="n">
        <v>85156</v>
      </c>
      <c r="C53" s="14"/>
      <c r="D53" s="15" t="s">
        <v>36</v>
      </c>
      <c r="E53" s="16" t="n">
        <f aca="false">SUM(E54)</f>
        <v>751900</v>
      </c>
      <c r="F53" s="16" t="n">
        <f aca="false">SUM(F54)</f>
        <v>742659</v>
      </c>
      <c r="G53" s="17" t="n">
        <f aca="false">SUM(G54)</f>
        <v>728788.41</v>
      </c>
      <c r="H53" s="18" t="n">
        <f aca="false">G53/F53</f>
        <v>0.981323070211228</v>
      </c>
    </row>
    <row r="54" customFormat="false" ht="66" hidden="false" customHeight="true" outlineLevel="0" collapsed="false">
      <c r="A54" s="19"/>
      <c r="B54" s="20"/>
      <c r="C54" s="20" t="n">
        <v>2110</v>
      </c>
      <c r="D54" s="21" t="s">
        <v>16</v>
      </c>
      <c r="E54" s="22" t="n">
        <v>751900</v>
      </c>
      <c r="F54" s="23" t="n">
        <v>742659</v>
      </c>
      <c r="G54" s="24" t="n">
        <v>728788.41</v>
      </c>
      <c r="H54" s="25" t="n">
        <f aca="false">G54/F54</f>
        <v>0.981323070211228</v>
      </c>
    </row>
    <row r="55" customFormat="false" ht="6" hidden="false" customHeight="true" outlineLevel="0" collapsed="false">
      <c r="A55" s="19"/>
      <c r="B55" s="20"/>
      <c r="C55" s="20"/>
      <c r="D55" s="21"/>
      <c r="E55" s="22"/>
      <c r="F55" s="23"/>
      <c r="G55" s="24"/>
      <c r="H55" s="25"/>
    </row>
    <row r="56" customFormat="false" ht="13.5" hidden="false" customHeight="true" outlineLevel="0" collapsed="false">
      <c r="A56" s="43"/>
      <c r="B56" s="44"/>
      <c r="C56" s="44"/>
      <c r="D56" s="45"/>
      <c r="E56" s="46"/>
      <c r="F56" s="47"/>
      <c r="G56" s="48"/>
      <c r="H56" s="49"/>
    </row>
    <row r="57" customFormat="false" ht="13.5" hidden="false" customHeight="true" outlineLevel="0" collapsed="false">
      <c r="A57" s="35"/>
      <c r="B57" s="36"/>
      <c r="C57" s="36"/>
      <c r="D57" s="37"/>
      <c r="E57" s="38"/>
      <c r="F57" s="39"/>
      <c r="G57" s="40"/>
      <c r="H57" s="41"/>
    </row>
    <row r="58" customFormat="false" ht="66" hidden="false" customHeight="true" outlineLevel="0" collapsed="false">
      <c r="A58" s="10" t="s">
        <v>4</v>
      </c>
      <c r="B58" s="11" t="s">
        <v>5</v>
      </c>
      <c r="C58" s="11" t="s">
        <v>6</v>
      </c>
      <c r="D58" s="11" t="s">
        <v>7</v>
      </c>
      <c r="E58" s="11" t="s">
        <v>8</v>
      </c>
      <c r="F58" s="11" t="s">
        <v>9</v>
      </c>
      <c r="G58" s="11" t="s">
        <v>10</v>
      </c>
      <c r="H58" s="11" t="s">
        <v>11</v>
      </c>
    </row>
    <row r="59" customFormat="false" ht="12.75" hidden="false" customHeight="false" outlineLevel="0" collapsed="false">
      <c r="A59" s="13" t="n">
        <v>852</v>
      </c>
      <c r="B59" s="14"/>
      <c r="C59" s="14"/>
      <c r="D59" s="15" t="s">
        <v>37</v>
      </c>
      <c r="E59" s="16" t="n">
        <f aca="false">SUM(E60)</f>
        <v>0</v>
      </c>
      <c r="F59" s="16" t="n">
        <f aca="false">SUM(F60)</f>
        <v>2673</v>
      </c>
      <c r="G59" s="17" t="n">
        <f aca="false">SUM(G60)</f>
        <v>2671.15</v>
      </c>
      <c r="H59" s="18" t="n">
        <f aca="false">G59/F59</f>
        <v>0.999307893752338</v>
      </c>
    </row>
    <row r="60" customFormat="false" ht="13.5" hidden="false" customHeight="true" outlineLevel="0" collapsed="false">
      <c r="A60" s="19"/>
      <c r="B60" s="14" t="n">
        <v>85231</v>
      </c>
      <c r="C60" s="14"/>
      <c r="D60" s="15" t="s">
        <v>38</v>
      </c>
      <c r="E60" s="16" t="n">
        <f aca="false">SUM(E61)</f>
        <v>0</v>
      </c>
      <c r="F60" s="16" t="n">
        <f aca="false">SUM(F61)</f>
        <v>2673</v>
      </c>
      <c r="G60" s="17" t="n">
        <f aca="false">SUM(G61)</f>
        <v>2671.15</v>
      </c>
      <c r="H60" s="18" t="n">
        <f aca="false">G60/F60</f>
        <v>0.999307893752338</v>
      </c>
    </row>
    <row r="61" customFormat="false" ht="66" hidden="false" customHeight="true" outlineLevel="0" collapsed="false">
      <c r="A61" s="19"/>
      <c r="B61" s="20"/>
      <c r="C61" s="20" t="n">
        <v>2110</v>
      </c>
      <c r="D61" s="21" t="s">
        <v>16</v>
      </c>
      <c r="E61" s="22" t="n">
        <v>0</v>
      </c>
      <c r="F61" s="23" t="n">
        <v>2673</v>
      </c>
      <c r="G61" s="24" t="n">
        <v>2671.15</v>
      </c>
      <c r="H61" s="25" t="n">
        <f aca="false">G61/F61</f>
        <v>0.999307893752338</v>
      </c>
    </row>
    <row r="62" customFormat="false" ht="4.5" hidden="false" customHeight="true" outlineLevel="0" collapsed="false">
      <c r="A62" s="19"/>
      <c r="B62" s="20"/>
      <c r="C62" s="20"/>
      <c r="D62" s="21"/>
      <c r="E62" s="22"/>
      <c r="F62" s="23"/>
      <c r="G62" s="24"/>
      <c r="H62" s="25"/>
    </row>
    <row r="63" s="50" customFormat="true" ht="27.75" hidden="false" customHeight="true" outlineLevel="0" collapsed="false">
      <c r="A63" s="13" t="n">
        <v>853</v>
      </c>
      <c r="B63" s="14"/>
      <c r="C63" s="14"/>
      <c r="D63" s="15" t="s">
        <v>39</v>
      </c>
      <c r="E63" s="16" t="n">
        <f aca="false">SUM(E64+E67)</f>
        <v>149100</v>
      </c>
      <c r="F63" s="16" t="n">
        <f aca="false">SUM(F64+F67)</f>
        <v>182902</v>
      </c>
      <c r="G63" s="17" t="n">
        <f aca="false">SUM(G64+G67)</f>
        <v>182896.87</v>
      </c>
      <c r="H63" s="18" t="n">
        <f aca="false">G63/F63</f>
        <v>0.999971952192978</v>
      </c>
    </row>
    <row r="64" customFormat="false" ht="27" hidden="false" customHeight="true" outlineLevel="0" collapsed="false">
      <c r="A64" s="19"/>
      <c r="B64" s="14" t="n">
        <v>85321</v>
      </c>
      <c r="C64" s="14"/>
      <c r="D64" s="15" t="s">
        <v>40</v>
      </c>
      <c r="E64" s="16" t="n">
        <f aca="false">SUM(E65)</f>
        <v>149100</v>
      </c>
      <c r="F64" s="16" t="n">
        <f aca="false">SUM(F65)</f>
        <v>154340</v>
      </c>
      <c r="G64" s="17" t="n">
        <f aca="false">SUM(G65)</f>
        <v>154336.95</v>
      </c>
      <c r="H64" s="18" t="n">
        <f aca="false">G64/F64</f>
        <v>0.999980238434625</v>
      </c>
    </row>
    <row r="65" customFormat="false" ht="66" hidden="false" customHeight="true" outlineLevel="0" collapsed="false">
      <c r="A65" s="19"/>
      <c r="B65" s="20"/>
      <c r="C65" s="20" t="n">
        <v>2110</v>
      </c>
      <c r="D65" s="21" t="s">
        <v>16</v>
      </c>
      <c r="E65" s="22" t="n">
        <v>149100</v>
      </c>
      <c r="F65" s="23" t="n">
        <v>154340</v>
      </c>
      <c r="G65" s="24" t="n">
        <v>154336.95</v>
      </c>
      <c r="H65" s="25" t="n">
        <f aca="false">G65/F65</f>
        <v>0.999980238434625</v>
      </c>
    </row>
    <row r="66" customFormat="false" ht="5.25" hidden="false" customHeight="true" outlineLevel="0" collapsed="false">
      <c r="A66" s="19"/>
      <c r="B66" s="20"/>
      <c r="C66" s="20"/>
      <c r="D66" s="21"/>
      <c r="E66" s="22"/>
      <c r="F66" s="23"/>
      <c r="G66" s="24"/>
      <c r="H66" s="25"/>
    </row>
    <row r="67" customFormat="false" ht="12.75" hidden="false" customHeight="true" outlineLevel="0" collapsed="false">
      <c r="A67" s="42"/>
      <c r="B67" s="14" t="n">
        <v>85334</v>
      </c>
      <c r="C67" s="14"/>
      <c r="D67" s="15" t="s">
        <v>41</v>
      </c>
      <c r="E67" s="26" t="n">
        <f aca="false">SUM(E68)</f>
        <v>0</v>
      </c>
      <c r="F67" s="26" t="n">
        <f aca="false">SUM(F68)</f>
        <v>28562</v>
      </c>
      <c r="G67" s="27" t="n">
        <f aca="false">SUM(G68)</f>
        <v>28559.92</v>
      </c>
      <c r="H67" s="18" t="n">
        <f aca="false">G67/F67</f>
        <v>0.999927175968069</v>
      </c>
    </row>
    <row r="68" customFormat="false" ht="67.5" hidden="false" customHeight="true" outlineLevel="0" collapsed="false">
      <c r="A68" s="19"/>
      <c r="B68" s="20"/>
      <c r="C68" s="20" t="n">
        <v>2110</v>
      </c>
      <c r="D68" s="21" t="s">
        <v>16</v>
      </c>
      <c r="E68" s="22" t="n">
        <v>0</v>
      </c>
      <c r="F68" s="23" t="n">
        <v>28562</v>
      </c>
      <c r="G68" s="24" t="n">
        <v>28559.92</v>
      </c>
      <c r="H68" s="25" t="n">
        <f aca="false">G68/F68</f>
        <v>0.999927175968069</v>
      </c>
    </row>
    <row r="69" customFormat="false" ht="5.25" hidden="false" customHeight="true" outlineLevel="0" collapsed="false">
      <c r="A69" s="19"/>
      <c r="B69" s="20"/>
      <c r="C69" s="20"/>
      <c r="D69" s="21"/>
      <c r="E69" s="22"/>
      <c r="F69" s="23"/>
      <c r="G69" s="24"/>
      <c r="H69" s="30"/>
    </row>
    <row r="70" customFormat="false" ht="12.75" hidden="false" customHeight="false" outlineLevel="0" collapsed="false">
      <c r="A70" s="51"/>
      <c r="B70" s="52"/>
      <c r="C70" s="52"/>
      <c r="D70" s="53"/>
      <c r="E70" s="54"/>
      <c r="F70" s="55"/>
      <c r="G70" s="56"/>
      <c r="H70" s="21"/>
    </row>
    <row r="71" customFormat="false" ht="12.75" hidden="false" customHeight="false" outlineLevel="0" collapsed="false">
      <c r="A71" s="19"/>
      <c r="B71" s="20"/>
      <c r="C71" s="20"/>
      <c r="D71" s="57" t="s">
        <v>42</v>
      </c>
      <c r="E71" s="58" t="n">
        <f aca="false">SUM(E8+E12+E16+E20+E30+E45+E50+E59+E63)</f>
        <v>3738186</v>
      </c>
      <c r="F71" s="58" t="n">
        <f aca="false">SUM(F8+F12+F16+F20+F30+F45+F50+F59+F63)</f>
        <v>4225944</v>
      </c>
      <c r="G71" s="59" t="n">
        <f aca="false">SUM(G8+G12+G16+G20+G30+G45+G50+G59+G63)</f>
        <v>4211194.56</v>
      </c>
      <c r="H71" s="60" t="n">
        <f aca="false">G71/F71</f>
        <v>0.996509788108882</v>
      </c>
    </row>
    <row r="72" customFormat="false" ht="9" hidden="false" customHeight="true" outlineLevel="0" collapsed="false">
      <c r="A72" s="28"/>
      <c r="B72" s="29"/>
      <c r="C72" s="29"/>
      <c r="D72" s="30"/>
      <c r="E72" s="30"/>
      <c r="F72" s="32"/>
      <c r="G72" s="33"/>
      <c r="H72" s="30"/>
    </row>
    <row r="73" customFormat="false" ht="13.5" hidden="false" customHeight="true" outlineLevel="0" collapsed="false">
      <c r="A73" s="61"/>
      <c r="B73" s="62"/>
      <c r="C73" s="62"/>
      <c r="D73" s="63"/>
      <c r="E73" s="63"/>
      <c r="F73" s="64"/>
      <c r="G73" s="65"/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70138888888889" right="0.170138888888889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332" width="27.56"/>
    <col collapsed="false" customWidth="true" hidden="false" outlineLevel="0" max="3" min="3" style="332" width="5.71"/>
    <col collapsed="false" customWidth="true" hidden="false" outlineLevel="0" max="5" min="4" style="332" width="8.14"/>
    <col collapsed="false" customWidth="true" hidden="false" outlineLevel="0" max="6" min="6" style="332" width="12.85"/>
    <col collapsed="false" customWidth="true" hidden="false" outlineLevel="0" max="7" min="7" style="332" width="9.56"/>
    <col collapsed="false" customWidth="true" hidden="false" outlineLevel="0" max="8" min="8" style="332" width="11.42"/>
    <col collapsed="false" customWidth="true" hidden="false" outlineLevel="0" max="9" min="9" style="332" width="9.85"/>
    <col collapsed="false" customWidth="true" hidden="false" outlineLevel="0" max="10" min="10" style="332" width="13.28"/>
    <col collapsed="false" customWidth="true" hidden="false" outlineLevel="0" max="11" min="11" style="332" width="10.28"/>
    <col collapsed="false" customWidth="true" hidden="false" outlineLevel="0" max="12" min="12" style="332" width="12.7"/>
    <col collapsed="false" customWidth="true" hidden="false" outlineLevel="0" max="13" min="13" style="332" width="8.99"/>
    <col collapsed="false" customWidth="false" hidden="false" outlineLevel="0" max="257" min="14" style="332" width="7.85"/>
  </cols>
  <sheetData>
    <row r="1" customFormat="false" ht="15" hidden="false" customHeight="false" outlineLevel="0" collapsed="false">
      <c r="A1" s="341"/>
      <c r="B1" s="341"/>
      <c r="C1" s="341"/>
      <c r="D1" s="341"/>
      <c r="E1" s="341"/>
      <c r="F1" s="341"/>
      <c r="G1" s="353"/>
      <c r="H1" s="353"/>
      <c r="I1" s="353"/>
      <c r="K1" s="353"/>
      <c r="L1" s="353" t="s">
        <v>418</v>
      </c>
      <c r="M1" s="353"/>
    </row>
    <row r="2" customFormat="false" ht="22.5" hidden="false" customHeight="true" outlineLevel="0" collapsed="false">
      <c r="A2" s="341"/>
      <c r="B2" s="341"/>
      <c r="C2" s="341"/>
      <c r="D2" s="341"/>
      <c r="E2" s="341"/>
      <c r="F2" s="341"/>
      <c r="G2" s="353"/>
      <c r="H2" s="353"/>
      <c r="I2" s="353"/>
      <c r="J2" s="353"/>
      <c r="K2" s="353"/>
      <c r="L2" s="353"/>
      <c r="M2" s="353"/>
    </row>
    <row r="3" customFormat="false" ht="16.5" hidden="false" customHeight="true" outlineLevel="0" collapsed="false">
      <c r="A3" s="179" t="s">
        <v>419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15.75" hidden="false" customHeight="false" outlineLevel="0" collapsed="false">
      <c r="A4" s="354"/>
      <c r="B4" s="355"/>
      <c r="C4" s="355"/>
      <c r="D4" s="355"/>
      <c r="E4" s="355"/>
      <c r="F4" s="355"/>
      <c r="G4" s="355"/>
      <c r="H4" s="355"/>
      <c r="I4" s="355"/>
      <c r="J4" s="355"/>
      <c r="K4" s="354"/>
      <c r="L4" s="354"/>
      <c r="M4" s="341"/>
    </row>
    <row r="5" s="361" customFormat="true" ht="6" hidden="false" customHeight="true" outlineLevel="0" collapsed="false">
      <c r="A5" s="356" t="s">
        <v>281</v>
      </c>
      <c r="B5" s="357" t="s">
        <v>7</v>
      </c>
      <c r="C5" s="358" t="s">
        <v>142</v>
      </c>
      <c r="D5" s="358" t="s">
        <v>143</v>
      </c>
      <c r="E5" s="359" t="s">
        <v>420</v>
      </c>
      <c r="F5" s="359"/>
      <c r="G5" s="357" t="s">
        <v>395</v>
      </c>
      <c r="H5" s="357"/>
      <c r="I5" s="357" t="s">
        <v>421</v>
      </c>
      <c r="J5" s="357"/>
      <c r="K5" s="357" t="s">
        <v>422</v>
      </c>
      <c r="L5" s="357"/>
      <c r="M5" s="360"/>
    </row>
    <row r="6" s="361" customFormat="true" ht="20.25" hidden="false" customHeight="true" outlineLevel="0" collapsed="false">
      <c r="A6" s="356"/>
      <c r="B6" s="357"/>
      <c r="C6" s="358"/>
      <c r="D6" s="358"/>
      <c r="E6" s="359"/>
      <c r="F6" s="359"/>
      <c r="G6" s="357"/>
      <c r="H6" s="357"/>
      <c r="I6" s="357"/>
      <c r="J6" s="357"/>
      <c r="K6" s="357"/>
      <c r="L6" s="357"/>
      <c r="M6" s="362" t="s">
        <v>423</v>
      </c>
    </row>
    <row r="7" s="361" customFormat="true" ht="45.75" hidden="false" customHeight="true" outlineLevel="0" collapsed="false">
      <c r="A7" s="356"/>
      <c r="B7" s="357"/>
      <c r="C7" s="358"/>
      <c r="D7" s="358"/>
      <c r="E7" s="334" t="s">
        <v>424</v>
      </c>
      <c r="F7" s="334" t="s">
        <v>425</v>
      </c>
      <c r="G7" s="363" t="s">
        <v>424</v>
      </c>
      <c r="H7" s="334" t="s">
        <v>425</v>
      </c>
      <c r="I7" s="363" t="s">
        <v>424</v>
      </c>
      <c r="J7" s="334" t="s">
        <v>425</v>
      </c>
      <c r="K7" s="363" t="s">
        <v>426</v>
      </c>
      <c r="L7" s="364" t="s">
        <v>427</v>
      </c>
      <c r="M7" s="365"/>
    </row>
    <row r="8" customFormat="false" ht="15" hidden="false" customHeight="false" outlineLevel="0" collapsed="false">
      <c r="A8" s="366" t="n">
        <v>1</v>
      </c>
      <c r="B8" s="367" t="n">
        <v>2</v>
      </c>
      <c r="C8" s="367" t="n">
        <v>3</v>
      </c>
      <c r="D8" s="367" t="n">
        <v>4</v>
      </c>
      <c r="E8" s="367" t="n">
        <v>5</v>
      </c>
      <c r="F8" s="367" t="n">
        <v>6</v>
      </c>
      <c r="G8" s="367" t="n">
        <v>7</v>
      </c>
      <c r="H8" s="367" t="n">
        <v>8</v>
      </c>
      <c r="I8" s="367" t="n">
        <v>9</v>
      </c>
      <c r="J8" s="367" t="n">
        <v>10</v>
      </c>
      <c r="K8" s="367" t="n">
        <v>11</v>
      </c>
      <c r="L8" s="368" t="n">
        <v>12</v>
      </c>
      <c r="M8" s="369" t="n">
        <v>13</v>
      </c>
    </row>
    <row r="9" customFormat="false" ht="15" hidden="false" customHeight="false" outlineLevel="0" collapsed="false">
      <c r="A9" s="370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71"/>
      <c r="M9" s="372"/>
    </row>
    <row r="10" customFormat="false" ht="15" hidden="false" customHeight="false" outlineLevel="0" collapsed="false">
      <c r="A10" s="373" t="n">
        <v>1</v>
      </c>
      <c r="B10" s="343" t="s">
        <v>428</v>
      </c>
      <c r="C10" s="343"/>
      <c r="D10" s="343"/>
      <c r="E10" s="344"/>
      <c r="F10" s="343"/>
      <c r="G10" s="343"/>
      <c r="H10" s="343"/>
      <c r="I10" s="343"/>
      <c r="J10" s="343"/>
      <c r="K10" s="343"/>
      <c r="L10" s="371"/>
      <c r="M10" s="372"/>
    </row>
    <row r="11" customFormat="false" ht="15" hidden="false" customHeight="false" outlineLevel="0" collapsed="false">
      <c r="A11" s="373"/>
      <c r="B11" s="343" t="s">
        <v>429</v>
      </c>
      <c r="C11" s="374" t="n">
        <v>600</v>
      </c>
      <c r="D11" s="375" t="n">
        <v>60014</v>
      </c>
      <c r="E11" s="376" t="n">
        <v>6420</v>
      </c>
      <c r="F11" s="345" t="n">
        <v>6419.61</v>
      </c>
      <c r="G11" s="344" t="n">
        <v>0</v>
      </c>
      <c r="H11" s="345" t="n">
        <v>0</v>
      </c>
      <c r="I11" s="344" t="n">
        <v>6420</v>
      </c>
      <c r="J11" s="345" t="n">
        <v>6419.61</v>
      </c>
      <c r="K11" s="344" t="n">
        <f aca="false">E11+G11-I11</f>
        <v>0</v>
      </c>
      <c r="L11" s="377" t="n">
        <f aca="false">F11+H11-J11</f>
        <v>0</v>
      </c>
      <c r="M11" s="378"/>
    </row>
    <row r="12" customFormat="false" ht="9" hidden="false" customHeight="true" outlineLevel="0" collapsed="false">
      <c r="A12" s="373"/>
      <c r="B12" s="343"/>
      <c r="C12" s="374"/>
      <c r="D12" s="375"/>
      <c r="E12" s="376"/>
      <c r="F12" s="345"/>
      <c r="G12" s="344"/>
      <c r="H12" s="344"/>
      <c r="I12" s="344"/>
      <c r="J12" s="344"/>
      <c r="K12" s="344"/>
      <c r="L12" s="377"/>
      <c r="M12" s="378"/>
    </row>
    <row r="13" customFormat="false" ht="15" hidden="false" customHeight="false" outlineLevel="0" collapsed="false">
      <c r="A13" s="373" t="n">
        <v>2</v>
      </c>
      <c r="B13" s="343" t="s">
        <v>430</v>
      </c>
      <c r="C13" s="374"/>
      <c r="D13" s="375"/>
      <c r="E13" s="376"/>
      <c r="F13" s="345"/>
      <c r="G13" s="344"/>
      <c r="H13" s="344"/>
      <c r="I13" s="344"/>
      <c r="J13" s="344"/>
      <c r="K13" s="344"/>
      <c r="L13" s="377"/>
      <c r="M13" s="378"/>
    </row>
    <row r="14" customFormat="false" ht="15" hidden="false" customHeight="false" outlineLevel="0" collapsed="false">
      <c r="A14" s="373"/>
      <c r="B14" s="343" t="s">
        <v>431</v>
      </c>
      <c r="C14" s="374" t="n">
        <v>754</v>
      </c>
      <c r="D14" s="375" t="n">
        <v>75411</v>
      </c>
      <c r="E14" s="376" t="n">
        <v>2978</v>
      </c>
      <c r="F14" s="345" t="n">
        <v>2977.22</v>
      </c>
      <c r="G14" s="344" t="n">
        <v>2</v>
      </c>
      <c r="H14" s="345" t="n">
        <v>1.79</v>
      </c>
      <c r="I14" s="344" t="n">
        <v>2980</v>
      </c>
      <c r="J14" s="345" t="n">
        <v>2979.01</v>
      </c>
      <c r="K14" s="344" t="n">
        <f aca="false">E14+G14-I14</f>
        <v>0</v>
      </c>
      <c r="L14" s="377" t="n">
        <f aca="false">F14+H14-J14</f>
        <v>0</v>
      </c>
      <c r="M14" s="378"/>
    </row>
    <row r="15" customFormat="false" ht="15" hidden="false" customHeight="false" outlineLevel="0" collapsed="false">
      <c r="A15" s="373"/>
      <c r="B15" s="343" t="s">
        <v>432</v>
      </c>
      <c r="C15" s="379"/>
      <c r="D15" s="380"/>
      <c r="E15" s="381"/>
      <c r="F15" s="346"/>
      <c r="G15" s="382"/>
      <c r="H15" s="382"/>
      <c r="I15" s="382"/>
      <c r="J15" s="382"/>
      <c r="K15" s="383"/>
      <c r="L15" s="384"/>
      <c r="M15" s="385"/>
    </row>
    <row r="16" customFormat="false" ht="9" hidden="false" customHeight="true" outlineLevel="0" collapsed="false">
      <c r="A16" s="373"/>
      <c r="B16" s="343"/>
      <c r="C16" s="374"/>
      <c r="D16" s="375"/>
      <c r="E16" s="376"/>
      <c r="F16" s="345"/>
      <c r="G16" s="344"/>
      <c r="H16" s="344"/>
      <c r="I16" s="344"/>
      <c r="J16" s="344"/>
      <c r="K16" s="344"/>
      <c r="L16" s="377"/>
      <c r="M16" s="378"/>
    </row>
    <row r="17" customFormat="false" ht="15" hidden="false" customHeight="false" outlineLevel="0" collapsed="false">
      <c r="A17" s="373" t="n">
        <v>3</v>
      </c>
      <c r="B17" s="343" t="s">
        <v>433</v>
      </c>
      <c r="C17" s="374"/>
      <c r="D17" s="375"/>
      <c r="E17" s="386"/>
      <c r="F17" s="345"/>
      <c r="G17" s="344"/>
      <c r="H17" s="344"/>
      <c r="I17" s="344"/>
      <c r="J17" s="344"/>
      <c r="K17" s="344"/>
      <c r="L17" s="377"/>
      <c r="M17" s="378"/>
    </row>
    <row r="18" customFormat="false" ht="15" hidden="false" customHeight="false" outlineLevel="0" collapsed="false">
      <c r="A18" s="373"/>
      <c r="B18" s="343" t="s">
        <v>434</v>
      </c>
      <c r="C18" s="374" t="n">
        <v>801</v>
      </c>
      <c r="D18" s="375" t="n">
        <v>80120</v>
      </c>
      <c r="E18" s="386" t="n">
        <v>2454</v>
      </c>
      <c r="F18" s="345" t="n">
        <v>2453.41</v>
      </c>
      <c r="G18" s="344" t="n">
        <v>0</v>
      </c>
      <c r="H18" s="345" t="n">
        <v>0</v>
      </c>
      <c r="I18" s="344" t="n">
        <v>2454</v>
      </c>
      <c r="J18" s="345" t="n">
        <v>2453.41</v>
      </c>
      <c r="K18" s="344" t="n">
        <f aca="false">E18+G18-I18</f>
        <v>0</v>
      </c>
      <c r="L18" s="377" t="n">
        <f aca="false">F18+H18-J18</f>
        <v>0</v>
      </c>
      <c r="M18" s="378"/>
    </row>
    <row r="19" customFormat="false" ht="9" hidden="false" customHeight="true" outlineLevel="0" collapsed="false">
      <c r="A19" s="373"/>
      <c r="B19" s="343"/>
      <c r="C19" s="374"/>
      <c r="D19" s="375"/>
      <c r="E19" s="386"/>
      <c r="F19" s="345"/>
      <c r="G19" s="344"/>
      <c r="H19" s="344"/>
      <c r="I19" s="344"/>
      <c r="J19" s="344"/>
      <c r="K19" s="344"/>
      <c r="L19" s="377"/>
      <c r="M19" s="378"/>
    </row>
    <row r="20" customFormat="false" ht="15" hidden="false" customHeight="false" outlineLevel="0" collapsed="false">
      <c r="A20" s="373" t="n">
        <v>4</v>
      </c>
      <c r="B20" s="343" t="s">
        <v>435</v>
      </c>
      <c r="C20" s="374"/>
      <c r="D20" s="375"/>
      <c r="E20" s="386"/>
      <c r="F20" s="345"/>
      <c r="G20" s="344"/>
      <c r="H20" s="344"/>
      <c r="I20" s="344"/>
      <c r="J20" s="344"/>
      <c r="K20" s="344"/>
      <c r="L20" s="377"/>
      <c r="M20" s="378"/>
    </row>
    <row r="21" customFormat="false" ht="15" hidden="false" customHeight="false" outlineLevel="0" collapsed="false">
      <c r="A21" s="373"/>
      <c r="B21" s="343" t="s">
        <v>436</v>
      </c>
      <c r="C21" s="374" t="n">
        <v>801</v>
      </c>
      <c r="D21" s="375" t="n">
        <v>80130</v>
      </c>
      <c r="E21" s="386" t="n">
        <v>0</v>
      </c>
      <c r="F21" s="345" t="n">
        <v>0</v>
      </c>
      <c r="G21" s="344" t="n">
        <v>0</v>
      </c>
      <c r="H21" s="345" t="n">
        <v>0</v>
      </c>
      <c r="I21" s="344" t="n">
        <v>0</v>
      </c>
      <c r="J21" s="345" t="n">
        <v>0</v>
      </c>
      <c r="K21" s="344" t="n">
        <v>0</v>
      </c>
      <c r="L21" s="377" t="n">
        <f aca="false">F21+H21-J21</f>
        <v>0</v>
      </c>
      <c r="M21" s="378"/>
    </row>
    <row r="22" customFormat="false" ht="9" hidden="false" customHeight="true" outlineLevel="0" collapsed="false">
      <c r="A22" s="373"/>
      <c r="B22" s="343"/>
      <c r="C22" s="374"/>
      <c r="D22" s="375"/>
      <c r="E22" s="386"/>
      <c r="F22" s="345"/>
      <c r="G22" s="344"/>
      <c r="H22" s="344"/>
      <c r="I22" s="344"/>
      <c r="J22" s="344"/>
      <c r="K22" s="344"/>
      <c r="L22" s="377"/>
      <c r="M22" s="378"/>
    </row>
    <row r="23" customFormat="false" ht="15" hidden="false" customHeight="false" outlineLevel="0" collapsed="false">
      <c r="A23" s="373" t="n">
        <v>5</v>
      </c>
      <c r="B23" s="343" t="s">
        <v>437</v>
      </c>
      <c r="C23" s="374"/>
      <c r="D23" s="375"/>
      <c r="E23" s="386"/>
      <c r="F23" s="345"/>
      <c r="G23" s="344"/>
      <c r="H23" s="344"/>
      <c r="I23" s="344"/>
      <c r="J23" s="344"/>
      <c r="K23" s="344"/>
      <c r="L23" s="377"/>
      <c r="M23" s="378"/>
    </row>
    <row r="24" customFormat="false" ht="15" hidden="false" customHeight="false" outlineLevel="0" collapsed="false">
      <c r="A24" s="373"/>
      <c r="B24" s="343" t="s">
        <v>438</v>
      </c>
      <c r="C24" s="374" t="n">
        <v>801</v>
      </c>
      <c r="D24" s="375" t="n">
        <v>80130</v>
      </c>
      <c r="E24" s="386" t="n">
        <v>2245</v>
      </c>
      <c r="F24" s="345" t="n">
        <v>2244.22</v>
      </c>
      <c r="G24" s="344" t="n">
        <v>0</v>
      </c>
      <c r="H24" s="345" t="n">
        <v>0</v>
      </c>
      <c r="I24" s="344" t="n">
        <v>2245</v>
      </c>
      <c r="J24" s="345" t="n">
        <v>2244.22</v>
      </c>
      <c r="K24" s="344" t="n">
        <f aca="false">E24+G24-I24</f>
        <v>0</v>
      </c>
      <c r="L24" s="377" t="n">
        <f aca="false">F24+H24-J24</f>
        <v>0</v>
      </c>
      <c r="M24" s="378"/>
    </row>
    <row r="25" customFormat="false" ht="15" hidden="false" customHeight="false" outlineLevel="0" collapsed="false">
      <c r="A25" s="373"/>
      <c r="B25" s="343"/>
      <c r="C25" s="374"/>
      <c r="D25" s="375"/>
      <c r="E25" s="386"/>
      <c r="F25" s="345"/>
      <c r="G25" s="344"/>
      <c r="H25" s="345"/>
      <c r="I25" s="344"/>
      <c r="J25" s="345"/>
      <c r="K25" s="344"/>
      <c r="L25" s="377"/>
      <c r="M25" s="378"/>
    </row>
    <row r="26" customFormat="false" ht="30" hidden="false" customHeight="false" outlineLevel="0" collapsed="false">
      <c r="A26" s="387" t="n">
        <v>6</v>
      </c>
      <c r="B26" s="388" t="s">
        <v>439</v>
      </c>
      <c r="C26" s="389"/>
      <c r="D26" s="389"/>
      <c r="E26" s="390"/>
      <c r="F26" s="391"/>
      <c r="G26" s="392"/>
      <c r="H26" s="391"/>
      <c r="I26" s="392"/>
      <c r="J26" s="391"/>
      <c r="K26" s="393"/>
      <c r="L26" s="394"/>
      <c r="M26" s="395"/>
    </row>
    <row r="27" customFormat="false" ht="15" hidden="false" customHeight="false" outlineLevel="0" collapsed="false">
      <c r="A27" s="373"/>
      <c r="B27" s="343" t="s">
        <v>436</v>
      </c>
      <c r="C27" s="389" t="n">
        <v>854</v>
      </c>
      <c r="D27" s="389" t="n">
        <v>85403</v>
      </c>
      <c r="E27" s="390" t="n">
        <v>328</v>
      </c>
      <c r="F27" s="391" t="n">
        <v>327.9</v>
      </c>
      <c r="G27" s="392" t="n">
        <v>0</v>
      </c>
      <c r="H27" s="391" t="n">
        <v>0</v>
      </c>
      <c r="I27" s="392" t="n">
        <v>328</v>
      </c>
      <c r="J27" s="391" t="n">
        <v>327.9</v>
      </c>
      <c r="K27" s="393" t="n">
        <f aca="false">E27+G27-I27</f>
        <v>0</v>
      </c>
      <c r="L27" s="394" t="n">
        <f aca="false">F27+H27-J27</f>
        <v>0</v>
      </c>
      <c r="M27" s="378"/>
    </row>
    <row r="28" customFormat="false" ht="9" hidden="false" customHeight="true" outlineLevel="0" collapsed="false">
      <c r="A28" s="373"/>
      <c r="B28" s="343"/>
      <c r="C28" s="374"/>
      <c r="D28" s="375"/>
      <c r="E28" s="386"/>
      <c r="F28" s="345"/>
      <c r="G28" s="344"/>
      <c r="H28" s="344"/>
      <c r="I28" s="344"/>
      <c r="J28" s="344"/>
      <c r="K28" s="344"/>
      <c r="L28" s="377"/>
      <c r="M28" s="378"/>
    </row>
    <row r="29" customFormat="false" ht="15" hidden="false" customHeight="false" outlineLevel="0" collapsed="false">
      <c r="A29" s="373" t="n">
        <v>7</v>
      </c>
      <c r="B29" s="343" t="s">
        <v>440</v>
      </c>
      <c r="C29" s="374"/>
      <c r="D29" s="375"/>
      <c r="E29" s="386"/>
      <c r="F29" s="345"/>
      <c r="G29" s="344"/>
      <c r="H29" s="344"/>
      <c r="I29" s="344"/>
      <c r="J29" s="344"/>
      <c r="K29" s="344"/>
      <c r="L29" s="377"/>
      <c r="M29" s="378"/>
    </row>
    <row r="30" customFormat="false" ht="15" hidden="false" customHeight="false" outlineLevel="0" collapsed="false">
      <c r="A30" s="373"/>
      <c r="B30" s="343" t="s">
        <v>441</v>
      </c>
      <c r="C30" s="374" t="n">
        <v>854</v>
      </c>
      <c r="D30" s="375" t="n">
        <v>85406</v>
      </c>
      <c r="E30" s="386" t="n">
        <v>41751</v>
      </c>
      <c r="F30" s="345" t="n">
        <v>41750.03</v>
      </c>
      <c r="G30" s="344" t="n">
        <v>0</v>
      </c>
      <c r="H30" s="345" t="n">
        <v>0</v>
      </c>
      <c r="I30" s="344" t="n">
        <v>41751</v>
      </c>
      <c r="J30" s="345" t="n">
        <v>41750.03</v>
      </c>
      <c r="K30" s="344" t="n">
        <f aca="false">E30+G30-I30</f>
        <v>0</v>
      </c>
      <c r="L30" s="377" t="n">
        <f aca="false">F30+H30-J30</f>
        <v>0</v>
      </c>
      <c r="M30" s="378"/>
    </row>
    <row r="31" customFormat="false" ht="15" hidden="false" customHeight="false" outlineLevel="0" collapsed="false">
      <c r="A31" s="373"/>
      <c r="B31" s="343" t="s">
        <v>442</v>
      </c>
      <c r="C31" s="331"/>
      <c r="D31" s="379"/>
      <c r="E31" s="396"/>
      <c r="F31" s="344"/>
      <c r="G31" s="344"/>
      <c r="H31" s="344"/>
      <c r="I31" s="344"/>
      <c r="J31" s="344"/>
      <c r="K31" s="345"/>
      <c r="L31" s="377"/>
      <c r="M31" s="378"/>
    </row>
    <row r="32" customFormat="false" ht="9" hidden="false" customHeight="true" outlineLevel="0" collapsed="false">
      <c r="A32" s="397"/>
      <c r="B32" s="348"/>
      <c r="C32" s="398"/>
      <c r="D32" s="398"/>
      <c r="E32" s="399"/>
      <c r="F32" s="400"/>
      <c r="G32" s="400"/>
      <c r="H32" s="400"/>
      <c r="I32" s="400"/>
      <c r="J32" s="400"/>
      <c r="K32" s="349"/>
      <c r="L32" s="401"/>
      <c r="M32" s="402"/>
    </row>
    <row r="33" customFormat="false" ht="8.25" hidden="false" customHeight="true" outlineLevel="0" collapsed="false">
      <c r="A33" s="370"/>
      <c r="B33" s="343"/>
      <c r="C33" s="344"/>
      <c r="D33" s="344"/>
      <c r="E33" s="386"/>
      <c r="F33" s="344"/>
      <c r="G33" s="344"/>
      <c r="H33" s="344"/>
      <c r="I33" s="344"/>
      <c r="J33" s="344"/>
      <c r="K33" s="345"/>
      <c r="L33" s="377"/>
      <c r="M33" s="378"/>
    </row>
    <row r="34" customFormat="false" ht="15" hidden="false" customHeight="false" outlineLevel="0" collapsed="false">
      <c r="A34" s="370"/>
      <c r="B34" s="403" t="s">
        <v>105</v>
      </c>
      <c r="C34" s="344"/>
      <c r="D34" s="344"/>
      <c r="E34" s="404" t="n">
        <f aca="false">SUM(E11:E30)</f>
        <v>56176</v>
      </c>
      <c r="F34" s="405" t="n">
        <f aca="false">SUM(F11:F30)</f>
        <v>56172.39</v>
      </c>
      <c r="G34" s="404" t="n">
        <f aca="false">SUM(G11:G30)</f>
        <v>2</v>
      </c>
      <c r="H34" s="405" t="n">
        <f aca="false">SUM(H11:H30)</f>
        <v>1.79</v>
      </c>
      <c r="I34" s="404" t="n">
        <f aca="false">SUM(I11:I30)</f>
        <v>56178</v>
      </c>
      <c r="J34" s="405" t="n">
        <f aca="false">SUM(J11:J30)</f>
        <v>56174.18</v>
      </c>
      <c r="K34" s="404" t="n">
        <f aca="false">SUM(K11:K30)</f>
        <v>0</v>
      </c>
      <c r="L34" s="405" t="n">
        <f aca="false">SUM(L11:L30)</f>
        <v>0</v>
      </c>
      <c r="M34" s="378"/>
    </row>
    <row r="35" customFormat="false" ht="10.5" hidden="false" customHeight="true" outlineLevel="0" collapsed="false">
      <c r="A35" s="406"/>
      <c r="B35" s="407"/>
      <c r="C35" s="408"/>
      <c r="D35" s="408"/>
      <c r="E35" s="409"/>
      <c r="F35" s="408"/>
      <c r="G35" s="408"/>
      <c r="H35" s="408"/>
      <c r="I35" s="408"/>
      <c r="J35" s="408"/>
      <c r="K35" s="410"/>
      <c r="L35" s="411"/>
      <c r="M35" s="412"/>
    </row>
    <row r="36" customFormat="false" ht="15" hidden="false" customHeight="false" outlineLevel="0" collapsed="false">
      <c r="A36" s="413"/>
      <c r="B36" s="413"/>
      <c r="C36" s="413"/>
      <c r="D36" s="413"/>
      <c r="E36" s="413"/>
      <c r="F36" s="413"/>
      <c r="G36" s="413"/>
      <c r="H36" s="413"/>
      <c r="I36" s="413"/>
      <c r="J36" s="413"/>
      <c r="K36" s="414"/>
      <c r="L36" s="413"/>
      <c r="M36" s="341"/>
    </row>
    <row r="37" customFormat="false" ht="1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  <c r="K37" s="415"/>
      <c r="L37" s="341"/>
      <c r="M37" s="341"/>
    </row>
    <row r="38" customFormat="false" ht="15" hidden="false" customHeight="false" outlineLevel="0" collapsed="false">
      <c r="A38" s="341"/>
      <c r="B38" s="341"/>
      <c r="C38" s="341"/>
      <c r="D38" s="341"/>
      <c r="E38" s="341"/>
      <c r="F38" s="415"/>
      <c r="G38" s="415"/>
      <c r="H38" s="341"/>
      <c r="I38" s="415"/>
      <c r="J38" s="415"/>
      <c r="K38" s="415"/>
      <c r="L38" s="341"/>
      <c r="M38" s="341"/>
    </row>
    <row r="39" customFormat="false" ht="1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415"/>
      <c r="L39" s="341"/>
      <c r="M39" s="341"/>
    </row>
    <row r="40" customFormat="false" ht="12.75" hidden="false" customHeight="false" outlineLevel="0" collapsed="false">
      <c r="K40" s="416"/>
    </row>
    <row r="41" customFormat="false" ht="12.75" hidden="false" customHeight="false" outlineLevel="0" collapsed="false">
      <c r="K41" s="416"/>
    </row>
    <row r="42" customFormat="false" ht="12.75" hidden="false" customHeight="false" outlineLevel="0" collapsed="false">
      <c r="K42" s="416"/>
    </row>
    <row r="43" customFormat="false" ht="12.75" hidden="false" customHeight="false" outlineLevel="0" collapsed="false">
      <c r="K43" s="416"/>
    </row>
    <row r="44" customFormat="false" ht="12.75" hidden="false" customHeight="false" outlineLevel="0" collapsed="false">
      <c r="K44" s="416"/>
    </row>
    <row r="45" customFormat="false" ht="12.75" hidden="false" customHeight="false" outlineLevel="0" collapsed="false">
      <c r="K45" s="416"/>
    </row>
    <row r="46" customFormat="false" ht="12.75" hidden="false" customHeight="false" outlineLevel="0" collapsed="false">
      <c r="K46" s="416"/>
    </row>
    <row r="47" customFormat="false" ht="12.75" hidden="false" customHeight="false" outlineLevel="0" collapsed="false">
      <c r="K47" s="416"/>
    </row>
    <row r="48" customFormat="false" ht="12.75" hidden="false" customHeight="false" outlineLevel="0" collapsed="false">
      <c r="K48" s="416"/>
    </row>
    <row r="49" customFormat="false" ht="12.75" hidden="false" customHeight="false" outlineLevel="0" collapsed="false">
      <c r="K49" s="416"/>
    </row>
    <row r="50" customFormat="false" ht="12.75" hidden="false" customHeight="false" outlineLevel="0" collapsed="false">
      <c r="K50" s="416"/>
    </row>
    <row r="51" customFormat="false" ht="12.75" hidden="false" customHeight="false" outlineLevel="0" collapsed="false">
      <c r="K51" s="416"/>
    </row>
    <row r="52" customFormat="false" ht="12.75" hidden="false" customHeight="false" outlineLevel="0" collapsed="false">
      <c r="K52" s="416"/>
    </row>
    <row r="53" customFormat="false" ht="12.75" hidden="false" customHeight="false" outlineLevel="0" collapsed="false">
      <c r="K53" s="416"/>
    </row>
    <row r="54" customFormat="false" ht="12.75" hidden="false" customHeight="false" outlineLevel="0" collapsed="false">
      <c r="K54" s="416"/>
    </row>
    <row r="55" customFormat="false" ht="12.75" hidden="false" customHeight="false" outlineLevel="0" collapsed="false">
      <c r="K55" s="416"/>
    </row>
  </sheetData>
  <mergeCells count="9">
    <mergeCell ref="A3:M3"/>
    <mergeCell ref="A5:A7"/>
    <mergeCell ref="B5:B7"/>
    <mergeCell ref="C5:C7"/>
    <mergeCell ref="D5:D7"/>
    <mergeCell ref="E5:F6"/>
    <mergeCell ref="G5:H6"/>
    <mergeCell ref="I5:J6"/>
    <mergeCell ref="K5:L6"/>
  </mergeCells>
  <printOptions headings="false" gridLines="false" gridLinesSet="true" horizontalCentered="false" verticalCentered="false"/>
  <pageMargins left="0.170138888888889" right="0.190277777777778" top="0.6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5" zeroHeight="false" outlineLevelRow="0" outlineLevelCol="0"/>
  <cols>
    <col collapsed="false" customWidth="true" hidden="false" outlineLevel="0" max="1" min="1" style="260" width="5.56"/>
    <col collapsed="false" customWidth="true" hidden="false" outlineLevel="0" max="2" min="2" style="260" width="57.99"/>
    <col collapsed="false" customWidth="true" hidden="false" outlineLevel="0" max="3" min="3" style="260" width="12.42"/>
    <col collapsed="false" customWidth="true" hidden="false" outlineLevel="0" max="4" min="4" style="260" width="12.56"/>
    <col collapsed="false" customWidth="true" hidden="false" outlineLevel="0" max="5" min="5" style="260" width="11.56"/>
    <col collapsed="false" customWidth="false" hidden="false" outlineLevel="0" max="257" min="6" style="260" width="6.7"/>
  </cols>
  <sheetData>
    <row r="1" customFormat="false" ht="15" hidden="false" customHeight="false" outlineLevel="0" collapsed="false">
      <c r="D1" s="263" t="s">
        <v>443</v>
      </c>
      <c r="E1" s="261"/>
      <c r="F1" s="261"/>
      <c r="G1" s="261"/>
    </row>
    <row r="2" customFormat="false" ht="17.25" hidden="false" customHeight="true" outlineLevel="0" collapsed="false"/>
    <row r="3" customFormat="false" ht="22.5" hidden="false" customHeight="true" outlineLevel="0" collapsed="false">
      <c r="A3" s="127" t="s">
        <v>444</v>
      </c>
      <c r="B3" s="127"/>
      <c r="C3" s="127"/>
      <c r="D3" s="127"/>
      <c r="E3" s="127"/>
    </row>
    <row r="4" customFormat="false" ht="4.5" hidden="false" customHeight="true" outlineLevel="0" collapsed="false">
      <c r="A4" s="218"/>
      <c r="B4" s="218"/>
      <c r="C4" s="218"/>
      <c r="D4" s="218"/>
      <c r="E4" s="261"/>
    </row>
    <row r="5" customFormat="false" ht="15.75" hidden="false" customHeight="true" outlineLevel="0" collapsed="false">
      <c r="A5" s="216" t="s">
        <v>445</v>
      </c>
      <c r="B5" s="216"/>
      <c r="C5" s="216"/>
      <c r="D5" s="216"/>
      <c r="E5" s="216"/>
    </row>
    <row r="6" customFormat="false" ht="15.75" hidden="false" customHeight="true" outlineLevel="0" collapsed="false">
      <c r="F6" s="417"/>
    </row>
    <row r="7" customFormat="false" ht="6" hidden="false" customHeight="true" outlineLevel="0" collapsed="false">
      <c r="A7" s="418"/>
      <c r="B7" s="419"/>
      <c r="C7" s="419"/>
      <c r="D7" s="419"/>
      <c r="E7" s="420"/>
      <c r="F7" s="417"/>
    </row>
    <row r="8" s="425" customFormat="true" ht="57" hidden="false" customHeight="false" outlineLevel="0" collapsed="false">
      <c r="A8" s="421" t="s">
        <v>446</v>
      </c>
      <c r="B8" s="422" t="s">
        <v>7</v>
      </c>
      <c r="C8" s="422" t="s">
        <v>447</v>
      </c>
      <c r="D8" s="422" t="s">
        <v>448</v>
      </c>
      <c r="E8" s="423" t="s">
        <v>449</v>
      </c>
      <c r="F8" s="424"/>
    </row>
    <row r="9" customFormat="false" ht="5.25" hidden="false" customHeight="true" outlineLevel="0" collapsed="false">
      <c r="A9" s="426"/>
      <c r="B9" s="427"/>
      <c r="C9" s="428"/>
      <c r="D9" s="428"/>
      <c r="E9" s="429"/>
      <c r="F9" s="430"/>
    </row>
    <row r="10" customFormat="false" ht="15" hidden="false" customHeight="false" outlineLevel="0" collapsed="false">
      <c r="A10" s="431" t="n">
        <v>1</v>
      </c>
      <c r="B10" s="432" t="n">
        <v>2</v>
      </c>
      <c r="C10" s="432" t="n">
        <v>3</v>
      </c>
      <c r="D10" s="432" t="n">
        <v>4</v>
      </c>
      <c r="E10" s="433" t="n">
        <v>5</v>
      </c>
      <c r="F10" s="430"/>
    </row>
    <row r="11" customFormat="false" ht="6" hidden="false" customHeight="true" outlineLevel="0" collapsed="false">
      <c r="A11" s="431"/>
      <c r="B11" s="434"/>
      <c r="C11" s="435"/>
      <c r="D11" s="435"/>
      <c r="E11" s="436"/>
      <c r="F11" s="430"/>
    </row>
    <row r="12" customFormat="false" ht="15" hidden="false" customHeight="false" outlineLevel="0" collapsed="false">
      <c r="A12" s="431" t="s">
        <v>450</v>
      </c>
      <c r="B12" s="437" t="s">
        <v>451</v>
      </c>
      <c r="C12" s="438" t="n">
        <v>52711</v>
      </c>
      <c r="D12" s="439" t="n">
        <v>52711.34</v>
      </c>
      <c r="E12" s="440" t="n">
        <f aca="false">D12/C12</f>
        <v>1.00000645026655</v>
      </c>
      <c r="F12" s="430"/>
    </row>
    <row r="13" customFormat="false" ht="6" hidden="false" customHeight="true" outlineLevel="0" collapsed="false">
      <c r="A13" s="441"/>
      <c r="B13" s="430"/>
      <c r="C13" s="442"/>
      <c r="D13" s="443"/>
      <c r="E13" s="444"/>
      <c r="F13" s="430"/>
    </row>
    <row r="14" customFormat="false" ht="15" hidden="false" customHeight="false" outlineLevel="0" collapsed="false">
      <c r="A14" s="431" t="s">
        <v>452</v>
      </c>
      <c r="B14" s="437" t="s">
        <v>453</v>
      </c>
      <c r="C14" s="438" t="n">
        <f aca="false">SUM(C16)</f>
        <v>120000</v>
      </c>
      <c r="D14" s="439" t="n">
        <f aca="false">SUM(D16)</f>
        <v>111013.13</v>
      </c>
      <c r="E14" s="440" t="n">
        <f aca="false">D14/C14</f>
        <v>0.925109416666667</v>
      </c>
      <c r="F14" s="430"/>
    </row>
    <row r="15" customFormat="false" ht="15" hidden="false" customHeight="false" outlineLevel="0" collapsed="false">
      <c r="A15" s="441"/>
      <c r="B15" s="430" t="s">
        <v>320</v>
      </c>
      <c r="C15" s="442"/>
      <c r="D15" s="443"/>
      <c r="E15" s="445"/>
      <c r="F15" s="430"/>
    </row>
    <row r="16" customFormat="false" ht="15" hidden="false" customHeight="false" outlineLevel="0" collapsed="false">
      <c r="A16" s="446" t="n">
        <v>296</v>
      </c>
      <c r="B16" s="430" t="s">
        <v>454</v>
      </c>
      <c r="C16" s="447" t="n">
        <v>120000</v>
      </c>
      <c r="D16" s="443" t="n">
        <v>111013.13</v>
      </c>
      <c r="E16" s="448" t="n">
        <f aca="false">D16/C16</f>
        <v>0.925109416666667</v>
      </c>
      <c r="F16" s="430"/>
    </row>
    <row r="17" customFormat="false" ht="6" hidden="false" customHeight="true" outlineLevel="0" collapsed="false">
      <c r="A17" s="441"/>
      <c r="B17" s="430"/>
      <c r="C17" s="447"/>
      <c r="D17" s="443"/>
      <c r="E17" s="449"/>
      <c r="F17" s="430"/>
    </row>
    <row r="18" customFormat="false" ht="15" hidden="false" customHeight="false" outlineLevel="0" collapsed="false">
      <c r="A18" s="450"/>
      <c r="B18" s="437" t="s">
        <v>455</v>
      </c>
      <c r="C18" s="438" t="n">
        <f aca="false">SUM(C14+C12)</f>
        <v>172711</v>
      </c>
      <c r="D18" s="439" t="n">
        <f aca="false">SUM(D14+D12)</f>
        <v>163724.47</v>
      </c>
      <c r="E18" s="451" t="n">
        <f aca="false">D18/C18</f>
        <v>0.947967819073481</v>
      </c>
      <c r="F18" s="430"/>
    </row>
    <row r="19" customFormat="false" ht="4.5" hidden="false" customHeight="true" outlineLevel="0" collapsed="false">
      <c r="A19" s="441"/>
      <c r="B19" s="452"/>
      <c r="C19" s="453"/>
      <c r="D19" s="454"/>
      <c r="E19" s="455"/>
      <c r="F19" s="430"/>
    </row>
    <row r="20" customFormat="false" ht="15" hidden="false" customHeight="false" outlineLevel="0" collapsed="false">
      <c r="A20" s="431" t="s">
        <v>456</v>
      </c>
      <c r="B20" s="437" t="s">
        <v>457</v>
      </c>
      <c r="C20" s="438" t="n">
        <f aca="false">SUM(C21+C26+C35+C38)</f>
        <v>158430</v>
      </c>
      <c r="D20" s="439" t="n">
        <f aca="false">SUM(D21+D26+D35+D38)</f>
        <v>155858.8</v>
      </c>
      <c r="E20" s="451" t="n">
        <f aca="false">D20/C20</f>
        <v>0.983770750489175</v>
      </c>
      <c r="F20" s="430"/>
    </row>
    <row r="21" s="277" customFormat="true" ht="15" hidden="false" customHeight="false" outlineLevel="0" collapsed="false">
      <c r="A21" s="456" t="n">
        <v>4210</v>
      </c>
      <c r="B21" s="288" t="s">
        <v>146</v>
      </c>
      <c r="C21" s="457" t="n">
        <f aca="false">SUM(C23:C24)</f>
        <v>4793</v>
      </c>
      <c r="D21" s="458" t="n">
        <f aca="false">SUM(D23:D24)</f>
        <v>4323.94</v>
      </c>
      <c r="E21" s="459" t="n">
        <f aca="false">D21/C21</f>
        <v>0.902136448988108</v>
      </c>
      <c r="F21" s="288"/>
    </row>
    <row r="22" s="277" customFormat="true" ht="15" hidden="false" customHeight="false" outlineLevel="0" collapsed="false">
      <c r="A22" s="460"/>
      <c r="B22" s="288" t="s">
        <v>458</v>
      </c>
      <c r="C22" s="461"/>
      <c r="D22" s="462"/>
      <c r="E22" s="463"/>
      <c r="F22" s="288"/>
    </row>
    <row r="23" s="277" customFormat="true" ht="15" hidden="false" customHeight="false" outlineLevel="0" collapsed="false">
      <c r="A23" s="460"/>
      <c r="B23" s="288" t="s">
        <v>459</v>
      </c>
      <c r="C23" s="464" t="n">
        <v>4500</v>
      </c>
      <c r="D23" s="465" t="n">
        <v>4031.14</v>
      </c>
      <c r="E23" s="448" t="n">
        <f aca="false">D23/C23</f>
        <v>0.895808888888889</v>
      </c>
    </row>
    <row r="24" s="277" customFormat="true" ht="15.75" hidden="false" customHeight="true" outlineLevel="0" collapsed="false">
      <c r="A24" s="460"/>
      <c r="B24" s="288" t="s">
        <v>460</v>
      </c>
      <c r="C24" s="464" t="n">
        <v>293</v>
      </c>
      <c r="D24" s="465" t="n">
        <v>292.8</v>
      </c>
      <c r="E24" s="448" t="n">
        <f aca="false">D24/C24</f>
        <v>0.999317406143345</v>
      </c>
    </row>
    <row r="25" s="277" customFormat="true" ht="5.25" hidden="false" customHeight="true" outlineLevel="0" collapsed="false">
      <c r="A25" s="456"/>
      <c r="B25" s="288"/>
      <c r="C25" s="464"/>
      <c r="D25" s="465"/>
      <c r="E25" s="463"/>
    </row>
    <row r="26" s="277" customFormat="true" ht="15" hidden="false" customHeight="false" outlineLevel="0" collapsed="false">
      <c r="A26" s="456" t="n">
        <v>4300</v>
      </c>
      <c r="B26" s="288" t="s">
        <v>145</v>
      </c>
      <c r="C26" s="466" t="n">
        <f aca="false">SUM(C28:C33)</f>
        <v>28861</v>
      </c>
      <c r="D26" s="467" t="n">
        <f aca="false">SUM(D28:D33)</f>
        <v>26759.6</v>
      </c>
      <c r="E26" s="468" t="n">
        <f aca="false">D26/C26</f>
        <v>0.927188940092166</v>
      </c>
    </row>
    <row r="27" s="277" customFormat="true" ht="15" hidden="false" customHeight="false" outlineLevel="0" collapsed="false">
      <c r="A27" s="456"/>
      <c r="B27" s="288" t="s">
        <v>320</v>
      </c>
      <c r="C27" s="464"/>
      <c r="D27" s="465"/>
      <c r="E27" s="463"/>
    </row>
    <row r="28" s="277" customFormat="true" ht="15" hidden="false" customHeight="false" outlineLevel="0" collapsed="false">
      <c r="A28" s="456"/>
      <c r="B28" s="288" t="s">
        <v>461</v>
      </c>
      <c r="C28" s="464" t="n">
        <v>4500</v>
      </c>
      <c r="D28" s="465" t="n">
        <v>2664</v>
      </c>
      <c r="E28" s="448" t="n">
        <f aca="false">D28/C28</f>
        <v>0.592</v>
      </c>
    </row>
    <row r="29" s="277" customFormat="true" ht="15" hidden="false" customHeight="false" outlineLevel="0" collapsed="false">
      <c r="A29" s="456"/>
      <c r="B29" s="288" t="s">
        <v>462</v>
      </c>
      <c r="C29" s="464" t="n">
        <v>1000</v>
      </c>
      <c r="D29" s="465" t="n">
        <v>735.7</v>
      </c>
      <c r="E29" s="448" t="n">
        <f aca="false">D29/C29</f>
        <v>0.7357</v>
      </c>
    </row>
    <row r="30" s="277" customFormat="true" ht="30" hidden="false" customHeight="false" outlineLevel="0" collapsed="false">
      <c r="A30" s="456"/>
      <c r="B30" s="288" t="s">
        <v>463</v>
      </c>
      <c r="C30" s="464" t="n">
        <v>11532</v>
      </c>
      <c r="D30" s="465" t="n">
        <v>11531.52</v>
      </c>
      <c r="E30" s="448" t="n">
        <f aca="false">D30/C30</f>
        <v>0.999958376690947</v>
      </c>
    </row>
    <row r="31" s="277" customFormat="true" ht="30" hidden="false" customHeight="false" outlineLevel="0" collapsed="false">
      <c r="A31" s="456"/>
      <c r="B31" s="288" t="s">
        <v>464</v>
      </c>
      <c r="C31" s="464" t="n">
        <v>8289</v>
      </c>
      <c r="D31" s="465" t="n">
        <v>8288.38</v>
      </c>
      <c r="E31" s="448" t="n">
        <f aca="false">D31/C31</f>
        <v>0.999925202075039</v>
      </c>
    </row>
    <row r="32" s="277" customFormat="true" ht="30" hidden="false" customHeight="false" outlineLevel="0" collapsed="false">
      <c r="A32" s="456"/>
      <c r="B32" s="288" t="s">
        <v>465</v>
      </c>
      <c r="C32" s="464" t="n">
        <v>3540</v>
      </c>
      <c r="D32" s="465" t="n">
        <v>3540</v>
      </c>
      <c r="E32" s="448" t="n">
        <f aca="false">D32/C32</f>
        <v>1</v>
      </c>
    </row>
    <row r="33" s="277" customFormat="true" ht="6" hidden="false" customHeight="true" outlineLevel="0" collapsed="false">
      <c r="A33" s="456"/>
      <c r="B33" s="288"/>
      <c r="C33" s="464"/>
      <c r="D33" s="465"/>
      <c r="E33" s="463"/>
    </row>
    <row r="34" s="277" customFormat="true" ht="5.25" hidden="false" customHeight="true" outlineLevel="0" collapsed="false">
      <c r="A34" s="456"/>
      <c r="B34" s="288"/>
      <c r="C34" s="464"/>
      <c r="D34" s="465"/>
      <c r="E34" s="463"/>
    </row>
    <row r="35" s="277" customFormat="true" ht="15" hidden="false" customHeight="false" outlineLevel="0" collapsed="false">
      <c r="A35" s="456" t="n">
        <v>6110</v>
      </c>
      <c r="B35" s="288" t="s">
        <v>466</v>
      </c>
      <c r="C35" s="466" t="n">
        <f aca="false">SUM(C37:C37)</f>
        <v>100000</v>
      </c>
      <c r="D35" s="467" t="n">
        <f aca="false">SUM(D37:D37)</f>
        <v>100000</v>
      </c>
      <c r="E35" s="468" t="n">
        <f aca="false">D35/C35</f>
        <v>1</v>
      </c>
    </row>
    <row r="36" s="277" customFormat="true" ht="15" hidden="false" customHeight="false" outlineLevel="0" collapsed="false">
      <c r="A36" s="456"/>
      <c r="B36" s="288" t="s">
        <v>320</v>
      </c>
      <c r="C36" s="464"/>
      <c r="D36" s="465"/>
      <c r="E36" s="463"/>
    </row>
    <row r="37" s="277" customFormat="true" ht="33" hidden="false" customHeight="true" outlineLevel="0" collapsed="false">
      <c r="A37" s="456"/>
      <c r="B37" s="288" t="s">
        <v>467</v>
      </c>
      <c r="C37" s="464" t="n">
        <v>100000</v>
      </c>
      <c r="D37" s="465" t="n">
        <v>100000</v>
      </c>
      <c r="E37" s="448" t="n">
        <f aca="false">D37/C37</f>
        <v>1</v>
      </c>
    </row>
    <row r="38" s="277" customFormat="true" ht="15.75" hidden="false" customHeight="true" outlineLevel="0" collapsed="false">
      <c r="A38" s="456" t="n">
        <v>6120</v>
      </c>
      <c r="B38" s="288" t="s">
        <v>468</v>
      </c>
      <c r="C38" s="466" t="n">
        <f aca="false">SUM(C39:C40)</f>
        <v>24776</v>
      </c>
      <c r="D38" s="467" t="n">
        <f aca="false">SUM(D39:D40)</f>
        <v>24775.26</v>
      </c>
      <c r="E38" s="468" t="n">
        <f aca="false">D38/C38</f>
        <v>0.99997013238618</v>
      </c>
    </row>
    <row r="39" s="277" customFormat="true" ht="31.5" hidden="false" customHeight="true" outlineLevel="0" collapsed="false">
      <c r="A39" s="456"/>
      <c r="B39" s="288" t="s">
        <v>469</v>
      </c>
      <c r="C39" s="469" t="n">
        <v>12840</v>
      </c>
      <c r="D39" s="470" t="n">
        <v>12840</v>
      </c>
      <c r="E39" s="448" t="n">
        <f aca="false">D39/C39</f>
        <v>1</v>
      </c>
    </row>
    <row r="40" s="277" customFormat="true" ht="46.5" hidden="false" customHeight="true" outlineLevel="0" collapsed="false">
      <c r="A40" s="456"/>
      <c r="B40" s="288" t="s">
        <v>470</v>
      </c>
      <c r="C40" s="464" t="n">
        <v>11936</v>
      </c>
      <c r="D40" s="465" t="n">
        <v>11935.26</v>
      </c>
      <c r="E40" s="448" t="n">
        <f aca="false">D40/C40</f>
        <v>0.999938002680965</v>
      </c>
    </row>
    <row r="41" customFormat="false" ht="3.75" hidden="false" customHeight="true" outlineLevel="0" collapsed="false">
      <c r="A41" s="446"/>
      <c r="B41" s="430"/>
      <c r="C41" s="471"/>
      <c r="D41" s="472"/>
      <c r="E41" s="473"/>
    </row>
    <row r="42" customFormat="false" ht="15" hidden="false" customHeight="false" outlineLevel="0" collapsed="false">
      <c r="A42" s="431" t="s">
        <v>471</v>
      </c>
      <c r="B42" s="437" t="s">
        <v>472</v>
      </c>
      <c r="C42" s="474" t="n">
        <f aca="false">SUM(C12+C14-C20)</f>
        <v>14281</v>
      </c>
      <c r="D42" s="475" t="n">
        <f aca="false">SUM(D12+D14-D20)</f>
        <v>7865.66999999998</v>
      </c>
      <c r="E42" s="440" t="n">
        <f aca="false">D42/C42</f>
        <v>0.550778656956795</v>
      </c>
    </row>
    <row r="43" s="299" customFormat="true" ht="15" hidden="false" customHeight="true" outlineLevel="0" collapsed="false">
      <c r="A43" s="476"/>
      <c r="B43" s="477" t="s">
        <v>473</v>
      </c>
      <c r="C43" s="478" t="n">
        <f aca="false">SUM(C42+C20)</f>
        <v>172711</v>
      </c>
      <c r="D43" s="479" t="n">
        <f aca="false">SUM(D42+D20)</f>
        <v>163724.47</v>
      </c>
      <c r="E43" s="480" t="n">
        <f aca="false">D43/C43</f>
        <v>0.947967819073481</v>
      </c>
    </row>
    <row r="44" customFormat="false" ht="3.75" hidden="false" customHeight="true" outlineLevel="0" collapsed="false">
      <c r="A44" s="481"/>
      <c r="B44" s="482"/>
      <c r="C44" s="482"/>
      <c r="D44" s="482"/>
      <c r="E44" s="483"/>
    </row>
    <row r="45" customFormat="false" ht="14.25" hidden="false" customHeight="true" outlineLevel="0" collapsed="false"/>
    <row r="73" customFormat="false" ht="15.75" hidden="false" customHeight="false" outlineLevel="0" collapsed="false">
      <c r="A73" s="217"/>
      <c r="B73" s="217"/>
      <c r="C73" s="217"/>
      <c r="D73" s="217"/>
    </row>
    <row r="74" customFormat="false" ht="15.75" hidden="false" customHeight="false" outlineLevel="0" collapsed="false">
      <c r="A74" s="217"/>
      <c r="B74" s="217"/>
      <c r="C74" s="217"/>
      <c r="D74" s="217"/>
    </row>
    <row r="75" customFormat="false" ht="15.75" hidden="false" customHeight="false" outlineLevel="0" collapsed="false">
      <c r="A75" s="217"/>
      <c r="B75" s="217"/>
      <c r="C75" s="217"/>
      <c r="D75" s="217"/>
    </row>
    <row r="76" customFormat="false" ht="15.75" hidden="false" customHeight="false" outlineLevel="0" collapsed="false">
      <c r="A76" s="217"/>
      <c r="B76" s="217"/>
      <c r="C76" s="217"/>
      <c r="D76" s="217"/>
    </row>
    <row r="77" customFormat="false" ht="15.75" hidden="false" customHeight="false" outlineLevel="0" collapsed="false">
      <c r="A77" s="217"/>
      <c r="B77" s="217"/>
      <c r="C77" s="217"/>
      <c r="D77" s="217"/>
    </row>
    <row r="78" customFormat="false" ht="15.75" hidden="false" customHeight="false" outlineLevel="0" collapsed="false">
      <c r="A78" s="217"/>
      <c r="B78" s="217"/>
      <c r="C78" s="217"/>
      <c r="D78" s="217"/>
    </row>
    <row r="79" customFormat="false" ht="15.75" hidden="false" customHeight="false" outlineLevel="0" collapsed="false">
      <c r="A79" s="217"/>
      <c r="B79" s="217"/>
      <c r="C79" s="217"/>
      <c r="D79" s="217"/>
    </row>
  </sheetData>
  <mergeCells count="2">
    <mergeCell ref="A3:E3"/>
    <mergeCell ref="A5:E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8.56"/>
    <col collapsed="false" customWidth="true" hidden="false" outlineLevel="0" max="2" min="2" style="331" width="9.85"/>
    <col collapsed="false" customWidth="true" hidden="false" outlineLevel="0" max="3" min="3" style="331" width="8.7"/>
    <col collapsed="false" customWidth="true" hidden="false" outlineLevel="0" max="4" min="4" style="332" width="40.42"/>
    <col collapsed="false" customWidth="true" hidden="false" outlineLevel="0" max="5" min="5" style="332" width="12.7"/>
    <col collapsed="false" customWidth="true" hidden="false" outlineLevel="0" max="6" min="6" style="332" width="18.41"/>
    <col collapsed="false" customWidth="false" hidden="false" outlineLevel="0" max="257" min="7" style="332" width="9.14"/>
  </cols>
  <sheetData>
    <row r="1" customFormat="false" ht="12.75" hidden="false" customHeight="false" outlineLevel="0" collapsed="false">
      <c r="F1" s="332" t="s">
        <v>474</v>
      </c>
    </row>
    <row r="7" customFormat="false" ht="33.75" hidden="false" customHeight="true" outlineLevel="0" collapsed="false">
      <c r="A7" s="485" t="s">
        <v>475</v>
      </c>
      <c r="B7" s="485"/>
      <c r="C7" s="485"/>
      <c r="D7" s="485"/>
      <c r="E7" s="485"/>
      <c r="F7" s="485"/>
    </row>
    <row r="8" customFormat="false" ht="20.25" hidden="false" customHeight="true" outlineLevel="0" collapsed="false"/>
    <row r="10" s="488" customFormat="true" ht="30.75" hidden="false" customHeight="true" outlineLevel="0" collapsed="false">
      <c r="A10" s="486" t="s">
        <v>142</v>
      </c>
      <c r="B10" s="487" t="s">
        <v>143</v>
      </c>
      <c r="C10" s="487" t="s">
        <v>283</v>
      </c>
      <c r="D10" s="487" t="s">
        <v>7</v>
      </c>
      <c r="E10" s="487" t="s">
        <v>476</v>
      </c>
      <c r="F10" s="487" t="s">
        <v>477</v>
      </c>
    </row>
    <row r="11" s="490" customFormat="true" ht="12" hidden="false" customHeight="false" outlineLevel="0" collapsed="false">
      <c r="A11" s="489" t="n">
        <v>1</v>
      </c>
      <c r="B11" s="337" t="n">
        <v>2</v>
      </c>
      <c r="C11" s="337" t="n">
        <v>3</v>
      </c>
      <c r="D11" s="337" t="n">
        <v>4</v>
      </c>
      <c r="E11" s="337" t="n">
        <v>5</v>
      </c>
      <c r="F11" s="337" t="n">
        <v>6</v>
      </c>
    </row>
    <row r="12" s="496" customFormat="true" ht="44.25" hidden="false" customHeight="true" outlineLevel="0" collapsed="false">
      <c r="A12" s="491"/>
      <c r="B12" s="492"/>
      <c r="C12" s="492" t="n">
        <v>2350</v>
      </c>
      <c r="D12" s="493" t="s">
        <v>478</v>
      </c>
      <c r="E12" s="494" t="n">
        <f aca="false">SUM(E13+E17)</f>
        <v>299000</v>
      </c>
      <c r="F12" s="495" t="n">
        <f aca="false">SUM(F13+F17+F27)</f>
        <v>459101.23</v>
      </c>
    </row>
    <row r="13" s="496" customFormat="true" ht="14.25" hidden="false" customHeight="false" outlineLevel="0" collapsed="false">
      <c r="A13" s="491" t="s">
        <v>12</v>
      </c>
      <c r="B13" s="492"/>
      <c r="C13" s="492"/>
      <c r="D13" s="493" t="s">
        <v>13</v>
      </c>
      <c r="E13" s="494" t="n">
        <f aca="false">SUM(E14)</f>
        <v>5000</v>
      </c>
      <c r="F13" s="495" t="n">
        <f aca="false">SUM(F14)</f>
        <v>4996.45</v>
      </c>
    </row>
    <row r="14" s="503" customFormat="true" ht="33" hidden="false" customHeight="true" outlineLevel="0" collapsed="false">
      <c r="A14" s="497"/>
      <c r="B14" s="498" t="s">
        <v>479</v>
      </c>
      <c r="C14" s="499"/>
      <c r="D14" s="500" t="s">
        <v>480</v>
      </c>
      <c r="E14" s="501" t="n">
        <f aca="false">SUM(E15:E16)</f>
        <v>5000</v>
      </c>
      <c r="F14" s="502" t="n">
        <f aca="false">SUM(F15:F16)</f>
        <v>4996.45</v>
      </c>
    </row>
    <row r="15" s="508" customFormat="true" ht="15" hidden="false" customHeight="false" outlineLevel="0" collapsed="false">
      <c r="A15" s="504"/>
      <c r="B15" s="505"/>
      <c r="C15" s="505" t="s">
        <v>60</v>
      </c>
      <c r="D15" s="506" t="s">
        <v>61</v>
      </c>
      <c r="E15" s="507" t="n">
        <v>5000</v>
      </c>
      <c r="F15" s="391" t="n">
        <v>4996.45</v>
      </c>
    </row>
    <row r="16" s="503" customFormat="true" ht="8.25" hidden="false" customHeight="true" outlineLevel="0" collapsed="false">
      <c r="A16" s="509"/>
      <c r="B16" s="510"/>
      <c r="C16" s="511"/>
      <c r="D16" s="512"/>
      <c r="E16" s="513"/>
      <c r="F16" s="514"/>
    </row>
    <row r="17" s="496" customFormat="true" ht="14.25" hidden="false" customHeight="false" outlineLevel="0" collapsed="false">
      <c r="A17" s="491" t="s">
        <v>481</v>
      </c>
      <c r="B17" s="492"/>
      <c r="C17" s="492"/>
      <c r="D17" s="493" t="s">
        <v>21</v>
      </c>
      <c r="E17" s="494" t="n">
        <f aca="false">SUM(E18)</f>
        <v>294000</v>
      </c>
      <c r="F17" s="495" t="n">
        <f aca="false">SUM(F18)</f>
        <v>453826</v>
      </c>
    </row>
    <row r="18" s="503" customFormat="true" ht="19.5" hidden="false" customHeight="true" outlineLevel="0" collapsed="false">
      <c r="A18" s="515"/>
      <c r="B18" s="499" t="n">
        <v>70005</v>
      </c>
      <c r="C18" s="499"/>
      <c r="D18" s="500" t="s">
        <v>482</v>
      </c>
      <c r="E18" s="501" t="n">
        <f aca="false">SUM(E19:E21)</f>
        <v>294000</v>
      </c>
      <c r="F18" s="502" t="n">
        <f aca="false">SUM(F19:F25)</f>
        <v>453826</v>
      </c>
    </row>
    <row r="19" s="508" customFormat="true" ht="32.25" hidden="false" customHeight="true" outlineLevel="0" collapsed="false">
      <c r="A19" s="516"/>
      <c r="B19" s="389"/>
      <c r="C19" s="516" t="s">
        <v>67</v>
      </c>
      <c r="D19" s="388" t="s">
        <v>483</v>
      </c>
      <c r="E19" s="392" t="n">
        <v>246000</v>
      </c>
      <c r="F19" s="391" t="n">
        <v>272395.3</v>
      </c>
    </row>
    <row r="20" s="508" customFormat="true" ht="76.5" hidden="false" customHeight="true" outlineLevel="0" collapsed="false">
      <c r="A20" s="516"/>
      <c r="B20" s="389"/>
      <c r="C20" s="516" t="s">
        <v>47</v>
      </c>
      <c r="D20" s="388" t="s">
        <v>484</v>
      </c>
      <c r="E20" s="392" t="n">
        <v>45000</v>
      </c>
      <c r="F20" s="391" t="n">
        <v>54625.74</v>
      </c>
    </row>
    <row r="21" s="508" customFormat="true" ht="48.75" hidden="false" customHeight="true" outlineLevel="0" collapsed="false">
      <c r="A21" s="516"/>
      <c r="B21" s="389"/>
      <c r="C21" s="516" t="s">
        <v>485</v>
      </c>
      <c r="D21" s="388" t="s">
        <v>486</v>
      </c>
      <c r="E21" s="392" t="n">
        <v>3000</v>
      </c>
      <c r="F21" s="391" t="n">
        <v>3197.48</v>
      </c>
    </row>
    <row r="22" s="508" customFormat="true" ht="18" hidden="false" customHeight="true" outlineLevel="0" collapsed="false">
      <c r="A22" s="516"/>
      <c r="B22" s="389"/>
      <c r="C22" s="516" t="s">
        <v>69</v>
      </c>
      <c r="D22" s="388" t="s">
        <v>70</v>
      </c>
      <c r="E22" s="392" t="n">
        <v>0</v>
      </c>
      <c r="F22" s="391" t="n">
        <v>85211.21</v>
      </c>
    </row>
    <row r="23" s="508" customFormat="true" ht="30" hidden="false" customHeight="true" outlineLevel="0" collapsed="false">
      <c r="A23" s="516"/>
      <c r="B23" s="389"/>
      <c r="C23" s="516" t="s">
        <v>487</v>
      </c>
      <c r="D23" s="388" t="s">
        <v>488</v>
      </c>
      <c r="E23" s="392" t="n">
        <v>0</v>
      </c>
      <c r="F23" s="391" t="n">
        <v>1598.72</v>
      </c>
    </row>
    <row r="24" s="508" customFormat="true" ht="18" hidden="false" customHeight="true" outlineLevel="0" collapsed="false">
      <c r="A24" s="516"/>
      <c r="B24" s="389"/>
      <c r="C24" s="516" t="s">
        <v>73</v>
      </c>
      <c r="D24" s="388" t="s">
        <v>74</v>
      </c>
      <c r="E24" s="392" t="n">
        <v>0</v>
      </c>
      <c r="F24" s="391" t="n">
        <v>1085.65</v>
      </c>
    </row>
    <row r="25" s="508" customFormat="true" ht="18" hidden="false" customHeight="true" outlineLevel="0" collapsed="false">
      <c r="A25" s="516"/>
      <c r="B25" s="389"/>
      <c r="C25" s="516" t="s">
        <v>62</v>
      </c>
      <c r="D25" s="388" t="s">
        <v>63</v>
      </c>
      <c r="E25" s="392" t="n">
        <v>0</v>
      </c>
      <c r="F25" s="391" t="n">
        <v>35711.9</v>
      </c>
    </row>
    <row r="26" s="508" customFormat="true" ht="6" hidden="false" customHeight="true" outlineLevel="0" collapsed="false">
      <c r="A26" s="516"/>
      <c r="B26" s="389"/>
      <c r="C26" s="516"/>
      <c r="D26" s="388"/>
      <c r="E26" s="392"/>
      <c r="F26" s="391"/>
    </row>
    <row r="27" s="508" customFormat="true" ht="18" hidden="false" customHeight="true" outlineLevel="0" collapsed="false">
      <c r="A27" s="491" t="s">
        <v>195</v>
      </c>
      <c r="B27" s="492"/>
      <c r="C27" s="491"/>
      <c r="D27" s="493" t="s">
        <v>23</v>
      </c>
      <c r="E27" s="494" t="n">
        <f aca="false">SUM(E28)</f>
        <v>0</v>
      </c>
      <c r="F27" s="495" t="n">
        <f aca="false">SUM(F28)</f>
        <v>278.78</v>
      </c>
    </row>
    <row r="28" s="508" customFormat="true" ht="18" hidden="false" customHeight="true" outlineLevel="0" collapsed="false">
      <c r="A28" s="516"/>
      <c r="B28" s="499" t="n">
        <v>71015</v>
      </c>
      <c r="C28" s="498"/>
      <c r="D28" s="500" t="s">
        <v>26</v>
      </c>
      <c r="E28" s="501" t="n">
        <f aca="false">SUM(E29:E30)</f>
        <v>0</v>
      </c>
      <c r="F28" s="502" t="n">
        <f aca="false">SUM(F29:F30)</f>
        <v>278.78</v>
      </c>
    </row>
    <row r="29" s="508" customFormat="true" ht="18" hidden="false" customHeight="true" outlineLevel="0" collapsed="false">
      <c r="A29" s="516"/>
      <c r="B29" s="389"/>
      <c r="C29" s="516" t="s">
        <v>60</v>
      </c>
      <c r="D29" s="388" t="s">
        <v>61</v>
      </c>
      <c r="E29" s="392" t="n">
        <v>0</v>
      </c>
      <c r="F29" s="391" t="n">
        <v>162.9</v>
      </c>
    </row>
    <row r="30" s="508" customFormat="true" ht="18" hidden="false" customHeight="true" outlineLevel="0" collapsed="false">
      <c r="A30" s="516"/>
      <c r="B30" s="389"/>
      <c r="C30" s="516" t="s">
        <v>62</v>
      </c>
      <c r="D30" s="388" t="s">
        <v>63</v>
      </c>
      <c r="E30" s="392" t="n">
        <v>0</v>
      </c>
      <c r="F30" s="391" t="n">
        <v>115.88</v>
      </c>
    </row>
    <row r="31" s="508" customFormat="true" ht="5.25" hidden="false" customHeight="true" outlineLevel="0" collapsed="false">
      <c r="A31" s="517"/>
      <c r="B31" s="518"/>
      <c r="C31" s="518"/>
      <c r="D31" s="519"/>
      <c r="E31" s="520"/>
      <c r="F31" s="519"/>
    </row>
    <row r="32" s="341" customFormat="true" ht="15" hidden="false" customHeight="false" outlineLevel="0" collapsed="false">
      <c r="A32" s="521"/>
      <c r="B32" s="352"/>
      <c r="C32" s="352"/>
      <c r="E32" s="415"/>
    </row>
    <row r="33" s="341" customFormat="true" ht="15" hidden="false" customHeight="false" outlineLevel="0" collapsed="false">
      <c r="A33" s="521"/>
      <c r="B33" s="352"/>
      <c r="C33" s="352"/>
      <c r="E33" s="415"/>
    </row>
    <row r="34" s="341" customFormat="true" ht="30.75" hidden="false" customHeight="true" outlineLevel="0" collapsed="false">
      <c r="A34" s="522"/>
      <c r="B34" s="522"/>
      <c r="C34" s="522"/>
      <c r="D34" s="522"/>
      <c r="E34" s="522"/>
    </row>
    <row r="35" s="341" customFormat="true" ht="15" hidden="false" customHeight="false" outlineLevel="0" collapsed="false">
      <c r="A35" s="521"/>
      <c r="B35" s="352"/>
      <c r="C35" s="352"/>
      <c r="E35" s="415"/>
    </row>
    <row r="36" s="341" customFormat="true" ht="15" hidden="false" customHeight="false" outlineLevel="0" collapsed="false">
      <c r="A36" s="521"/>
      <c r="B36" s="352"/>
      <c r="C36" s="352"/>
      <c r="E36" s="415"/>
    </row>
    <row r="37" s="341" customFormat="true" ht="15" hidden="false" customHeight="true" outlineLevel="0" collapsed="false">
      <c r="A37" s="523"/>
      <c r="B37" s="523"/>
      <c r="C37" s="523"/>
      <c r="D37" s="523"/>
      <c r="E37" s="523"/>
    </row>
    <row r="38" s="341" customFormat="true" ht="15" hidden="false" customHeight="false" outlineLevel="0" collapsed="false">
      <c r="A38" s="260"/>
      <c r="B38" s="260"/>
      <c r="C38" s="260"/>
      <c r="D38" s="260"/>
      <c r="E38" s="260"/>
    </row>
    <row r="39" s="341" customFormat="true" ht="15" hidden="false" customHeight="true" outlineLevel="0" collapsed="false">
      <c r="A39" s="523"/>
      <c r="B39" s="523"/>
      <c r="C39" s="523"/>
      <c r="D39" s="523"/>
      <c r="E39" s="523"/>
    </row>
    <row r="40" s="341" customFormat="true" ht="15" hidden="false" customHeight="false" outlineLevel="0" collapsed="false">
      <c r="A40" s="521"/>
      <c r="B40" s="352"/>
      <c r="C40" s="352"/>
      <c r="E40" s="415"/>
    </row>
    <row r="41" s="341" customFormat="true" ht="15" hidden="false" customHeight="false" outlineLevel="0" collapsed="false">
      <c r="A41" s="521"/>
      <c r="B41" s="352"/>
      <c r="C41" s="352"/>
      <c r="E41" s="415"/>
    </row>
    <row r="42" s="341" customFormat="true" ht="15" hidden="false" customHeight="false" outlineLevel="0" collapsed="false">
      <c r="A42" s="521"/>
      <c r="B42" s="352"/>
      <c r="C42" s="352"/>
      <c r="E42" s="415"/>
    </row>
    <row r="43" s="341" customFormat="true" ht="15" hidden="false" customHeight="false" outlineLevel="0" collapsed="false">
      <c r="A43" s="521"/>
      <c r="B43" s="352"/>
      <c r="C43" s="352"/>
      <c r="E43" s="415"/>
    </row>
    <row r="44" s="341" customFormat="true" ht="15" hidden="false" customHeight="false" outlineLevel="0" collapsed="false">
      <c r="A44" s="521"/>
      <c r="B44" s="352"/>
      <c r="C44" s="352"/>
    </row>
    <row r="45" s="341" customFormat="true" ht="15" hidden="false" customHeight="false" outlineLevel="0" collapsed="false">
      <c r="A45" s="521"/>
      <c r="B45" s="352"/>
      <c r="C45" s="352"/>
    </row>
    <row r="46" s="341" customFormat="true" ht="15" hidden="false" customHeight="false" outlineLevel="0" collapsed="false">
      <c r="A46" s="521"/>
      <c r="B46" s="352"/>
      <c r="C46" s="352"/>
    </row>
    <row r="47" s="341" customFormat="true" ht="15" hidden="false" customHeight="false" outlineLevel="0" collapsed="false">
      <c r="A47" s="521"/>
      <c r="B47" s="352"/>
      <c r="C47" s="352"/>
    </row>
    <row r="48" s="341" customFormat="true" ht="15" hidden="false" customHeight="false" outlineLevel="0" collapsed="false">
      <c r="A48" s="521"/>
      <c r="B48" s="352"/>
      <c r="C48" s="352"/>
    </row>
    <row r="49" s="341" customFormat="true" ht="15" hidden="false" customHeight="false" outlineLevel="0" collapsed="false">
      <c r="A49" s="521"/>
      <c r="B49" s="352"/>
      <c r="C49" s="352"/>
    </row>
    <row r="50" s="341" customFormat="true" ht="15" hidden="false" customHeight="false" outlineLevel="0" collapsed="false">
      <c r="A50" s="521"/>
      <c r="B50" s="352"/>
      <c r="C50" s="352"/>
    </row>
    <row r="51" s="341" customFormat="true" ht="15" hidden="false" customHeight="false" outlineLevel="0" collapsed="false">
      <c r="A51" s="521"/>
      <c r="B51" s="352"/>
      <c r="C51" s="352"/>
    </row>
    <row r="52" s="341" customFormat="true" ht="15" hidden="false" customHeight="false" outlineLevel="0" collapsed="false">
      <c r="A52" s="521"/>
      <c r="B52" s="352"/>
      <c r="C52" s="352"/>
    </row>
    <row r="53" s="341" customFormat="true" ht="15" hidden="false" customHeight="false" outlineLevel="0" collapsed="false">
      <c r="A53" s="521"/>
      <c r="B53" s="352"/>
      <c r="C53" s="352"/>
    </row>
    <row r="54" s="341" customFormat="true" ht="15" hidden="false" customHeight="false" outlineLevel="0" collapsed="false">
      <c r="A54" s="521"/>
      <c r="B54" s="352"/>
      <c r="C54" s="352"/>
    </row>
    <row r="55" s="341" customFormat="true" ht="15" hidden="false" customHeight="false" outlineLevel="0" collapsed="false">
      <c r="A55" s="521"/>
      <c r="B55" s="352"/>
      <c r="C55" s="352"/>
    </row>
    <row r="56" s="341" customFormat="true" ht="15" hidden="false" customHeight="false" outlineLevel="0" collapsed="false">
      <c r="A56" s="521"/>
      <c r="B56" s="352"/>
      <c r="C56" s="352"/>
    </row>
    <row r="57" s="341" customFormat="true" ht="15" hidden="false" customHeight="false" outlineLevel="0" collapsed="false">
      <c r="A57" s="521"/>
      <c r="B57" s="352"/>
      <c r="C57" s="352"/>
    </row>
    <row r="58" s="341" customFormat="true" ht="15" hidden="false" customHeight="false" outlineLevel="0" collapsed="false">
      <c r="A58" s="521"/>
      <c r="B58" s="352"/>
      <c r="C58" s="352"/>
    </row>
    <row r="59" s="341" customFormat="true" ht="15" hidden="false" customHeight="false" outlineLevel="0" collapsed="false">
      <c r="A59" s="521"/>
      <c r="B59" s="352"/>
      <c r="C59" s="352"/>
    </row>
    <row r="60" s="341" customFormat="true" ht="15" hidden="false" customHeight="false" outlineLevel="0" collapsed="false">
      <c r="A60" s="521"/>
      <c r="B60" s="352"/>
      <c r="C60" s="352"/>
    </row>
    <row r="61" s="341" customFormat="true" ht="15" hidden="false" customHeight="false" outlineLevel="0" collapsed="false">
      <c r="A61" s="521"/>
      <c r="B61" s="352"/>
      <c r="C61" s="352"/>
    </row>
  </sheetData>
  <mergeCells count="4">
    <mergeCell ref="A7:F7"/>
    <mergeCell ref="A34:E34"/>
    <mergeCell ref="A37:E37"/>
    <mergeCell ref="A39:E39"/>
  </mergeCells>
  <printOptions headings="false" gridLines="false" gridLinesSet="true" horizontalCentered="false" verticalCentered="false"/>
  <pageMargins left="0.2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3" width="30.99"/>
    <col collapsed="false" customWidth="true" hidden="false" outlineLevel="0" max="5" min="5" style="3" width="15.85"/>
    <col collapsed="false" customWidth="true" hidden="false" outlineLevel="0" max="6" min="6" style="3" width="14.85"/>
    <col collapsed="false" customWidth="true" hidden="false" outlineLevel="0" max="7" min="7" style="4" width="14.99"/>
    <col collapsed="false" customWidth="false" hidden="false" outlineLevel="0" max="8" min="8" style="3" width="9.14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5" hidden="false" customHeight="true" outlineLevel="0" collapsed="false">
      <c r="G1" s="5" t="s">
        <v>43</v>
      </c>
      <c r="H1" s="5"/>
    </row>
    <row r="2" customFormat="false" ht="12.7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3.5" hidden="false" customHeight="true" outlineLevel="0" collapsed="false">
      <c r="A5" s="66" t="s">
        <v>44</v>
      </c>
      <c r="B5" s="66"/>
      <c r="C5" s="66"/>
      <c r="D5" s="66"/>
      <c r="E5" s="66"/>
      <c r="F5" s="66"/>
      <c r="G5" s="66"/>
      <c r="H5" s="66"/>
    </row>
    <row r="6" customFormat="false" ht="5.25" hidden="false" customHeight="true" outlineLevel="0" collapsed="false"/>
    <row r="7" customFormat="false" ht="63.7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67" t="s">
        <v>12</v>
      </c>
      <c r="B8" s="68"/>
      <c r="C8" s="68"/>
      <c r="D8" s="69" t="s">
        <v>13</v>
      </c>
      <c r="E8" s="70" t="n">
        <f aca="false">SUM(E10)</f>
        <v>17480</v>
      </c>
      <c r="F8" s="70" t="n">
        <f aca="false">SUM(F9)</f>
        <v>22048</v>
      </c>
      <c r="G8" s="71" t="n">
        <f aca="false">SUM(G9)</f>
        <v>18213.74</v>
      </c>
      <c r="H8" s="72" t="n">
        <f aca="false">G8/F8</f>
        <v>0.826094883889695</v>
      </c>
    </row>
    <row r="9" customFormat="false" ht="12.75" hidden="false" customHeight="false" outlineLevel="0" collapsed="false">
      <c r="A9" s="42"/>
      <c r="B9" s="13" t="s">
        <v>45</v>
      </c>
      <c r="C9" s="14"/>
      <c r="D9" s="15" t="s">
        <v>46</v>
      </c>
      <c r="E9" s="26" t="n">
        <f aca="false">SUM(E10:E11)</f>
        <v>17480</v>
      </c>
      <c r="F9" s="26" t="n">
        <f aca="false">SUM(F10:F11)</f>
        <v>22048</v>
      </c>
      <c r="G9" s="27" t="n">
        <f aca="false">SUM(G10:G11)</f>
        <v>18213.74</v>
      </c>
      <c r="H9" s="18" t="n">
        <f aca="false">G9/F9</f>
        <v>0.826094883889695</v>
      </c>
    </row>
    <row r="10" customFormat="false" ht="38.25" hidden="false" customHeight="false" outlineLevel="0" collapsed="false">
      <c r="A10" s="42"/>
      <c r="B10" s="42"/>
      <c r="C10" s="19" t="s">
        <v>47</v>
      </c>
      <c r="D10" s="21" t="s">
        <v>48</v>
      </c>
      <c r="E10" s="22" t="n">
        <v>17480</v>
      </c>
      <c r="F10" s="22" t="n">
        <v>19048</v>
      </c>
      <c r="G10" s="24" t="n">
        <v>15612.7</v>
      </c>
      <c r="H10" s="25" t="n">
        <f aca="false">G10/F10</f>
        <v>0.81965035699286</v>
      </c>
    </row>
    <row r="11" customFormat="false" ht="66" hidden="false" customHeight="true" outlineLevel="0" collapsed="false">
      <c r="A11" s="42"/>
      <c r="B11" s="42"/>
      <c r="C11" s="19" t="s">
        <v>49</v>
      </c>
      <c r="D11" s="21" t="s">
        <v>50</v>
      </c>
      <c r="E11" s="22" t="n">
        <v>0</v>
      </c>
      <c r="F11" s="22" t="n">
        <v>3000</v>
      </c>
      <c r="G11" s="24" t="n">
        <v>2601.04</v>
      </c>
      <c r="H11" s="25" t="n">
        <f aca="false">G11/F11</f>
        <v>0.867013333333333</v>
      </c>
    </row>
    <row r="12" customFormat="false" ht="6" hidden="false" customHeight="true" outlineLevel="0" collapsed="false">
      <c r="A12" s="42"/>
      <c r="B12" s="42"/>
      <c r="C12" s="19"/>
      <c r="D12" s="21"/>
      <c r="E12" s="22"/>
      <c r="F12" s="22"/>
      <c r="G12" s="24"/>
      <c r="H12" s="25"/>
    </row>
    <row r="13" customFormat="false" ht="12.75" hidden="false" customHeight="false" outlineLevel="0" collapsed="false">
      <c r="A13" s="13" t="s">
        <v>17</v>
      </c>
      <c r="B13" s="13"/>
      <c r="C13" s="14"/>
      <c r="D13" s="15" t="s">
        <v>18</v>
      </c>
      <c r="E13" s="26" t="n">
        <f aca="false">SUM(E14+E16)</f>
        <v>30488</v>
      </c>
      <c r="F13" s="26" t="n">
        <f aca="false">SUM(F14+F16)</f>
        <v>45262</v>
      </c>
      <c r="G13" s="27" t="n">
        <f aca="false">SUM(G14+G16)</f>
        <v>45157.9</v>
      </c>
      <c r="H13" s="18" t="n">
        <f aca="false">G13/F13</f>
        <v>0.99770005744333</v>
      </c>
    </row>
    <row r="14" customFormat="false" ht="12.75" hidden="false" customHeight="false" outlineLevel="0" collapsed="false">
      <c r="A14" s="42"/>
      <c r="B14" s="13" t="s">
        <v>19</v>
      </c>
      <c r="C14" s="14"/>
      <c r="D14" s="15" t="s">
        <v>20</v>
      </c>
      <c r="E14" s="26" t="n">
        <f aca="false">SUM(E15)</f>
        <v>30488</v>
      </c>
      <c r="F14" s="16" t="n">
        <f aca="false">SUM(F15)</f>
        <v>30262</v>
      </c>
      <c r="G14" s="17" t="n">
        <f aca="false">SUM(G15)</f>
        <v>30157.9</v>
      </c>
      <c r="H14" s="18" t="n">
        <f aca="false">G14/F14</f>
        <v>0.996560042297271</v>
      </c>
    </row>
    <row r="15" customFormat="false" ht="66" hidden="false" customHeight="true" outlineLevel="0" collapsed="false">
      <c r="A15" s="42"/>
      <c r="B15" s="73"/>
      <c r="C15" s="52" t="n">
        <v>2460</v>
      </c>
      <c r="D15" s="74" t="s">
        <v>51</v>
      </c>
      <c r="E15" s="75" t="n">
        <v>30488</v>
      </c>
      <c r="F15" s="55" t="n">
        <v>30262</v>
      </c>
      <c r="G15" s="56" t="n">
        <v>30157.9</v>
      </c>
      <c r="H15" s="25" t="n">
        <f aca="false">G15/F15</f>
        <v>0.996560042297271</v>
      </c>
    </row>
    <row r="16" customFormat="false" ht="15" hidden="false" customHeight="true" outlineLevel="0" collapsed="false">
      <c r="A16" s="42"/>
      <c r="B16" s="76" t="s">
        <v>52</v>
      </c>
      <c r="C16" s="76"/>
      <c r="D16" s="77" t="s">
        <v>53</v>
      </c>
      <c r="E16" s="26" t="n">
        <f aca="false">SUM(E17)</f>
        <v>0</v>
      </c>
      <c r="F16" s="16" t="n">
        <f aca="false">SUM(F17)</f>
        <v>15000</v>
      </c>
      <c r="G16" s="17" t="n">
        <f aca="false">SUM(G17)</f>
        <v>15000</v>
      </c>
      <c r="H16" s="18" t="n">
        <f aca="false">G16/F16</f>
        <v>1</v>
      </c>
    </row>
    <row r="17" customFormat="false" ht="40.5" hidden="false" customHeight="true" outlineLevel="0" collapsed="false">
      <c r="A17" s="42"/>
      <c r="B17" s="42"/>
      <c r="C17" s="19" t="s">
        <v>54</v>
      </c>
      <c r="D17" s="21" t="s">
        <v>55</v>
      </c>
      <c r="E17" s="78" t="n">
        <v>0</v>
      </c>
      <c r="F17" s="23" t="n">
        <v>15000</v>
      </c>
      <c r="G17" s="24" t="n">
        <v>15000</v>
      </c>
      <c r="H17" s="25" t="n">
        <f aca="false">G17/F17</f>
        <v>1</v>
      </c>
    </row>
    <row r="18" customFormat="false" ht="6" hidden="false" customHeight="true" outlineLevel="0" collapsed="false">
      <c r="A18" s="42"/>
      <c r="B18" s="42"/>
      <c r="C18" s="19"/>
      <c r="D18" s="21"/>
      <c r="E18" s="22"/>
      <c r="F18" s="22"/>
      <c r="G18" s="24"/>
      <c r="H18" s="25"/>
    </row>
    <row r="19" customFormat="false" ht="12.75" hidden="false" customHeight="false" outlineLevel="0" collapsed="false">
      <c r="A19" s="13" t="s">
        <v>56</v>
      </c>
      <c r="B19" s="13"/>
      <c r="C19" s="13"/>
      <c r="D19" s="15" t="s">
        <v>57</v>
      </c>
      <c r="E19" s="26" t="n">
        <f aca="false">SUM(E20)</f>
        <v>0</v>
      </c>
      <c r="F19" s="26" t="n">
        <f aca="false">SUM(F20)</f>
        <v>25014</v>
      </c>
      <c r="G19" s="27" t="n">
        <f aca="false">SUM(G20)</f>
        <v>29059.53</v>
      </c>
      <c r="H19" s="18" t="n">
        <f aca="false">G19/F19</f>
        <v>1.16173063084673</v>
      </c>
    </row>
    <row r="20" customFormat="false" ht="12.75" hidden="false" customHeight="false" outlineLevel="0" collapsed="false">
      <c r="A20" s="42"/>
      <c r="B20" s="13" t="s">
        <v>58</v>
      </c>
      <c r="C20" s="13"/>
      <c r="D20" s="15" t="s">
        <v>59</v>
      </c>
      <c r="E20" s="26" t="n">
        <f aca="false">SUM(E23)</f>
        <v>0</v>
      </c>
      <c r="F20" s="26" t="n">
        <f aca="false">SUM(F21:F23)</f>
        <v>25014</v>
      </c>
      <c r="G20" s="27" t="n">
        <f aca="false">SUM(G21:G23)</f>
        <v>29059.53</v>
      </c>
      <c r="H20" s="18" t="n">
        <f aca="false">G20/F20</f>
        <v>1.16173063084673</v>
      </c>
    </row>
    <row r="21" customFormat="false" ht="12.75" hidden="false" customHeight="false" outlineLevel="0" collapsed="false">
      <c r="A21" s="42"/>
      <c r="B21" s="42"/>
      <c r="C21" s="19" t="s">
        <v>60</v>
      </c>
      <c r="D21" s="21" t="s">
        <v>61</v>
      </c>
      <c r="E21" s="22" t="n">
        <v>0</v>
      </c>
      <c r="F21" s="22" t="n">
        <v>18000</v>
      </c>
      <c r="G21" s="79" t="n">
        <v>22046.22</v>
      </c>
      <c r="H21" s="25" t="n">
        <f aca="false">G21/F21</f>
        <v>1.22479</v>
      </c>
    </row>
    <row r="22" customFormat="false" ht="12.75" hidden="false" customHeight="false" outlineLevel="0" collapsed="false">
      <c r="A22" s="42"/>
      <c r="B22" s="42"/>
      <c r="C22" s="19" t="s">
        <v>62</v>
      </c>
      <c r="D22" s="21" t="s">
        <v>63</v>
      </c>
      <c r="E22" s="22"/>
      <c r="F22" s="22" t="n">
        <v>594</v>
      </c>
      <c r="G22" s="79" t="n">
        <v>593.7</v>
      </c>
      <c r="H22" s="25" t="n">
        <f aca="false">G22/F22</f>
        <v>0.99949494949495</v>
      </c>
    </row>
    <row r="23" customFormat="false" ht="25.5" hidden="false" customHeight="false" outlineLevel="0" collapsed="false">
      <c r="A23" s="42"/>
      <c r="B23" s="42"/>
      <c r="C23" s="19" t="s">
        <v>64</v>
      </c>
      <c r="D23" s="21" t="s">
        <v>65</v>
      </c>
      <c r="E23" s="22" t="n">
        <v>0</v>
      </c>
      <c r="F23" s="22" t="n">
        <v>6420</v>
      </c>
      <c r="G23" s="24" t="n">
        <v>6419.61</v>
      </c>
      <c r="H23" s="25" t="n">
        <f aca="false">G23/F23</f>
        <v>0.999939252336449</v>
      </c>
    </row>
    <row r="24" customFormat="false" ht="6.75" hidden="false" customHeight="true" outlineLevel="0" collapsed="false">
      <c r="A24" s="42"/>
      <c r="B24" s="42"/>
      <c r="C24" s="19"/>
      <c r="D24" s="21"/>
      <c r="E24" s="22"/>
      <c r="F24" s="22"/>
      <c r="G24" s="24"/>
      <c r="H24" s="25"/>
    </row>
    <row r="25" customFormat="false" ht="12.75" hidden="false" customHeight="false" outlineLevel="0" collapsed="false">
      <c r="A25" s="13" t="n">
        <v>700</v>
      </c>
      <c r="B25" s="14"/>
      <c r="C25" s="14"/>
      <c r="D25" s="15" t="s">
        <v>21</v>
      </c>
      <c r="E25" s="80" t="n">
        <f aca="false">SUM(E26)</f>
        <v>112522</v>
      </c>
      <c r="F25" s="16" t="n">
        <f aca="false">SUM(F26)</f>
        <v>141846</v>
      </c>
      <c r="G25" s="17" t="n">
        <f aca="false">SUM(G26)</f>
        <v>156780.08</v>
      </c>
      <c r="H25" s="18" t="n">
        <f aca="false">G25/F25</f>
        <v>1.10528375844225</v>
      </c>
    </row>
    <row r="26" customFormat="false" ht="25.5" hidden="false" customHeight="false" outlineLevel="0" collapsed="false">
      <c r="A26" s="19"/>
      <c r="B26" s="14" t="n">
        <v>70005</v>
      </c>
      <c r="C26" s="14"/>
      <c r="D26" s="15" t="s">
        <v>66</v>
      </c>
      <c r="E26" s="26" t="n">
        <f aca="false">SUM(E27:E31)</f>
        <v>112522</v>
      </c>
      <c r="F26" s="16" t="n">
        <f aca="false">SUM(F27:F31)</f>
        <v>141846</v>
      </c>
      <c r="G26" s="17" t="n">
        <f aca="false">SUM(G27:G31)</f>
        <v>156780.08</v>
      </c>
      <c r="H26" s="18" t="n">
        <f aca="false">G26/F26</f>
        <v>1.10528375844225</v>
      </c>
    </row>
    <row r="27" customFormat="false" ht="27" hidden="false" customHeight="true" outlineLevel="0" collapsed="false">
      <c r="A27" s="19"/>
      <c r="B27" s="20"/>
      <c r="C27" s="19" t="s">
        <v>67</v>
      </c>
      <c r="D27" s="21" t="s">
        <v>68</v>
      </c>
      <c r="E27" s="22" t="n">
        <v>7122</v>
      </c>
      <c r="F27" s="23" t="n">
        <v>9282</v>
      </c>
      <c r="G27" s="24" t="n">
        <v>9281.5</v>
      </c>
      <c r="H27" s="25" t="n">
        <f aca="false">G27/F27</f>
        <v>0.999946132299074</v>
      </c>
    </row>
    <row r="28" customFormat="false" ht="38.25" hidden="false" customHeight="false" outlineLevel="0" collapsed="false">
      <c r="A28" s="19"/>
      <c r="B28" s="20"/>
      <c r="C28" s="19" t="s">
        <v>47</v>
      </c>
      <c r="D28" s="21" t="s">
        <v>48</v>
      </c>
      <c r="E28" s="22" t="n">
        <v>7400</v>
      </c>
      <c r="F28" s="23" t="n">
        <v>7400</v>
      </c>
      <c r="G28" s="24" t="n">
        <v>6650.1</v>
      </c>
      <c r="H28" s="25" t="n">
        <f aca="false">G28/F28</f>
        <v>0.898662162162162</v>
      </c>
    </row>
    <row r="29" customFormat="false" ht="25.5" hidden="false" customHeight="false" outlineLevel="0" collapsed="false">
      <c r="A29" s="19"/>
      <c r="B29" s="20"/>
      <c r="C29" s="19" t="s">
        <v>69</v>
      </c>
      <c r="D29" s="21" t="s">
        <v>70</v>
      </c>
      <c r="E29" s="22" t="n">
        <v>0</v>
      </c>
      <c r="F29" s="23" t="n">
        <v>9766</v>
      </c>
      <c r="G29" s="24" t="n">
        <v>24026.02</v>
      </c>
      <c r="H29" s="25" t="n">
        <f aca="false">G29/F29</f>
        <v>2.46016997747287</v>
      </c>
    </row>
    <row r="30" customFormat="false" ht="12.75" hidden="false" customHeight="false" outlineLevel="0" collapsed="false">
      <c r="A30" s="19"/>
      <c r="B30" s="20"/>
      <c r="C30" s="19" t="s">
        <v>62</v>
      </c>
      <c r="D30" s="21" t="s">
        <v>63</v>
      </c>
      <c r="E30" s="22" t="n">
        <v>0</v>
      </c>
      <c r="F30" s="23" t="n">
        <v>6098</v>
      </c>
      <c r="G30" s="24" t="n">
        <v>6098</v>
      </c>
      <c r="H30" s="25" t="n">
        <f aca="false">G30/F30</f>
        <v>1</v>
      </c>
    </row>
    <row r="31" customFormat="false" ht="38.25" hidden="false" customHeight="false" outlineLevel="0" collapsed="false">
      <c r="A31" s="19"/>
      <c r="B31" s="20"/>
      <c r="C31" s="19" t="s">
        <v>71</v>
      </c>
      <c r="D31" s="21" t="s">
        <v>72</v>
      </c>
      <c r="E31" s="22" t="n">
        <v>98000</v>
      </c>
      <c r="F31" s="23" t="n">
        <v>109300</v>
      </c>
      <c r="G31" s="24" t="n">
        <v>110724.46</v>
      </c>
      <c r="H31" s="25" t="n">
        <f aca="false">G31/F31</f>
        <v>1.01303257090576</v>
      </c>
    </row>
    <row r="32" customFormat="false" ht="6" hidden="false" customHeight="true" outlineLevel="0" collapsed="false">
      <c r="A32" s="19"/>
      <c r="B32" s="20"/>
      <c r="C32" s="19"/>
      <c r="D32" s="21"/>
      <c r="E32" s="22"/>
      <c r="F32" s="23"/>
      <c r="G32" s="24"/>
      <c r="H32" s="25"/>
    </row>
    <row r="33" customFormat="false" ht="12.75" hidden="false" customHeight="false" outlineLevel="0" collapsed="false">
      <c r="A33" s="13" t="n">
        <v>710</v>
      </c>
      <c r="B33" s="14"/>
      <c r="C33" s="14"/>
      <c r="D33" s="15" t="s">
        <v>23</v>
      </c>
      <c r="E33" s="16" t="n">
        <f aca="false">SUM(E34)</f>
        <v>0</v>
      </c>
      <c r="F33" s="16" t="n">
        <f aca="false">SUM(F34)</f>
        <v>250</v>
      </c>
      <c r="G33" s="17" t="n">
        <f aca="false">SUM(G34)</f>
        <v>264.68</v>
      </c>
      <c r="H33" s="18" t="n">
        <f aca="false">G33/F33</f>
        <v>1.05872</v>
      </c>
    </row>
    <row r="34" customFormat="false" ht="12.75" hidden="false" customHeight="false" outlineLevel="0" collapsed="false">
      <c r="A34" s="19"/>
      <c r="B34" s="14" t="n">
        <v>71015</v>
      </c>
      <c r="C34" s="14"/>
      <c r="D34" s="15" t="s">
        <v>26</v>
      </c>
      <c r="E34" s="26" t="n">
        <f aca="false">SUM(E35)</f>
        <v>0</v>
      </c>
      <c r="F34" s="16" t="n">
        <f aca="false">SUM(F35)</f>
        <v>250</v>
      </c>
      <c r="G34" s="17" t="n">
        <f aca="false">SUM(G35)</f>
        <v>264.68</v>
      </c>
      <c r="H34" s="18" t="n">
        <f aca="false">G34/F34</f>
        <v>1.05872</v>
      </c>
    </row>
    <row r="35" customFormat="false" ht="12.75" hidden="false" customHeight="false" outlineLevel="0" collapsed="false">
      <c r="A35" s="19"/>
      <c r="B35" s="81"/>
      <c r="C35" s="19" t="s">
        <v>73</v>
      </c>
      <c r="D35" s="21" t="s">
        <v>74</v>
      </c>
      <c r="E35" s="22" t="n">
        <v>0</v>
      </c>
      <c r="F35" s="23" t="n">
        <v>250</v>
      </c>
      <c r="G35" s="24" t="n">
        <v>264.68</v>
      </c>
      <c r="H35" s="25" t="n">
        <f aca="false">G35/F35</f>
        <v>1.05872</v>
      </c>
    </row>
    <row r="36" customFormat="false" ht="6.75" hidden="false" customHeight="true" outlineLevel="0" collapsed="false">
      <c r="A36" s="19"/>
      <c r="B36" s="81"/>
      <c r="C36" s="19"/>
      <c r="D36" s="21"/>
      <c r="E36" s="22"/>
      <c r="F36" s="23"/>
      <c r="G36" s="24"/>
      <c r="H36" s="25"/>
    </row>
    <row r="37" customFormat="false" ht="12.75" hidden="false" customHeight="false" outlineLevel="0" collapsed="false">
      <c r="A37" s="13" t="n">
        <v>750</v>
      </c>
      <c r="B37" s="14"/>
      <c r="C37" s="14"/>
      <c r="D37" s="15" t="s">
        <v>27</v>
      </c>
      <c r="E37" s="16" t="n">
        <f aca="false">SUM(E38)</f>
        <v>1882640</v>
      </c>
      <c r="F37" s="16" t="n">
        <f aca="false">SUM(F38)</f>
        <v>2490576</v>
      </c>
      <c r="G37" s="17" t="n">
        <f aca="false">SUM(G38)</f>
        <v>2696274.85</v>
      </c>
      <c r="H37" s="18" t="n">
        <f aca="false">G37/F37</f>
        <v>1.08259087456074</v>
      </c>
    </row>
    <row r="38" customFormat="false" ht="12.75" hidden="false" customHeight="false" outlineLevel="0" collapsed="false">
      <c r="A38" s="19"/>
      <c r="B38" s="14" t="n">
        <v>75020</v>
      </c>
      <c r="C38" s="14"/>
      <c r="D38" s="15" t="s">
        <v>75</v>
      </c>
      <c r="E38" s="16" t="n">
        <f aca="false">SUM(E39:E50)</f>
        <v>1882640</v>
      </c>
      <c r="F38" s="16" t="n">
        <f aca="false">SUM(F39:F50)</f>
        <v>2490576</v>
      </c>
      <c r="G38" s="17" t="n">
        <f aca="false">SUM(G39:G50)</f>
        <v>2696274.85</v>
      </c>
      <c r="H38" s="18" t="n">
        <f aca="false">G38/F38</f>
        <v>1.08259087456074</v>
      </c>
    </row>
    <row r="39" customFormat="false" ht="12.75" hidden="false" customHeight="false" outlineLevel="0" collapsed="false">
      <c r="A39" s="19"/>
      <c r="B39" s="20"/>
      <c r="C39" s="19" t="s">
        <v>76</v>
      </c>
      <c r="D39" s="21" t="s">
        <v>77</v>
      </c>
      <c r="E39" s="22" t="n">
        <v>1400000</v>
      </c>
      <c r="F39" s="23" t="n">
        <v>1962000</v>
      </c>
      <c r="G39" s="24" t="n">
        <v>2161271.29</v>
      </c>
      <c r="H39" s="25" t="n">
        <f aca="false">G39/F39</f>
        <v>1.10156538735984</v>
      </c>
    </row>
    <row r="40" customFormat="false" ht="12.75" hidden="false" customHeight="false" outlineLevel="0" collapsed="false">
      <c r="A40" s="19"/>
      <c r="B40" s="20"/>
      <c r="C40" s="19" t="s">
        <v>60</v>
      </c>
      <c r="D40" s="21" t="s">
        <v>61</v>
      </c>
      <c r="E40" s="22" t="n">
        <v>60000</v>
      </c>
      <c r="F40" s="23" t="n">
        <v>22000</v>
      </c>
      <c r="G40" s="24" t="n">
        <v>23225.8</v>
      </c>
      <c r="H40" s="25" t="n">
        <f aca="false">G40/F40</f>
        <v>1.05571818181818</v>
      </c>
    </row>
    <row r="41" customFormat="false" ht="12.75" hidden="false" customHeight="false" outlineLevel="0" collapsed="false">
      <c r="A41" s="19"/>
      <c r="B41" s="20"/>
      <c r="C41" s="19"/>
      <c r="D41" s="21"/>
      <c r="E41" s="22"/>
      <c r="F41" s="23"/>
      <c r="G41" s="24"/>
      <c r="H41" s="25"/>
    </row>
    <row r="42" customFormat="false" ht="12.75" hidden="false" customHeight="false" outlineLevel="0" collapsed="false">
      <c r="A42" s="43"/>
      <c r="B42" s="44"/>
      <c r="C42" s="43"/>
      <c r="D42" s="45"/>
      <c r="E42" s="46"/>
      <c r="F42" s="47"/>
      <c r="G42" s="48"/>
      <c r="H42" s="49"/>
    </row>
    <row r="43" customFormat="false" ht="12.75" hidden="false" customHeight="false" outlineLevel="0" collapsed="false">
      <c r="A43" s="61"/>
      <c r="B43" s="62"/>
      <c r="C43" s="61"/>
      <c r="D43" s="63"/>
      <c r="E43" s="82"/>
      <c r="F43" s="64"/>
      <c r="G43" s="65"/>
      <c r="H43" s="83"/>
    </row>
    <row r="44" customFormat="false" ht="63.75" hidden="false" customHeight="false" outlineLevel="0" collapsed="false">
      <c r="A44" s="10" t="s">
        <v>4</v>
      </c>
      <c r="B44" s="11" t="s">
        <v>5</v>
      </c>
      <c r="C44" s="11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1" t="s">
        <v>11</v>
      </c>
    </row>
    <row r="45" customFormat="false" ht="25.5" hidden="false" customHeight="false" outlineLevel="0" collapsed="false">
      <c r="A45" s="84"/>
      <c r="B45" s="85"/>
      <c r="C45" s="19" t="s">
        <v>69</v>
      </c>
      <c r="D45" s="86" t="s">
        <v>70</v>
      </c>
      <c r="E45" s="86" t="n">
        <v>0</v>
      </c>
      <c r="F45" s="23" t="n">
        <v>5925</v>
      </c>
      <c r="G45" s="24" t="n">
        <v>7229.42</v>
      </c>
      <c r="H45" s="25" t="n">
        <f aca="false">G45/F45</f>
        <v>1.2201552742616</v>
      </c>
    </row>
    <row r="46" customFormat="false" ht="38.25" hidden="false" customHeight="false" outlineLevel="0" collapsed="false">
      <c r="A46" s="19"/>
      <c r="B46" s="20"/>
      <c r="C46" s="19" t="s">
        <v>78</v>
      </c>
      <c r="D46" s="21" t="s">
        <v>79</v>
      </c>
      <c r="E46" s="22" t="n">
        <v>0</v>
      </c>
      <c r="F46" s="23" t="n">
        <v>16</v>
      </c>
      <c r="G46" s="24" t="n">
        <v>16.2</v>
      </c>
      <c r="H46" s="25" t="n">
        <f aca="false">G46/F46</f>
        <v>1.0125</v>
      </c>
    </row>
    <row r="47" customFormat="false" ht="12.75" hidden="false" customHeight="false" outlineLevel="0" collapsed="false">
      <c r="A47" s="19"/>
      <c r="B47" s="20"/>
      <c r="C47" s="19" t="s">
        <v>62</v>
      </c>
      <c r="D47" s="21" t="s">
        <v>63</v>
      </c>
      <c r="E47" s="22" t="n">
        <v>100000</v>
      </c>
      <c r="F47" s="23" t="n">
        <v>141846</v>
      </c>
      <c r="G47" s="24" t="n">
        <v>148487.45</v>
      </c>
      <c r="H47" s="25" t="n">
        <f aca="false">G47/F47</f>
        <v>1.04682155295179</v>
      </c>
    </row>
    <row r="48" customFormat="false" ht="25.5" hidden="false" customHeight="false" outlineLevel="0" collapsed="false">
      <c r="A48" s="19"/>
      <c r="B48" s="20"/>
      <c r="C48" s="19" t="s">
        <v>80</v>
      </c>
      <c r="D48" s="21" t="s">
        <v>81</v>
      </c>
      <c r="E48" s="22" t="n">
        <v>0</v>
      </c>
      <c r="F48" s="23" t="n">
        <v>1071</v>
      </c>
      <c r="G48" s="24" t="n">
        <v>1071.57</v>
      </c>
      <c r="H48" s="25" t="n">
        <f aca="false">G48/F48</f>
        <v>1.00053221288515</v>
      </c>
    </row>
    <row r="49" customFormat="false" ht="40.5" hidden="false" customHeight="true" outlineLevel="0" collapsed="false">
      <c r="A49" s="19"/>
      <c r="B49" s="20"/>
      <c r="C49" s="20" t="n">
        <v>2710</v>
      </c>
      <c r="D49" s="21" t="s">
        <v>82</v>
      </c>
      <c r="E49" s="22" t="n">
        <v>322640</v>
      </c>
      <c r="F49" s="23" t="n">
        <v>355916</v>
      </c>
      <c r="G49" s="24" t="n">
        <v>353170.61</v>
      </c>
      <c r="H49" s="25" t="n">
        <f aca="false">G49/F49</f>
        <v>0.992286410276582</v>
      </c>
    </row>
    <row r="50" customFormat="false" ht="51" hidden="false" customHeight="false" outlineLevel="0" collapsed="false">
      <c r="A50" s="19"/>
      <c r="B50" s="20"/>
      <c r="C50" s="20" t="n">
        <v>2910</v>
      </c>
      <c r="D50" s="21" t="s">
        <v>83</v>
      </c>
      <c r="E50" s="22" t="n">
        <v>0</v>
      </c>
      <c r="F50" s="23" t="n">
        <v>1802</v>
      </c>
      <c r="G50" s="24" t="n">
        <v>1802.51</v>
      </c>
      <c r="H50" s="25" t="n">
        <f aca="false">G50/F50</f>
        <v>1.00028301886792</v>
      </c>
    </row>
    <row r="51" customFormat="false" ht="5.25" hidden="false" customHeight="true" outlineLevel="0" collapsed="false">
      <c r="A51" s="19"/>
      <c r="B51" s="20"/>
      <c r="C51" s="20"/>
      <c r="D51" s="21"/>
      <c r="E51" s="22"/>
      <c r="F51" s="23"/>
      <c r="G51" s="24"/>
      <c r="H51" s="25"/>
    </row>
    <row r="52" customFormat="false" ht="25.5" hidden="false" customHeight="false" outlineLevel="0" collapsed="false">
      <c r="A52" s="13" t="n">
        <v>754</v>
      </c>
      <c r="B52" s="14"/>
      <c r="C52" s="14"/>
      <c r="D52" s="15" t="s">
        <v>32</v>
      </c>
      <c r="E52" s="16" t="n">
        <f aca="false">SUM(E53)</f>
        <v>400</v>
      </c>
      <c r="F52" s="16" t="n">
        <f aca="false">SUM(F53)</f>
        <v>8661</v>
      </c>
      <c r="G52" s="17" t="n">
        <f aca="false">SUM(G53)</f>
        <v>10113.49</v>
      </c>
      <c r="H52" s="18" t="n">
        <f aca="false">G52/F52</f>
        <v>1.16770465304237</v>
      </c>
    </row>
    <row r="53" customFormat="false" ht="25.5" hidden="false" customHeight="false" outlineLevel="0" collapsed="false">
      <c r="A53" s="19"/>
      <c r="B53" s="14" t="n">
        <v>75411</v>
      </c>
      <c r="C53" s="14"/>
      <c r="D53" s="15" t="s">
        <v>33</v>
      </c>
      <c r="E53" s="16" t="n">
        <f aca="false">SUM(E54:E59)</f>
        <v>400</v>
      </c>
      <c r="F53" s="16" t="n">
        <f aca="false">SUM(F54:F59)</f>
        <v>8661</v>
      </c>
      <c r="G53" s="17" t="n">
        <f aca="false">SUM(G54:G59)</f>
        <v>10113.49</v>
      </c>
      <c r="H53" s="18" t="n">
        <f aca="false">G53/F53</f>
        <v>1.16770465304237</v>
      </c>
    </row>
    <row r="54" customFormat="false" ht="38.25" hidden="false" customHeight="false" outlineLevel="0" collapsed="false">
      <c r="A54" s="19"/>
      <c r="B54" s="20"/>
      <c r="C54" s="19" t="s">
        <v>47</v>
      </c>
      <c r="D54" s="21" t="s">
        <v>48</v>
      </c>
      <c r="E54" s="22" t="n">
        <v>200</v>
      </c>
      <c r="F54" s="23" t="n">
        <v>1660</v>
      </c>
      <c r="G54" s="24" t="n">
        <v>1687.89</v>
      </c>
      <c r="H54" s="25" t="n">
        <f aca="false">G54/F54</f>
        <v>1.01680120481928</v>
      </c>
    </row>
    <row r="55" customFormat="false" ht="25.5" hidden="false" customHeight="false" outlineLevel="0" collapsed="false">
      <c r="A55" s="19"/>
      <c r="B55" s="20"/>
      <c r="C55" s="19" t="s">
        <v>69</v>
      </c>
      <c r="D55" s="21" t="s">
        <v>70</v>
      </c>
      <c r="E55" s="22" t="n">
        <v>0</v>
      </c>
      <c r="F55" s="23" t="n">
        <v>1867</v>
      </c>
      <c r="G55" s="24" t="n">
        <v>3243</v>
      </c>
      <c r="H55" s="25" t="n">
        <f aca="false">G55/F55</f>
        <v>1.73701124799143</v>
      </c>
    </row>
    <row r="56" customFormat="false" ht="12.75" hidden="false" customHeight="false" outlineLevel="0" collapsed="false">
      <c r="A56" s="19"/>
      <c r="B56" s="20"/>
      <c r="C56" s="19" t="s">
        <v>73</v>
      </c>
      <c r="D56" s="21" t="s">
        <v>74</v>
      </c>
      <c r="E56" s="22" t="n">
        <v>100</v>
      </c>
      <c r="F56" s="23" t="n">
        <v>200</v>
      </c>
      <c r="G56" s="24" t="n">
        <v>249.88</v>
      </c>
      <c r="H56" s="25" t="n">
        <f aca="false">G56/F56</f>
        <v>1.2494</v>
      </c>
    </row>
    <row r="57" customFormat="false" ht="25.5" hidden="false" customHeight="false" outlineLevel="0" collapsed="false">
      <c r="A57" s="19"/>
      <c r="B57" s="20"/>
      <c r="C57" s="19" t="s">
        <v>84</v>
      </c>
      <c r="D57" s="21" t="s">
        <v>85</v>
      </c>
      <c r="E57" s="22" t="n">
        <v>0</v>
      </c>
      <c r="F57" s="23" t="n">
        <v>420</v>
      </c>
      <c r="G57" s="24" t="n">
        <v>420</v>
      </c>
      <c r="H57" s="25" t="n">
        <f aca="false">G57/F57</f>
        <v>1</v>
      </c>
    </row>
    <row r="58" customFormat="false" ht="12.75" hidden="false" customHeight="false" outlineLevel="0" collapsed="false">
      <c r="A58" s="19"/>
      <c r="B58" s="20"/>
      <c r="C58" s="19" t="s">
        <v>62</v>
      </c>
      <c r="D58" s="21" t="s">
        <v>63</v>
      </c>
      <c r="E58" s="22" t="n">
        <v>100</v>
      </c>
      <c r="F58" s="23" t="n">
        <v>1534</v>
      </c>
      <c r="G58" s="24" t="n">
        <v>1533.71</v>
      </c>
      <c r="H58" s="25" t="n">
        <f aca="false">G58/F58</f>
        <v>0.999810951760104</v>
      </c>
    </row>
    <row r="59" customFormat="false" ht="25.5" hidden="false" customHeight="false" outlineLevel="0" collapsed="false">
      <c r="A59" s="19"/>
      <c r="B59" s="20"/>
      <c r="C59" s="19" t="s">
        <v>64</v>
      </c>
      <c r="D59" s="21" t="s">
        <v>65</v>
      </c>
      <c r="E59" s="22" t="n">
        <v>0</v>
      </c>
      <c r="F59" s="23" t="n">
        <v>2980</v>
      </c>
      <c r="G59" s="24" t="n">
        <v>2979.01</v>
      </c>
      <c r="H59" s="25" t="n">
        <f aca="false">G59/F59</f>
        <v>0.999667785234899</v>
      </c>
    </row>
    <row r="60" customFormat="false" ht="4.5" hidden="false" customHeight="true" outlineLevel="0" collapsed="false">
      <c r="A60" s="28"/>
      <c r="B60" s="29"/>
      <c r="C60" s="28"/>
      <c r="D60" s="30"/>
      <c r="E60" s="31"/>
      <c r="F60" s="32"/>
      <c r="G60" s="33"/>
      <c r="H60" s="34"/>
    </row>
    <row r="61" customFormat="false" ht="51" hidden="false" customHeight="false" outlineLevel="0" collapsed="false">
      <c r="A61" s="13" t="n">
        <v>756</v>
      </c>
      <c r="B61" s="14"/>
      <c r="C61" s="14"/>
      <c r="D61" s="15" t="s">
        <v>86</v>
      </c>
      <c r="E61" s="16" t="n">
        <f aca="false">SUM(E62)</f>
        <v>6448456</v>
      </c>
      <c r="F61" s="16" t="n">
        <f aca="false">SUM(F62)</f>
        <v>6158426</v>
      </c>
      <c r="G61" s="17" t="n">
        <f aca="false">SUM(G62)</f>
        <v>6795651.75</v>
      </c>
      <c r="H61" s="18" t="n">
        <f aca="false">G61/F61</f>
        <v>1.10347217779348</v>
      </c>
    </row>
    <row r="62" customFormat="false" ht="25.5" hidden="false" customHeight="false" outlineLevel="0" collapsed="false">
      <c r="A62" s="19"/>
      <c r="B62" s="14" t="n">
        <v>75622</v>
      </c>
      <c r="C62" s="14"/>
      <c r="D62" s="15" t="s">
        <v>87</v>
      </c>
      <c r="E62" s="16" t="n">
        <f aca="false">SUM(E63:E64)</f>
        <v>6448456</v>
      </c>
      <c r="F62" s="16" t="n">
        <f aca="false">SUM(F63:F64)</f>
        <v>6158426</v>
      </c>
      <c r="G62" s="17" t="n">
        <f aca="false">SUM(G63:G64)</f>
        <v>6795651.75</v>
      </c>
      <c r="H62" s="18" t="n">
        <f aca="false">G62/F62</f>
        <v>1.10347217779348</v>
      </c>
    </row>
    <row r="63" customFormat="false" ht="12.75" hidden="false" customHeight="true" outlineLevel="0" collapsed="false">
      <c r="A63" s="19"/>
      <c r="B63" s="20"/>
      <c r="C63" s="19" t="s">
        <v>88</v>
      </c>
      <c r="D63" s="21" t="s">
        <v>89</v>
      </c>
      <c r="E63" s="22" t="n">
        <v>6308456</v>
      </c>
      <c r="F63" s="23" t="n">
        <v>6013426</v>
      </c>
      <c r="G63" s="24" t="n">
        <v>6585417</v>
      </c>
      <c r="H63" s="25" t="n">
        <f aca="false">G63/F63</f>
        <v>1.09511898874286</v>
      </c>
    </row>
    <row r="64" customFormat="false" ht="13.5" hidden="false" customHeight="true" outlineLevel="0" collapsed="false">
      <c r="A64" s="19"/>
      <c r="B64" s="20"/>
      <c r="C64" s="19" t="s">
        <v>90</v>
      </c>
      <c r="D64" s="21" t="s">
        <v>91</v>
      </c>
      <c r="E64" s="22" t="n">
        <v>140000</v>
      </c>
      <c r="F64" s="23" t="n">
        <v>145000</v>
      </c>
      <c r="G64" s="24" t="n">
        <v>210234.75</v>
      </c>
      <c r="H64" s="25" t="n">
        <f aca="false">G64/F64</f>
        <v>1.44989482758621</v>
      </c>
    </row>
    <row r="65" customFormat="false" ht="3" hidden="false" customHeight="true" outlineLevel="0" collapsed="false">
      <c r="A65" s="28"/>
      <c r="B65" s="29"/>
      <c r="C65" s="28"/>
      <c r="D65" s="30"/>
      <c r="E65" s="31"/>
      <c r="F65" s="32"/>
      <c r="G65" s="33"/>
      <c r="H65" s="21"/>
    </row>
    <row r="66" customFormat="false" ht="12.75" hidden="false" customHeight="false" outlineLevel="0" collapsed="false">
      <c r="A66" s="13" t="n">
        <v>758</v>
      </c>
      <c r="B66" s="14"/>
      <c r="C66" s="14"/>
      <c r="D66" s="15" t="s">
        <v>92</v>
      </c>
      <c r="E66" s="16" t="n">
        <f aca="false">SUM(E67+E70+E73+E76)</f>
        <v>8674158</v>
      </c>
      <c r="F66" s="16" t="n">
        <f aca="false">SUM(F67+F70+F73+F76)</f>
        <v>8204078</v>
      </c>
      <c r="G66" s="17" t="n">
        <f aca="false">SUM(G67+G70+G73+G76)</f>
        <v>8229298.62</v>
      </c>
      <c r="H66" s="18" t="n">
        <f aca="false">G66/F66</f>
        <v>1.00307415653532</v>
      </c>
    </row>
    <row r="67" customFormat="false" ht="38.25" hidden="false" customHeight="false" outlineLevel="0" collapsed="false">
      <c r="A67" s="51"/>
      <c r="B67" s="14" t="n">
        <v>75801</v>
      </c>
      <c r="C67" s="14"/>
      <c r="D67" s="15" t="s">
        <v>93</v>
      </c>
      <c r="E67" s="16" t="n">
        <f aca="false">SUM(E68)</f>
        <v>6747211</v>
      </c>
      <c r="F67" s="16" t="n">
        <f aca="false">SUM(F68)</f>
        <v>6230273</v>
      </c>
      <c r="G67" s="17" t="n">
        <f aca="false">SUM(G68)</f>
        <v>6230273</v>
      </c>
      <c r="H67" s="18" t="n">
        <f aca="false">G67/F67</f>
        <v>1</v>
      </c>
    </row>
    <row r="68" customFormat="false" ht="12.75" hidden="false" customHeight="false" outlineLevel="0" collapsed="false">
      <c r="A68" s="19"/>
      <c r="B68" s="52"/>
      <c r="C68" s="52" t="n">
        <v>2920</v>
      </c>
      <c r="D68" s="53" t="s">
        <v>94</v>
      </c>
      <c r="E68" s="54" t="n">
        <v>6747211</v>
      </c>
      <c r="F68" s="55" t="n">
        <v>6230273</v>
      </c>
      <c r="G68" s="56" t="n">
        <v>6230273</v>
      </c>
      <c r="H68" s="87" t="n">
        <f aca="false">G68/F68</f>
        <v>1</v>
      </c>
    </row>
    <row r="69" customFormat="false" ht="5.25" hidden="false" customHeight="true" outlineLevel="0" collapsed="false">
      <c r="A69" s="19"/>
      <c r="B69" s="20"/>
      <c r="C69" s="20"/>
      <c r="D69" s="21"/>
      <c r="E69" s="22"/>
      <c r="F69" s="23"/>
      <c r="G69" s="24"/>
      <c r="H69" s="25"/>
    </row>
    <row r="70" customFormat="false" ht="25.5" hidden="false" customHeight="false" outlineLevel="0" collapsed="false">
      <c r="A70" s="19"/>
      <c r="B70" s="14" t="n">
        <v>75803</v>
      </c>
      <c r="C70" s="14"/>
      <c r="D70" s="15" t="s">
        <v>95</v>
      </c>
      <c r="E70" s="16" t="n">
        <f aca="false">SUM(E71)</f>
        <v>607953</v>
      </c>
      <c r="F70" s="16" t="n">
        <f aca="false">SUM(F71)</f>
        <v>607953</v>
      </c>
      <c r="G70" s="17" t="n">
        <f aca="false">SUM(G71)</f>
        <v>607953</v>
      </c>
      <c r="H70" s="18" t="n">
        <f aca="false">G70/F70</f>
        <v>1</v>
      </c>
    </row>
    <row r="71" customFormat="false" ht="12.75" hidden="false" customHeight="false" outlineLevel="0" collapsed="false">
      <c r="A71" s="19"/>
      <c r="B71" s="20"/>
      <c r="C71" s="20" t="n">
        <v>2920</v>
      </c>
      <c r="D71" s="21" t="s">
        <v>94</v>
      </c>
      <c r="E71" s="22" t="n">
        <v>607953</v>
      </c>
      <c r="F71" s="23" t="n">
        <v>607953</v>
      </c>
      <c r="G71" s="24" t="n">
        <v>607953</v>
      </c>
      <c r="H71" s="25" t="n">
        <f aca="false">G71/F71</f>
        <v>1</v>
      </c>
    </row>
    <row r="72" customFormat="false" ht="6.75" hidden="false" customHeight="true" outlineLevel="0" collapsed="false">
      <c r="A72" s="19"/>
      <c r="B72" s="20"/>
      <c r="C72" s="20"/>
      <c r="D72" s="21"/>
      <c r="E72" s="22"/>
      <c r="F72" s="23"/>
      <c r="G72" s="24"/>
      <c r="H72" s="25"/>
    </row>
    <row r="73" customFormat="false" ht="12.75" hidden="false" customHeight="false" outlineLevel="0" collapsed="false">
      <c r="A73" s="19"/>
      <c r="B73" s="14" t="n">
        <v>75814</v>
      </c>
      <c r="C73" s="14"/>
      <c r="D73" s="15" t="s">
        <v>96</v>
      </c>
      <c r="E73" s="16" t="n">
        <f aca="false">SUM(E74)</f>
        <v>21000</v>
      </c>
      <c r="F73" s="16" t="n">
        <f aca="false">SUM(F74)</f>
        <v>66000</v>
      </c>
      <c r="G73" s="17" t="n">
        <f aca="false">SUM(G74)</f>
        <v>91220.62</v>
      </c>
      <c r="H73" s="18" t="n">
        <f aca="false">G73/F73</f>
        <v>1.38213060606061</v>
      </c>
    </row>
    <row r="74" customFormat="false" ht="12.75" hidden="false" customHeight="false" outlineLevel="0" collapsed="false">
      <c r="A74" s="19"/>
      <c r="B74" s="20"/>
      <c r="C74" s="19" t="s">
        <v>73</v>
      </c>
      <c r="D74" s="21" t="s">
        <v>74</v>
      </c>
      <c r="E74" s="22" t="n">
        <v>21000</v>
      </c>
      <c r="F74" s="23" t="n">
        <v>66000</v>
      </c>
      <c r="G74" s="24" t="n">
        <v>91220.62</v>
      </c>
      <c r="H74" s="25" t="n">
        <f aca="false">G74/F74</f>
        <v>1.38213060606061</v>
      </c>
    </row>
    <row r="75" customFormat="false" ht="4.5" hidden="false" customHeight="true" outlineLevel="0" collapsed="false">
      <c r="A75" s="19"/>
      <c r="B75" s="20"/>
      <c r="C75" s="19"/>
      <c r="D75" s="21"/>
      <c r="E75" s="22"/>
      <c r="F75" s="23"/>
      <c r="G75" s="24"/>
      <c r="H75" s="25"/>
    </row>
    <row r="76" customFormat="false" ht="25.5" hidden="false" customHeight="false" outlineLevel="0" collapsed="false">
      <c r="A76" s="19"/>
      <c r="B76" s="14" t="n">
        <v>75832</v>
      </c>
      <c r="C76" s="14"/>
      <c r="D76" s="15" t="s">
        <v>97</v>
      </c>
      <c r="E76" s="16" t="n">
        <f aca="false">SUM(E77)</f>
        <v>1297994</v>
      </c>
      <c r="F76" s="16" t="n">
        <f aca="false">SUM(F77)</f>
        <v>1299852</v>
      </c>
      <c r="G76" s="17" t="n">
        <f aca="false">SUM(G77)</f>
        <v>1299852</v>
      </c>
      <c r="H76" s="18" t="n">
        <f aca="false">G76/F76</f>
        <v>1</v>
      </c>
    </row>
    <row r="77" customFormat="false" ht="12.75" hidden="false" customHeight="false" outlineLevel="0" collapsed="false">
      <c r="A77" s="19"/>
      <c r="B77" s="81"/>
      <c r="C77" s="20" t="n">
        <v>2920</v>
      </c>
      <c r="D77" s="21" t="s">
        <v>94</v>
      </c>
      <c r="E77" s="22" t="n">
        <v>1297994</v>
      </c>
      <c r="F77" s="23" t="n">
        <v>1299852</v>
      </c>
      <c r="G77" s="24" t="n">
        <v>1299852</v>
      </c>
      <c r="H77" s="25" t="n">
        <f aca="false">G77/F77</f>
        <v>1</v>
      </c>
    </row>
    <row r="78" customFormat="false" ht="12.75" hidden="false" customHeight="false" outlineLevel="0" collapsed="false">
      <c r="A78" s="19"/>
      <c r="B78" s="81"/>
      <c r="C78" s="20"/>
      <c r="D78" s="21"/>
      <c r="E78" s="22"/>
      <c r="F78" s="23"/>
      <c r="G78" s="24"/>
      <c r="H78" s="25"/>
    </row>
    <row r="79" customFormat="false" ht="12.75" hidden="false" customHeight="false" outlineLevel="0" collapsed="false">
      <c r="A79" s="43"/>
      <c r="B79" s="88"/>
      <c r="C79" s="44"/>
      <c r="D79" s="45"/>
      <c r="E79" s="46"/>
      <c r="F79" s="47"/>
      <c r="G79" s="48"/>
      <c r="H79" s="49"/>
    </row>
    <row r="80" customFormat="false" ht="12.75" hidden="false" customHeight="false" outlineLevel="0" collapsed="false">
      <c r="A80" s="61"/>
      <c r="B80" s="66"/>
      <c r="C80" s="62"/>
      <c r="D80" s="63"/>
      <c r="E80" s="82"/>
      <c r="F80" s="64"/>
      <c r="G80" s="65"/>
      <c r="H80" s="83"/>
    </row>
    <row r="81" customFormat="false" ht="12.75" hidden="false" customHeight="false" outlineLevel="0" collapsed="false">
      <c r="A81" s="61"/>
      <c r="B81" s="66"/>
      <c r="C81" s="62"/>
      <c r="D81" s="63"/>
      <c r="E81" s="82"/>
      <c r="F81" s="64"/>
      <c r="G81" s="65"/>
      <c r="H81" s="83"/>
    </row>
    <row r="82" customFormat="false" ht="12" hidden="false" customHeight="true" outlineLevel="0" collapsed="false">
      <c r="A82" s="61"/>
      <c r="B82" s="66"/>
      <c r="C82" s="62"/>
      <c r="D82" s="63"/>
      <c r="E82" s="82"/>
      <c r="F82" s="64"/>
      <c r="G82" s="65"/>
      <c r="H82" s="83"/>
    </row>
    <row r="83" customFormat="false" ht="59.25" hidden="false" customHeight="true" outlineLevel="0" collapsed="false">
      <c r="A83" s="10" t="s">
        <v>4</v>
      </c>
      <c r="B83" s="11" t="s">
        <v>5</v>
      </c>
      <c r="C83" s="11" t="s">
        <v>6</v>
      </c>
      <c r="D83" s="11" t="s">
        <v>7</v>
      </c>
      <c r="E83" s="11" t="s">
        <v>8</v>
      </c>
      <c r="F83" s="11" t="s">
        <v>9</v>
      </c>
      <c r="G83" s="11" t="s">
        <v>10</v>
      </c>
      <c r="H83" s="11" t="s">
        <v>11</v>
      </c>
    </row>
    <row r="84" customFormat="false" ht="12.75" hidden="false" customHeight="false" outlineLevel="0" collapsed="false">
      <c r="A84" s="13" t="n">
        <v>801</v>
      </c>
      <c r="B84" s="14"/>
      <c r="C84" s="14"/>
      <c r="D84" s="15" t="s">
        <v>98</v>
      </c>
      <c r="E84" s="16" t="n">
        <f aca="false">SUM(E85+E108+E138)</f>
        <v>430640</v>
      </c>
      <c r="F84" s="16" t="n">
        <f aca="false">SUM(F85+F108+F138)</f>
        <v>894506</v>
      </c>
      <c r="G84" s="17" t="n">
        <f aca="false">SUM(G85+G108+G138)</f>
        <v>895489.31</v>
      </c>
      <c r="H84" s="18" t="n">
        <f aca="false">G84/F84</f>
        <v>1.00109927714291</v>
      </c>
    </row>
    <row r="85" customFormat="false" ht="12.75" hidden="false" customHeight="false" outlineLevel="0" collapsed="false">
      <c r="A85" s="19"/>
      <c r="B85" s="14" t="n">
        <v>80120</v>
      </c>
      <c r="C85" s="14"/>
      <c r="D85" s="15" t="s">
        <v>99</v>
      </c>
      <c r="E85" s="16" t="n">
        <f aca="false">SUM(E86+E92)</f>
        <v>4900</v>
      </c>
      <c r="F85" s="16" t="n">
        <f aca="false">SUM(F86+F92)</f>
        <v>19736</v>
      </c>
      <c r="G85" s="17" t="n">
        <f aca="false">SUM(G86+G92)</f>
        <v>20583.04</v>
      </c>
      <c r="H85" s="18" t="n">
        <f aca="false">G85/F85</f>
        <v>1.04291852452371</v>
      </c>
    </row>
    <row r="86" customFormat="false" ht="25.5" hidden="false" customHeight="false" outlineLevel="0" collapsed="false">
      <c r="A86" s="19"/>
      <c r="B86" s="20"/>
      <c r="C86" s="20"/>
      <c r="D86" s="89" t="s">
        <v>100</v>
      </c>
      <c r="E86" s="90" t="n">
        <f aca="false">SUM(E87:E90)</f>
        <v>4300</v>
      </c>
      <c r="F86" s="90" t="n">
        <f aca="false">SUM(F87:F90)</f>
        <v>7102</v>
      </c>
      <c r="G86" s="91" t="n">
        <f aca="false">SUM(G87:G90)</f>
        <v>7146.84</v>
      </c>
      <c r="H86" s="92" t="n">
        <f aca="false">G86/F86</f>
        <v>1.00631371444663</v>
      </c>
    </row>
    <row r="87" customFormat="false" ht="12.75" hidden="false" customHeight="false" outlineLevel="0" collapsed="false">
      <c r="A87" s="19"/>
      <c r="B87" s="20"/>
      <c r="C87" s="19" t="s">
        <v>60</v>
      </c>
      <c r="D87" s="21" t="s">
        <v>61</v>
      </c>
      <c r="E87" s="22" t="n">
        <v>50</v>
      </c>
      <c r="F87" s="23" t="n">
        <v>137</v>
      </c>
      <c r="G87" s="24" t="n">
        <v>137</v>
      </c>
      <c r="H87" s="25" t="n">
        <f aca="false">G87/F87</f>
        <v>1</v>
      </c>
    </row>
    <row r="88" customFormat="false" ht="38.25" hidden="false" customHeight="false" outlineLevel="0" collapsed="false">
      <c r="A88" s="19"/>
      <c r="B88" s="20"/>
      <c r="C88" s="19" t="s">
        <v>47</v>
      </c>
      <c r="D88" s="21" t="s">
        <v>48</v>
      </c>
      <c r="E88" s="22" t="n">
        <v>4000</v>
      </c>
      <c r="F88" s="23" t="n">
        <v>6385</v>
      </c>
      <c r="G88" s="24" t="n">
        <v>6385</v>
      </c>
      <c r="H88" s="25" t="n">
        <f aca="false">G88/F88</f>
        <v>1</v>
      </c>
    </row>
    <row r="89" customFormat="false" ht="12.75" hidden="false" customHeight="false" outlineLevel="0" collapsed="false">
      <c r="A89" s="19"/>
      <c r="B89" s="20"/>
      <c r="C89" s="19" t="s">
        <v>73</v>
      </c>
      <c r="D89" s="21" t="s">
        <v>74</v>
      </c>
      <c r="E89" s="22" t="n">
        <v>150</v>
      </c>
      <c r="F89" s="23" t="n">
        <v>355</v>
      </c>
      <c r="G89" s="24" t="n">
        <v>389.29</v>
      </c>
      <c r="H89" s="25" t="n">
        <f aca="false">G89/F89</f>
        <v>1.09659154929577</v>
      </c>
    </row>
    <row r="90" customFormat="false" ht="12.75" hidden="false" customHeight="false" outlineLevel="0" collapsed="false">
      <c r="A90" s="19"/>
      <c r="B90" s="20"/>
      <c r="C90" s="19" t="s">
        <v>62</v>
      </c>
      <c r="D90" s="21" t="s">
        <v>63</v>
      </c>
      <c r="E90" s="22" t="n">
        <v>100</v>
      </c>
      <c r="F90" s="23" t="n">
        <v>225</v>
      </c>
      <c r="G90" s="24" t="n">
        <v>235.55</v>
      </c>
      <c r="H90" s="25" t="n">
        <f aca="false">G90/F90</f>
        <v>1.04688888888889</v>
      </c>
    </row>
    <row r="91" customFormat="false" ht="6" hidden="false" customHeight="true" outlineLevel="0" collapsed="false">
      <c r="A91" s="19"/>
      <c r="B91" s="20"/>
      <c r="C91" s="20"/>
      <c r="D91" s="89"/>
      <c r="E91" s="93"/>
      <c r="F91" s="23"/>
      <c r="G91" s="91"/>
      <c r="H91" s="21"/>
    </row>
    <row r="92" customFormat="false" ht="25.5" hidden="false" customHeight="false" outlineLevel="0" collapsed="false">
      <c r="A92" s="19"/>
      <c r="B92" s="20"/>
      <c r="C92" s="20"/>
      <c r="D92" s="89" t="s">
        <v>101</v>
      </c>
      <c r="E92" s="90" t="n">
        <f aca="false">SUM(E93:E97)</f>
        <v>600</v>
      </c>
      <c r="F92" s="90" t="n">
        <f aca="false">SUM(F93:F97)</f>
        <v>12634</v>
      </c>
      <c r="G92" s="91" t="n">
        <f aca="false">SUM(G93:G97)</f>
        <v>13436.2</v>
      </c>
      <c r="H92" s="92" t="n">
        <f aca="false">G92/F92</f>
        <v>1.06349533006174</v>
      </c>
    </row>
    <row r="93" customFormat="false" ht="12.75" hidden="false" customHeight="false" outlineLevel="0" collapsed="false">
      <c r="A93" s="19"/>
      <c r="B93" s="20"/>
      <c r="C93" s="19" t="s">
        <v>60</v>
      </c>
      <c r="D93" s="21" t="s">
        <v>61</v>
      </c>
      <c r="E93" s="22" t="n">
        <v>150</v>
      </c>
      <c r="F93" s="23" t="n">
        <v>70</v>
      </c>
      <c r="G93" s="24" t="n">
        <v>93</v>
      </c>
      <c r="H93" s="25" t="n">
        <f aca="false">G93/F93</f>
        <v>1.32857142857143</v>
      </c>
    </row>
    <row r="94" customFormat="false" ht="12.75" hidden="false" customHeight="false" outlineLevel="0" collapsed="false">
      <c r="A94" s="19"/>
      <c r="B94" s="20"/>
      <c r="C94" s="19" t="s">
        <v>102</v>
      </c>
      <c r="D94" s="21" t="s">
        <v>103</v>
      </c>
      <c r="E94" s="22" t="n">
        <v>0</v>
      </c>
      <c r="F94" s="23" t="n">
        <v>140</v>
      </c>
      <c r="G94" s="24" t="n">
        <v>103.51</v>
      </c>
      <c r="H94" s="25" t="n">
        <f aca="false">G94/F94</f>
        <v>0.739357142857143</v>
      </c>
    </row>
    <row r="95" customFormat="false" ht="12.75" hidden="false" customHeight="false" outlineLevel="0" collapsed="false">
      <c r="A95" s="19"/>
      <c r="B95" s="20"/>
      <c r="C95" s="19" t="s">
        <v>73</v>
      </c>
      <c r="D95" s="21" t="s">
        <v>74</v>
      </c>
      <c r="E95" s="22" t="n">
        <v>450</v>
      </c>
      <c r="F95" s="23" t="n">
        <v>220</v>
      </c>
      <c r="G95" s="24" t="n">
        <v>205.08</v>
      </c>
      <c r="H95" s="25" t="n">
        <f aca="false">G95/F95</f>
        <v>0.932181818181818</v>
      </c>
    </row>
    <row r="96" customFormat="false" ht="25.5" hidden="false" customHeight="false" outlineLevel="0" collapsed="false">
      <c r="A96" s="19"/>
      <c r="B96" s="20"/>
      <c r="C96" s="19" t="s">
        <v>84</v>
      </c>
      <c r="D96" s="21" t="s">
        <v>104</v>
      </c>
      <c r="E96" s="22" t="n">
        <v>0</v>
      </c>
      <c r="F96" s="23" t="n">
        <v>9750</v>
      </c>
      <c r="G96" s="24" t="n">
        <v>10581.2</v>
      </c>
      <c r="H96" s="25" t="n">
        <f aca="false">G96/F96</f>
        <v>1.08525128205128</v>
      </c>
    </row>
    <row r="97" customFormat="false" ht="25.5" hidden="false" customHeight="false" outlineLevel="0" collapsed="false">
      <c r="A97" s="19"/>
      <c r="B97" s="20"/>
      <c r="C97" s="19" t="s">
        <v>64</v>
      </c>
      <c r="D97" s="21" t="s">
        <v>65</v>
      </c>
      <c r="E97" s="22" t="n">
        <v>0</v>
      </c>
      <c r="F97" s="23" t="n">
        <v>2454</v>
      </c>
      <c r="G97" s="24" t="n">
        <v>2453.41</v>
      </c>
      <c r="H97" s="25" t="n">
        <f aca="false">G97/F97</f>
        <v>0.999759576202119</v>
      </c>
    </row>
    <row r="98" customFormat="false" ht="5.25" hidden="false" customHeight="true" outlineLevel="0" collapsed="false">
      <c r="A98" s="19"/>
      <c r="B98" s="20"/>
      <c r="C98" s="20"/>
      <c r="D98" s="89"/>
      <c r="E98" s="93"/>
      <c r="F98" s="23"/>
      <c r="G98" s="91"/>
      <c r="H98" s="21"/>
    </row>
    <row r="99" customFormat="false" ht="13.5" hidden="false" customHeight="false" outlineLevel="0" collapsed="false">
      <c r="A99" s="19"/>
      <c r="B99" s="20"/>
      <c r="C99" s="81"/>
      <c r="D99" s="94" t="s">
        <v>105</v>
      </c>
      <c r="E99" s="95" t="n">
        <f aca="false">SUM(E100:E105)</f>
        <v>4900</v>
      </c>
      <c r="F99" s="95" t="n">
        <f aca="false">SUM(F100:F106)</f>
        <v>19736</v>
      </c>
      <c r="G99" s="96" t="n">
        <f aca="false">SUM(G100:G106)</f>
        <v>20583.04</v>
      </c>
      <c r="H99" s="97" t="n">
        <f aca="false">G99/F99</f>
        <v>1.04291852452371</v>
      </c>
    </row>
    <row r="100" customFormat="false" ht="12.75" hidden="false" customHeight="false" outlineLevel="0" collapsed="false">
      <c r="A100" s="19"/>
      <c r="B100" s="20"/>
      <c r="C100" s="42" t="s">
        <v>60</v>
      </c>
      <c r="D100" s="57" t="s">
        <v>61</v>
      </c>
      <c r="E100" s="58" t="n">
        <f aca="false">SUM(E87+E93)</f>
        <v>200</v>
      </c>
      <c r="F100" s="58" t="n">
        <f aca="false">SUM(F87+F93)</f>
        <v>207</v>
      </c>
      <c r="G100" s="59" t="n">
        <f aca="false">SUM(G87+G93)</f>
        <v>230</v>
      </c>
      <c r="H100" s="60" t="n">
        <f aca="false">G100/F100</f>
        <v>1.11111111111111</v>
      </c>
    </row>
    <row r="101" customFormat="false" ht="38.25" hidden="false" customHeight="false" outlineLevel="0" collapsed="false">
      <c r="A101" s="19"/>
      <c r="B101" s="20"/>
      <c r="C101" s="42" t="s">
        <v>47</v>
      </c>
      <c r="D101" s="57" t="s">
        <v>48</v>
      </c>
      <c r="E101" s="58" t="n">
        <f aca="false">SUM(E88)</f>
        <v>4000</v>
      </c>
      <c r="F101" s="58" t="n">
        <f aca="false">SUM(F88)</f>
        <v>6385</v>
      </c>
      <c r="G101" s="59" t="n">
        <f aca="false">SUM(G88)</f>
        <v>6385</v>
      </c>
      <c r="H101" s="60" t="n">
        <f aca="false">G101/F101</f>
        <v>1</v>
      </c>
    </row>
    <row r="102" customFormat="false" ht="12.75" hidden="false" customHeight="false" outlineLevel="0" collapsed="false">
      <c r="A102" s="19"/>
      <c r="B102" s="20"/>
      <c r="C102" s="42" t="s">
        <v>102</v>
      </c>
      <c r="D102" s="57" t="s">
        <v>103</v>
      </c>
      <c r="E102" s="58" t="n">
        <f aca="false">SUM(E94)</f>
        <v>0</v>
      </c>
      <c r="F102" s="58" t="n">
        <f aca="false">SUM(F94)</f>
        <v>140</v>
      </c>
      <c r="G102" s="59" t="n">
        <f aca="false">SUM(G94)</f>
        <v>103.51</v>
      </c>
      <c r="H102" s="60" t="n">
        <f aca="false">G102/F102</f>
        <v>0.739357142857143</v>
      </c>
    </row>
    <row r="103" customFormat="false" ht="12.75" hidden="false" customHeight="false" outlineLevel="0" collapsed="false">
      <c r="A103" s="19"/>
      <c r="B103" s="20"/>
      <c r="C103" s="42" t="s">
        <v>73</v>
      </c>
      <c r="D103" s="57" t="s">
        <v>74</v>
      </c>
      <c r="E103" s="58" t="n">
        <f aca="false">SUM(E89+E95)</f>
        <v>600</v>
      </c>
      <c r="F103" s="58" t="n">
        <f aca="false">SUM(F89+F95)</f>
        <v>575</v>
      </c>
      <c r="G103" s="59" t="n">
        <f aca="false">SUM(G89+G95)</f>
        <v>594.37</v>
      </c>
      <c r="H103" s="60" t="n">
        <f aca="false">G103/F103</f>
        <v>1.03368695652174</v>
      </c>
    </row>
    <row r="104" customFormat="false" ht="25.5" hidden="false" customHeight="false" outlineLevel="0" collapsed="false">
      <c r="A104" s="19"/>
      <c r="B104" s="20"/>
      <c r="C104" s="42" t="s">
        <v>84</v>
      </c>
      <c r="D104" s="57" t="s">
        <v>106</v>
      </c>
      <c r="E104" s="58" t="n">
        <f aca="false">SUM(E96)</f>
        <v>0</v>
      </c>
      <c r="F104" s="58" t="n">
        <f aca="false">SUM(F96)</f>
        <v>9750</v>
      </c>
      <c r="G104" s="59" t="n">
        <f aca="false">SUM(G96)</f>
        <v>10581.2</v>
      </c>
      <c r="H104" s="60" t="n">
        <f aca="false">G104/F104</f>
        <v>1.08525128205128</v>
      </c>
    </row>
    <row r="105" customFormat="false" ht="12.75" hidden="false" customHeight="false" outlineLevel="0" collapsed="false">
      <c r="A105" s="19"/>
      <c r="B105" s="20"/>
      <c r="C105" s="42" t="s">
        <v>62</v>
      </c>
      <c r="D105" s="57" t="s">
        <v>63</v>
      </c>
      <c r="E105" s="58" t="n">
        <f aca="false">SUM(E90)</f>
        <v>100</v>
      </c>
      <c r="F105" s="58" t="n">
        <f aca="false">SUM(F90)</f>
        <v>225</v>
      </c>
      <c r="G105" s="59" t="n">
        <f aca="false">SUM(G90)</f>
        <v>235.55</v>
      </c>
      <c r="H105" s="60" t="n">
        <f aca="false">G105/F105</f>
        <v>1.04688888888889</v>
      </c>
    </row>
    <row r="106" customFormat="false" ht="25.5" hidden="false" customHeight="false" outlineLevel="0" collapsed="false">
      <c r="A106" s="19"/>
      <c r="B106" s="20"/>
      <c r="C106" s="42" t="s">
        <v>64</v>
      </c>
      <c r="D106" s="57" t="s">
        <v>65</v>
      </c>
      <c r="E106" s="58" t="n">
        <f aca="false">SUM(E97)</f>
        <v>0</v>
      </c>
      <c r="F106" s="58" t="n">
        <f aca="false">SUM(F97)</f>
        <v>2454</v>
      </c>
      <c r="G106" s="59" t="n">
        <f aca="false">SUM(G97)</f>
        <v>2453.41</v>
      </c>
      <c r="H106" s="60" t="n">
        <f aca="false">G106/F106</f>
        <v>0.999759576202119</v>
      </c>
    </row>
    <row r="107" customFormat="false" ht="6.75" hidden="false" customHeight="true" outlineLevel="0" collapsed="false">
      <c r="A107" s="19"/>
      <c r="B107" s="20"/>
      <c r="C107" s="42"/>
      <c r="D107" s="57"/>
      <c r="E107" s="58"/>
      <c r="F107" s="58"/>
      <c r="G107" s="59"/>
      <c r="H107" s="60"/>
    </row>
    <row r="108" customFormat="false" ht="12.75" hidden="false" customHeight="false" outlineLevel="0" collapsed="false">
      <c r="A108" s="19"/>
      <c r="B108" s="14" t="n">
        <v>80130</v>
      </c>
      <c r="C108" s="14"/>
      <c r="D108" s="15" t="s">
        <v>107</v>
      </c>
      <c r="E108" s="16" t="n">
        <f aca="false">SUM(E109+E116+E118)</f>
        <v>425740</v>
      </c>
      <c r="F108" s="16" t="n">
        <f aca="false">SUM(F109+F116+F118)</f>
        <v>873770</v>
      </c>
      <c r="G108" s="17" t="n">
        <f aca="false">SUM(G109+G116+G118)</f>
        <v>874006.27</v>
      </c>
      <c r="H108" s="18" t="n">
        <f aca="false">G108/F108</f>
        <v>1.00027040296646</v>
      </c>
    </row>
    <row r="109" customFormat="false" ht="25.5" hidden="false" customHeight="false" outlineLevel="0" collapsed="false">
      <c r="A109" s="19"/>
      <c r="B109" s="20"/>
      <c r="C109" s="20"/>
      <c r="D109" s="89" t="s">
        <v>108</v>
      </c>
      <c r="E109" s="90" t="n">
        <f aca="false">SUM(E110:E114)</f>
        <v>770</v>
      </c>
      <c r="F109" s="90" t="n">
        <f aca="false">SUM(F110:F114)</f>
        <v>12283</v>
      </c>
      <c r="G109" s="91" t="n">
        <f aca="false">SUM(G110:G114)</f>
        <v>12383.87</v>
      </c>
      <c r="H109" s="92" t="n">
        <f aca="false">G109/F109</f>
        <v>1.00821216315232</v>
      </c>
    </row>
    <row r="110" customFormat="false" ht="12.75" hidden="false" customHeight="false" outlineLevel="0" collapsed="false">
      <c r="A110" s="19"/>
      <c r="B110" s="20"/>
      <c r="C110" s="19" t="s">
        <v>60</v>
      </c>
      <c r="D110" s="21" t="s">
        <v>61</v>
      </c>
      <c r="E110" s="22" t="n">
        <v>170</v>
      </c>
      <c r="F110" s="23" t="n">
        <v>380</v>
      </c>
      <c r="G110" s="24" t="n">
        <v>399</v>
      </c>
      <c r="H110" s="25" t="n">
        <f aca="false">G110/F110</f>
        <v>1.05</v>
      </c>
    </row>
    <row r="111" customFormat="false" ht="38.25" hidden="false" customHeight="false" outlineLevel="0" collapsed="false">
      <c r="A111" s="19"/>
      <c r="B111" s="20"/>
      <c r="C111" s="19" t="s">
        <v>47</v>
      </c>
      <c r="D111" s="21" t="s">
        <v>48</v>
      </c>
      <c r="E111" s="22" t="n">
        <v>0</v>
      </c>
      <c r="F111" s="23" t="n">
        <v>9803</v>
      </c>
      <c r="G111" s="24" t="n">
        <v>9803.04</v>
      </c>
      <c r="H111" s="25" t="n">
        <f aca="false">G111/F111</f>
        <v>1.00000408038356</v>
      </c>
    </row>
    <row r="112" customFormat="false" ht="12.75" hidden="false" customHeight="false" outlineLevel="0" collapsed="false">
      <c r="A112" s="19"/>
      <c r="B112" s="20"/>
      <c r="C112" s="19" t="s">
        <v>73</v>
      </c>
      <c r="D112" s="21" t="s">
        <v>74</v>
      </c>
      <c r="E112" s="22" t="n">
        <v>400</v>
      </c>
      <c r="F112" s="23" t="n">
        <v>300</v>
      </c>
      <c r="G112" s="24" t="n">
        <v>360.27</v>
      </c>
      <c r="H112" s="25" t="n">
        <f aca="false">G112/F112</f>
        <v>1.2009</v>
      </c>
    </row>
    <row r="113" customFormat="false" ht="12.75" hidden="false" customHeight="false" outlineLevel="0" collapsed="false">
      <c r="A113" s="19"/>
      <c r="B113" s="20"/>
      <c r="C113" s="19" t="s">
        <v>62</v>
      </c>
      <c r="D113" s="21" t="s">
        <v>63</v>
      </c>
      <c r="E113" s="22" t="n">
        <v>200</v>
      </c>
      <c r="F113" s="23" t="n">
        <v>300</v>
      </c>
      <c r="G113" s="24" t="n">
        <v>321.56</v>
      </c>
      <c r="H113" s="25" t="n">
        <f aca="false">G113/F113</f>
        <v>1.07186666666667</v>
      </c>
    </row>
    <row r="114" customFormat="false" ht="40.5" hidden="false" customHeight="true" outlineLevel="0" collapsed="false">
      <c r="A114" s="19"/>
      <c r="B114" s="20"/>
      <c r="C114" s="19" t="s">
        <v>54</v>
      </c>
      <c r="D114" s="21" t="s">
        <v>55</v>
      </c>
      <c r="E114" s="22" t="n">
        <v>0</v>
      </c>
      <c r="F114" s="23" t="n">
        <v>1500</v>
      </c>
      <c r="G114" s="24" t="n">
        <v>1500</v>
      </c>
      <c r="H114" s="25" t="n">
        <f aca="false">G114/F114</f>
        <v>1</v>
      </c>
    </row>
    <row r="115" customFormat="false" ht="8.25" hidden="false" customHeight="true" outlineLevel="0" collapsed="false">
      <c r="A115" s="19"/>
      <c r="B115" s="20"/>
      <c r="C115" s="19"/>
      <c r="D115" s="21"/>
      <c r="E115" s="22"/>
      <c r="F115" s="23"/>
      <c r="G115" s="24"/>
      <c r="H115" s="25"/>
    </row>
    <row r="116" customFormat="false" ht="76.5" hidden="false" customHeight="false" outlineLevel="0" collapsed="false">
      <c r="A116" s="19"/>
      <c r="B116" s="20"/>
      <c r="C116" s="19" t="s">
        <v>49</v>
      </c>
      <c r="D116" s="21" t="s">
        <v>50</v>
      </c>
      <c r="E116" s="22" t="n">
        <v>424270</v>
      </c>
      <c r="F116" s="23" t="n">
        <v>851800</v>
      </c>
      <c r="G116" s="24" t="n">
        <v>851712.08</v>
      </c>
      <c r="H116" s="25" t="n">
        <f aca="false">G116/F116</f>
        <v>0.999896783282461</v>
      </c>
    </row>
    <row r="117" customFormat="false" ht="6.75" hidden="false" customHeight="true" outlineLevel="0" collapsed="false">
      <c r="A117" s="19"/>
      <c r="B117" s="20"/>
      <c r="C117" s="19"/>
      <c r="D117" s="21"/>
      <c r="E117" s="22"/>
      <c r="F117" s="23"/>
      <c r="G117" s="24"/>
      <c r="H117" s="25"/>
    </row>
    <row r="118" customFormat="false" ht="25.5" hidden="false" customHeight="false" outlineLevel="0" collapsed="false">
      <c r="A118" s="19"/>
      <c r="B118" s="20"/>
      <c r="C118" s="20"/>
      <c r="D118" s="89" t="s">
        <v>109</v>
      </c>
      <c r="E118" s="90" t="n">
        <f aca="false">SUM(E125:E127)</f>
        <v>700</v>
      </c>
      <c r="F118" s="90" t="n">
        <f aca="false">SUM(F119:F127)</f>
        <v>9687</v>
      </c>
      <c r="G118" s="91" t="n">
        <f aca="false">SUM(G119:G127)</f>
        <v>9910.32</v>
      </c>
      <c r="H118" s="92" t="n">
        <f aca="false">G118/F118</f>
        <v>1.02305357695881</v>
      </c>
    </row>
    <row r="119" customFormat="false" ht="12.75" hidden="false" customHeight="false" outlineLevel="0" collapsed="false">
      <c r="A119" s="19"/>
      <c r="B119" s="20"/>
      <c r="C119" s="19" t="s">
        <v>60</v>
      </c>
      <c r="D119" s="21" t="s">
        <v>61</v>
      </c>
      <c r="E119" s="23" t="n">
        <v>0</v>
      </c>
      <c r="F119" s="23" t="n">
        <v>226</v>
      </c>
      <c r="G119" s="24" t="n">
        <v>268</v>
      </c>
      <c r="H119" s="25" t="n">
        <f aca="false">G119/F119</f>
        <v>1.1858407079646</v>
      </c>
    </row>
    <row r="120" customFormat="false" ht="38.25" hidden="false" customHeight="false" outlineLevel="0" collapsed="false">
      <c r="A120" s="19"/>
      <c r="B120" s="20"/>
      <c r="C120" s="19" t="s">
        <v>47</v>
      </c>
      <c r="D120" s="21" t="s">
        <v>48</v>
      </c>
      <c r="E120" s="23" t="n">
        <v>0</v>
      </c>
      <c r="F120" s="23" t="n">
        <v>6758</v>
      </c>
      <c r="G120" s="24" t="n">
        <v>6929.32</v>
      </c>
      <c r="H120" s="25" t="n">
        <f aca="false">G120/F120</f>
        <v>1.02535069547203</v>
      </c>
    </row>
    <row r="121" customFormat="false" ht="3.75" hidden="false" customHeight="true" outlineLevel="0" collapsed="false">
      <c r="A121" s="19"/>
      <c r="B121" s="20"/>
      <c r="C121" s="19"/>
      <c r="D121" s="21"/>
      <c r="E121" s="23"/>
      <c r="F121" s="23"/>
      <c r="G121" s="24"/>
      <c r="H121" s="25"/>
    </row>
    <row r="122" customFormat="false" ht="6" hidden="false" customHeight="true" outlineLevel="0" collapsed="false">
      <c r="A122" s="43"/>
      <c r="B122" s="44"/>
      <c r="C122" s="43"/>
      <c r="D122" s="45"/>
      <c r="E122" s="47"/>
      <c r="F122" s="47"/>
      <c r="G122" s="48"/>
      <c r="H122" s="49"/>
    </row>
    <row r="123" customFormat="false" ht="6" hidden="false" customHeight="true" outlineLevel="0" collapsed="false">
      <c r="A123" s="61"/>
      <c r="B123" s="62"/>
      <c r="C123" s="61"/>
      <c r="D123" s="63"/>
      <c r="E123" s="64"/>
      <c r="F123" s="64"/>
      <c r="G123" s="65"/>
      <c r="H123" s="83"/>
    </row>
    <row r="124" customFormat="false" ht="63.75" hidden="false" customHeight="false" outlineLevel="0" collapsed="false">
      <c r="A124" s="10" t="s">
        <v>4</v>
      </c>
      <c r="B124" s="11" t="s">
        <v>5</v>
      </c>
      <c r="C124" s="11" t="s">
        <v>6</v>
      </c>
      <c r="D124" s="11" t="s">
        <v>7</v>
      </c>
      <c r="E124" s="11" t="s">
        <v>8</v>
      </c>
      <c r="F124" s="11" t="s">
        <v>9</v>
      </c>
      <c r="G124" s="11" t="s">
        <v>10</v>
      </c>
      <c r="H124" s="11" t="s">
        <v>11</v>
      </c>
    </row>
    <row r="125" customFormat="false" ht="12.75" hidden="false" customHeight="false" outlineLevel="0" collapsed="false">
      <c r="A125" s="19"/>
      <c r="B125" s="20"/>
      <c r="C125" s="19" t="s">
        <v>73</v>
      </c>
      <c r="D125" s="21" t="s">
        <v>74</v>
      </c>
      <c r="E125" s="22" t="n">
        <v>700</v>
      </c>
      <c r="F125" s="23" t="n">
        <v>413</v>
      </c>
      <c r="G125" s="24" t="n">
        <v>423.78</v>
      </c>
      <c r="H125" s="25" t="n">
        <f aca="false">G125/F125</f>
        <v>1.02610169491525</v>
      </c>
    </row>
    <row r="126" customFormat="false" ht="12.75" hidden="false" customHeight="false" outlineLevel="0" collapsed="false">
      <c r="A126" s="19"/>
      <c r="B126" s="20"/>
      <c r="C126" s="19" t="s">
        <v>62</v>
      </c>
      <c r="D126" s="21" t="s">
        <v>63</v>
      </c>
      <c r="E126" s="22" t="n">
        <v>0</v>
      </c>
      <c r="F126" s="23" t="n">
        <v>45</v>
      </c>
      <c r="G126" s="24" t="n">
        <v>45</v>
      </c>
      <c r="H126" s="25" t="n">
        <f aca="false">G126/F126</f>
        <v>1</v>
      </c>
    </row>
    <row r="127" customFormat="false" ht="25.5" hidden="false" customHeight="false" outlineLevel="0" collapsed="false">
      <c r="A127" s="19"/>
      <c r="B127" s="20"/>
      <c r="C127" s="19" t="s">
        <v>64</v>
      </c>
      <c r="D127" s="21" t="s">
        <v>65</v>
      </c>
      <c r="E127" s="22" t="n">
        <v>0</v>
      </c>
      <c r="F127" s="23" t="n">
        <v>2245</v>
      </c>
      <c r="G127" s="24" t="n">
        <v>2244.22</v>
      </c>
      <c r="H127" s="25" t="n">
        <f aca="false">G127/F127</f>
        <v>0.999652561247216</v>
      </c>
    </row>
    <row r="128" customFormat="false" ht="6" hidden="false" customHeight="true" outlineLevel="0" collapsed="false">
      <c r="A128" s="19"/>
      <c r="B128" s="20"/>
      <c r="C128" s="19"/>
      <c r="D128" s="21"/>
      <c r="E128" s="22"/>
      <c r="F128" s="23"/>
      <c r="G128" s="24"/>
      <c r="H128" s="25"/>
    </row>
    <row r="129" customFormat="false" ht="13.5" hidden="false" customHeight="false" outlineLevel="0" collapsed="false">
      <c r="A129" s="19"/>
      <c r="B129" s="20"/>
      <c r="C129" s="81"/>
      <c r="D129" s="94" t="s">
        <v>105</v>
      </c>
      <c r="E129" s="95" t="n">
        <f aca="false">SUM(E130:E136)</f>
        <v>425740</v>
      </c>
      <c r="F129" s="95" t="n">
        <f aca="false">SUM(F130:F136)</f>
        <v>873770</v>
      </c>
      <c r="G129" s="96" t="n">
        <f aca="false">SUM(G130:G136)</f>
        <v>874006.27</v>
      </c>
      <c r="H129" s="97" t="n">
        <f aca="false">G129/F129</f>
        <v>1.00027040296646</v>
      </c>
    </row>
    <row r="130" customFormat="false" ht="12.75" hidden="false" customHeight="false" outlineLevel="0" collapsed="false">
      <c r="A130" s="19"/>
      <c r="B130" s="20"/>
      <c r="C130" s="42" t="s">
        <v>60</v>
      </c>
      <c r="D130" s="57" t="s">
        <v>61</v>
      </c>
      <c r="E130" s="58" t="n">
        <f aca="false">SUM(E110)</f>
        <v>170</v>
      </c>
      <c r="F130" s="58" t="n">
        <f aca="false">SUM(F110+F119)</f>
        <v>606</v>
      </c>
      <c r="G130" s="59" t="n">
        <f aca="false">SUM(G110+G119)</f>
        <v>667</v>
      </c>
      <c r="H130" s="60" t="n">
        <f aca="false">G130/F130</f>
        <v>1.1006600660066</v>
      </c>
    </row>
    <row r="131" customFormat="false" ht="38.25" hidden="false" customHeight="false" outlineLevel="0" collapsed="false">
      <c r="A131" s="19"/>
      <c r="B131" s="20"/>
      <c r="C131" s="42" t="s">
        <v>47</v>
      </c>
      <c r="D131" s="57" t="s">
        <v>48</v>
      </c>
      <c r="E131" s="58" t="n">
        <f aca="false">SUM(E111)</f>
        <v>0</v>
      </c>
      <c r="F131" s="58" t="n">
        <f aca="false">SUM(F111+F120)</f>
        <v>16561</v>
      </c>
      <c r="G131" s="59" t="n">
        <f aca="false">SUM(G111+G120)</f>
        <v>16732.36</v>
      </c>
      <c r="H131" s="60" t="n">
        <f aca="false">G131/F131</f>
        <v>1.01034720125596</v>
      </c>
    </row>
    <row r="132" customFormat="false" ht="12.75" hidden="false" customHeight="false" outlineLevel="0" collapsed="false">
      <c r="A132" s="19"/>
      <c r="B132" s="20"/>
      <c r="C132" s="42" t="s">
        <v>73</v>
      </c>
      <c r="D132" s="57" t="s">
        <v>74</v>
      </c>
      <c r="E132" s="58" t="n">
        <f aca="false">SUM(E112+E125)</f>
        <v>1100</v>
      </c>
      <c r="F132" s="58" t="n">
        <f aca="false">SUM(F112+F125)</f>
        <v>713</v>
      </c>
      <c r="G132" s="59" t="n">
        <f aca="false">SUM(G112+G125)</f>
        <v>784.05</v>
      </c>
      <c r="H132" s="60" t="n">
        <f aca="false">G132/F132</f>
        <v>1.09964936886396</v>
      </c>
    </row>
    <row r="133" customFormat="false" ht="12.75" hidden="false" customHeight="false" outlineLevel="0" collapsed="false">
      <c r="A133" s="19"/>
      <c r="B133" s="20"/>
      <c r="C133" s="42" t="s">
        <v>62</v>
      </c>
      <c r="D133" s="57" t="s">
        <v>63</v>
      </c>
      <c r="E133" s="58" t="n">
        <f aca="false">SUM(E113)</f>
        <v>200</v>
      </c>
      <c r="F133" s="58" t="n">
        <f aca="false">SUM(F113+F126)</f>
        <v>345</v>
      </c>
      <c r="G133" s="59" t="n">
        <f aca="false">SUM(G113+G126)</f>
        <v>366.56</v>
      </c>
      <c r="H133" s="60" t="n">
        <f aca="false">G133/F133</f>
        <v>1.06249275362319</v>
      </c>
    </row>
    <row r="134" customFormat="false" ht="25.5" hidden="false" customHeight="false" outlineLevel="0" collapsed="false">
      <c r="A134" s="19"/>
      <c r="B134" s="20"/>
      <c r="C134" s="42" t="s">
        <v>64</v>
      </c>
      <c r="D134" s="57" t="s">
        <v>65</v>
      </c>
      <c r="E134" s="58" t="n">
        <f aca="false">SUM(E127)</f>
        <v>0</v>
      </c>
      <c r="F134" s="58" t="n">
        <f aca="false">SUM(F127)</f>
        <v>2245</v>
      </c>
      <c r="G134" s="59" t="n">
        <f aca="false">SUM(G127)</f>
        <v>2244.22</v>
      </c>
      <c r="H134" s="60" t="n">
        <f aca="false">G134/F134</f>
        <v>0.999652561247216</v>
      </c>
    </row>
    <row r="135" customFormat="false" ht="54.75" hidden="false" customHeight="true" outlineLevel="0" collapsed="false">
      <c r="A135" s="19"/>
      <c r="B135" s="20"/>
      <c r="C135" s="42" t="s">
        <v>54</v>
      </c>
      <c r="D135" s="57" t="s">
        <v>55</v>
      </c>
      <c r="E135" s="58" t="n">
        <f aca="false">SUM(E114)</f>
        <v>0</v>
      </c>
      <c r="F135" s="58" t="n">
        <f aca="false">SUM(F114)</f>
        <v>1500</v>
      </c>
      <c r="G135" s="59" t="n">
        <f aca="false">SUM(G114)</f>
        <v>1500</v>
      </c>
      <c r="H135" s="60" t="n">
        <f aca="false">G135/F135</f>
        <v>1</v>
      </c>
    </row>
    <row r="136" customFormat="false" ht="76.5" hidden="false" customHeight="false" outlineLevel="0" collapsed="false">
      <c r="A136" s="19"/>
      <c r="B136" s="20"/>
      <c r="C136" s="42" t="s">
        <v>49</v>
      </c>
      <c r="D136" s="57" t="s">
        <v>50</v>
      </c>
      <c r="E136" s="58" t="n">
        <f aca="false">SUM(E116)</f>
        <v>424270</v>
      </c>
      <c r="F136" s="58" t="n">
        <f aca="false">SUM(F116)</f>
        <v>851800</v>
      </c>
      <c r="G136" s="59" t="n">
        <f aca="false">SUM(G116)</f>
        <v>851712.08</v>
      </c>
      <c r="H136" s="60" t="n">
        <f aca="false">G136/F136</f>
        <v>0.999896783282461</v>
      </c>
    </row>
    <row r="137" customFormat="false" ht="4.5" hidden="false" customHeight="true" outlineLevel="0" collapsed="false">
      <c r="A137" s="19"/>
      <c r="B137" s="20"/>
      <c r="C137" s="42"/>
      <c r="D137" s="57"/>
      <c r="E137" s="58"/>
      <c r="F137" s="58"/>
      <c r="G137" s="59"/>
      <c r="H137" s="60"/>
    </row>
    <row r="138" customFormat="false" ht="12.75" hidden="false" customHeight="false" outlineLevel="0" collapsed="false">
      <c r="A138" s="19"/>
      <c r="B138" s="98" t="n">
        <v>80195</v>
      </c>
      <c r="C138" s="76"/>
      <c r="D138" s="77" t="s">
        <v>46</v>
      </c>
      <c r="E138" s="99" t="n">
        <f aca="false">SUM(E139)</f>
        <v>0</v>
      </c>
      <c r="F138" s="99" t="n">
        <f aca="false">SUM(F139)</f>
        <v>1000</v>
      </c>
      <c r="G138" s="100" t="n">
        <f aca="false">SUM(G139)</f>
        <v>900</v>
      </c>
      <c r="H138" s="18" t="n">
        <f aca="false">G138/F138</f>
        <v>0.9</v>
      </c>
    </row>
    <row r="139" customFormat="false" ht="38.25" hidden="false" customHeight="false" outlineLevel="0" collapsed="false">
      <c r="A139" s="19"/>
      <c r="B139" s="20"/>
      <c r="C139" s="20" t="n">
        <v>2130</v>
      </c>
      <c r="D139" s="21" t="s">
        <v>110</v>
      </c>
      <c r="E139" s="101" t="n">
        <v>0</v>
      </c>
      <c r="F139" s="101" t="n">
        <v>1000</v>
      </c>
      <c r="G139" s="102" t="n">
        <v>900</v>
      </c>
      <c r="H139" s="25" t="n">
        <f aca="false">G139/F139</f>
        <v>0.9</v>
      </c>
    </row>
    <row r="140" customFormat="false" ht="6.75" hidden="false" customHeight="true" outlineLevel="0" collapsed="false">
      <c r="A140" s="19"/>
      <c r="B140" s="20"/>
      <c r="C140" s="42"/>
      <c r="D140" s="57"/>
      <c r="E140" s="58"/>
      <c r="F140" s="58"/>
      <c r="G140" s="59"/>
      <c r="H140" s="60"/>
    </row>
    <row r="141" customFormat="false" ht="12.75" hidden="false" customHeight="false" outlineLevel="0" collapsed="false">
      <c r="A141" s="13" t="s">
        <v>111</v>
      </c>
      <c r="B141" s="14"/>
      <c r="C141" s="14"/>
      <c r="D141" s="15" t="s">
        <v>37</v>
      </c>
      <c r="E141" s="16" t="n">
        <f aca="false">SUM(E142+E149+E178+E181+E184+E188)</f>
        <v>4217908</v>
      </c>
      <c r="F141" s="16" t="n">
        <f aca="false">SUM(F142+F149+F178+F181+F184+F188)</f>
        <v>5563065</v>
      </c>
      <c r="G141" s="17" t="n">
        <f aca="false">SUM(G142+G149+G178+G181+G184+G188)</f>
        <v>5219912.77</v>
      </c>
      <c r="H141" s="18" t="n">
        <f aca="false">G141/F141</f>
        <v>0.938315976894032</v>
      </c>
    </row>
    <row r="142" customFormat="false" ht="12.75" hidden="false" customHeight="false" outlineLevel="0" collapsed="false">
      <c r="A142" s="19"/>
      <c r="B142" s="14" t="n">
        <v>85201</v>
      </c>
      <c r="C142" s="14"/>
      <c r="D142" s="15" t="s">
        <v>112</v>
      </c>
      <c r="E142" s="16" t="n">
        <f aca="false">SUM(E144+E147)</f>
        <v>50</v>
      </c>
      <c r="F142" s="16" t="n">
        <f aca="false">SUM(F144+F147)</f>
        <v>82579</v>
      </c>
      <c r="G142" s="17" t="n">
        <f aca="false">SUM(G144+G147)</f>
        <v>83151.21</v>
      </c>
      <c r="H142" s="18" t="n">
        <f aca="false">G142/F142</f>
        <v>1.00692924351227</v>
      </c>
    </row>
    <row r="143" customFormat="false" ht="12.75" hidden="false" customHeight="false" outlineLevel="0" collapsed="false">
      <c r="A143" s="19"/>
      <c r="B143" s="81"/>
      <c r="C143" s="81"/>
      <c r="D143" s="89" t="s">
        <v>113</v>
      </c>
      <c r="E143" s="58"/>
      <c r="F143" s="58"/>
      <c r="G143" s="59"/>
      <c r="H143" s="60"/>
    </row>
    <row r="144" customFormat="false" ht="12.75" hidden="false" customHeight="false" outlineLevel="0" collapsed="false">
      <c r="A144" s="19"/>
      <c r="B144" s="20"/>
      <c r="C144" s="19" t="s">
        <v>73</v>
      </c>
      <c r="D144" s="21" t="s">
        <v>74</v>
      </c>
      <c r="E144" s="22" t="n">
        <v>50</v>
      </c>
      <c r="F144" s="23" t="n">
        <v>50</v>
      </c>
      <c r="G144" s="24" t="n">
        <v>62.6</v>
      </c>
      <c r="H144" s="25" t="n">
        <f aca="false">G144/F144</f>
        <v>1.252</v>
      </c>
    </row>
    <row r="145" customFormat="false" ht="6" hidden="false" customHeight="true" outlineLevel="0" collapsed="false">
      <c r="A145" s="19"/>
      <c r="B145" s="20"/>
      <c r="C145" s="19"/>
      <c r="D145" s="21"/>
      <c r="E145" s="22"/>
      <c r="F145" s="23"/>
      <c r="G145" s="24"/>
      <c r="H145" s="25"/>
    </row>
    <row r="146" customFormat="false" ht="12.75" hidden="false" customHeight="false" outlineLevel="0" collapsed="false">
      <c r="A146" s="19"/>
      <c r="B146" s="20"/>
      <c r="C146" s="19"/>
      <c r="D146" s="89" t="s">
        <v>114</v>
      </c>
      <c r="E146" s="22"/>
      <c r="F146" s="23"/>
      <c r="G146" s="24"/>
      <c r="H146" s="25"/>
    </row>
    <row r="147" customFormat="false" ht="51" hidden="false" customHeight="false" outlineLevel="0" collapsed="false">
      <c r="A147" s="19"/>
      <c r="B147" s="20"/>
      <c r="C147" s="19" t="s">
        <v>115</v>
      </c>
      <c r="D147" s="21" t="s">
        <v>116</v>
      </c>
      <c r="E147" s="22" t="n">
        <v>0</v>
      </c>
      <c r="F147" s="23" t="n">
        <v>82529</v>
      </c>
      <c r="G147" s="24" t="n">
        <v>83088.61</v>
      </c>
      <c r="H147" s="25" t="n">
        <f aca="false">G147/F147</f>
        <v>1.00678076797247</v>
      </c>
    </row>
    <row r="148" customFormat="false" ht="6" hidden="false" customHeight="true" outlineLevel="0" collapsed="false">
      <c r="A148" s="19"/>
      <c r="B148" s="20"/>
      <c r="C148" s="19"/>
      <c r="D148" s="21"/>
      <c r="E148" s="22"/>
      <c r="F148" s="23"/>
      <c r="G148" s="24"/>
      <c r="H148" s="25"/>
    </row>
    <row r="149" customFormat="false" ht="12.75" hidden="false" customHeight="false" outlineLevel="0" collapsed="false">
      <c r="A149" s="19"/>
      <c r="B149" s="14" t="n">
        <v>85202</v>
      </c>
      <c r="C149" s="14"/>
      <c r="D149" s="15" t="s">
        <v>117</v>
      </c>
      <c r="E149" s="16" t="n">
        <f aca="false">SUM(E150+E151+E152+E154+E162+E167)</f>
        <v>4217858</v>
      </c>
      <c r="F149" s="16" t="n">
        <f aca="false">SUM(F150+F151+F152+F154+F162+F167)</f>
        <v>5326747</v>
      </c>
      <c r="G149" s="17" t="n">
        <f aca="false">SUM(G150+G151+G152+G154+G162+G167)</f>
        <v>4989563.87</v>
      </c>
      <c r="H149" s="18" t="n">
        <f aca="false">G149/F149</f>
        <v>0.936699991570841</v>
      </c>
    </row>
    <row r="150" customFormat="false" ht="38.25" hidden="false" customHeight="false" outlineLevel="0" collapsed="false">
      <c r="A150" s="19"/>
      <c r="B150" s="20"/>
      <c r="C150" s="20" t="n">
        <v>2130</v>
      </c>
      <c r="D150" s="21" t="s">
        <v>110</v>
      </c>
      <c r="E150" s="22" t="n">
        <v>3258144</v>
      </c>
      <c r="F150" s="23" t="n">
        <v>3233451</v>
      </c>
      <c r="G150" s="24" t="n">
        <v>3223138.5</v>
      </c>
      <c r="H150" s="25" t="n">
        <f aca="false">G150/F150</f>
        <v>0.996810683075142</v>
      </c>
    </row>
    <row r="151" customFormat="false" ht="76.5" hidden="false" customHeight="false" outlineLevel="0" collapsed="false">
      <c r="A151" s="19"/>
      <c r="B151" s="20"/>
      <c r="C151" s="103" t="s">
        <v>49</v>
      </c>
      <c r="D151" s="104" t="s">
        <v>50</v>
      </c>
      <c r="E151" s="22" t="n">
        <v>0</v>
      </c>
      <c r="F151" s="23" t="n">
        <v>46000</v>
      </c>
      <c r="G151" s="24" t="n">
        <v>35990</v>
      </c>
      <c r="H151" s="25" t="n">
        <f aca="false">G151/F151</f>
        <v>0.782391304347826</v>
      </c>
    </row>
    <row r="152" customFormat="false" ht="51" hidden="false" customHeight="false" outlineLevel="0" collapsed="false">
      <c r="A152" s="19"/>
      <c r="B152" s="20"/>
      <c r="C152" s="20" t="n">
        <v>6430</v>
      </c>
      <c r="D152" s="21" t="s">
        <v>118</v>
      </c>
      <c r="E152" s="22" t="n">
        <v>0</v>
      </c>
      <c r="F152" s="23" t="n">
        <v>319300</v>
      </c>
      <c r="G152" s="24" t="n">
        <v>66813.85</v>
      </c>
      <c r="H152" s="25" t="n">
        <f aca="false">G152/F152</f>
        <v>0.20925101785155</v>
      </c>
    </row>
    <row r="153" customFormat="false" ht="8.25" hidden="false" customHeight="true" outlineLevel="0" collapsed="false">
      <c r="A153" s="19"/>
      <c r="B153" s="20"/>
      <c r="C153" s="20"/>
      <c r="D153" s="21"/>
      <c r="E153" s="22"/>
      <c r="F153" s="23"/>
      <c r="G153" s="24"/>
      <c r="H153" s="25"/>
    </row>
    <row r="154" customFormat="false" ht="15.75" hidden="false" customHeight="true" outlineLevel="0" collapsed="false">
      <c r="A154" s="19"/>
      <c r="B154" s="20"/>
      <c r="C154" s="20"/>
      <c r="D154" s="89" t="s">
        <v>119</v>
      </c>
      <c r="E154" s="90" t="n">
        <f aca="false">SUM(E155:E160)</f>
        <v>264354</v>
      </c>
      <c r="F154" s="90" t="n">
        <f aca="false">SUM(F155:F160)</f>
        <v>326476</v>
      </c>
      <c r="G154" s="91" t="n">
        <f aca="false">SUM(G155:G160)</f>
        <v>327584.41</v>
      </c>
      <c r="H154" s="92" t="n">
        <f aca="false">G154/F154</f>
        <v>1.00339507345103</v>
      </c>
    </row>
    <row r="155" customFormat="false" ht="38.25" hidden="false" customHeight="false" outlineLevel="0" collapsed="false">
      <c r="A155" s="19"/>
      <c r="B155" s="20"/>
      <c r="C155" s="19" t="s">
        <v>47</v>
      </c>
      <c r="D155" s="21" t="s">
        <v>48</v>
      </c>
      <c r="E155" s="22" t="n">
        <v>6281</v>
      </c>
      <c r="F155" s="23" t="n">
        <v>6281</v>
      </c>
      <c r="G155" s="24" t="n">
        <v>6464.33</v>
      </c>
      <c r="H155" s="25" t="n">
        <f aca="false">G155/F155</f>
        <v>1.02918802738417</v>
      </c>
    </row>
    <row r="156" customFormat="false" ht="12.75" hidden="false" customHeight="false" outlineLevel="0" collapsed="false">
      <c r="A156" s="28"/>
      <c r="B156" s="29"/>
      <c r="C156" s="28"/>
      <c r="D156" s="30"/>
      <c r="E156" s="31"/>
      <c r="F156" s="32"/>
      <c r="G156" s="33"/>
      <c r="H156" s="34"/>
    </row>
    <row r="157" customFormat="false" ht="63.75" hidden="false" customHeight="false" outlineLevel="0" collapsed="false">
      <c r="A157" s="10" t="s">
        <v>4</v>
      </c>
      <c r="B157" s="11" t="s">
        <v>5</v>
      </c>
      <c r="C157" s="11" t="s">
        <v>6</v>
      </c>
      <c r="D157" s="11" t="s">
        <v>7</v>
      </c>
      <c r="E157" s="11" t="s">
        <v>8</v>
      </c>
      <c r="F157" s="11" t="s">
        <v>9</v>
      </c>
      <c r="G157" s="11" t="s">
        <v>10</v>
      </c>
      <c r="H157" s="11" t="s">
        <v>11</v>
      </c>
    </row>
    <row r="158" customFormat="false" ht="12.75" hidden="false" customHeight="false" outlineLevel="0" collapsed="false">
      <c r="A158" s="19"/>
      <c r="B158" s="20"/>
      <c r="C158" s="19" t="s">
        <v>102</v>
      </c>
      <c r="D158" s="21" t="s">
        <v>103</v>
      </c>
      <c r="E158" s="22" t="n">
        <v>255653</v>
      </c>
      <c r="F158" s="23" t="n">
        <v>316295</v>
      </c>
      <c r="G158" s="24" t="n">
        <v>316967.25</v>
      </c>
      <c r="H158" s="25" t="n">
        <f aca="false">G158/F158</f>
        <v>1.00212538927267</v>
      </c>
    </row>
    <row r="159" customFormat="false" ht="12.75" hidden="false" customHeight="false" outlineLevel="0" collapsed="false">
      <c r="A159" s="19"/>
      <c r="B159" s="20"/>
      <c r="C159" s="19" t="s">
        <v>73</v>
      </c>
      <c r="D159" s="21" t="s">
        <v>74</v>
      </c>
      <c r="E159" s="22" t="n">
        <v>600</v>
      </c>
      <c r="F159" s="23" t="n">
        <v>2900</v>
      </c>
      <c r="G159" s="24" t="n">
        <v>3148</v>
      </c>
      <c r="H159" s="25" t="n">
        <f aca="false">G159/F159</f>
        <v>1.08551724137931</v>
      </c>
    </row>
    <row r="160" customFormat="false" ht="12.75" hidden="false" customHeight="false" outlineLevel="0" collapsed="false">
      <c r="A160" s="19"/>
      <c r="B160" s="20"/>
      <c r="C160" s="19" t="s">
        <v>62</v>
      </c>
      <c r="D160" s="21" t="s">
        <v>63</v>
      </c>
      <c r="E160" s="22" t="n">
        <v>1820</v>
      </c>
      <c r="F160" s="23" t="n">
        <v>1000</v>
      </c>
      <c r="G160" s="24" t="n">
        <v>1004.83</v>
      </c>
      <c r="H160" s="25" t="n">
        <f aca="false">G160/F160</f>
        <v>1.00483</v>
      </c>
    </row>
    <row r="161" customFormat="false" ht="6" hidden="false" customHeight="true" outlineLevel="0" collapsed="false">
      <c r="A161" s="19"/>
      <c r="B161" s="20"/>
      <c r="C161" s="20"/>
      <c r="D161" s="89"/>
      <c r="E161" s="93"/>
      <c r="F161" s="23"/>
      <c r="G161" s="91"/>
      <c r="H161" s="21"/>
    </row>
    <row r="162" customFormat="false" ht="25.5" hidden="false" customHeight="false" outlineLevel="0" collapsed="false">
      <c r="A162" s="19"/>
      <c r="B162" s="20"/>
      <c r="C162" s="20"/>
      <c r="D162" s="89" t="s">
        <v>120</v>
      </c>
      <c r="E162" s="90" t="n">
        <f aca="false">SUM(E163:E165)</f>
        <v>695360</v>
      </c>
      <c r="F162" s="90" t="n">
        <f aca="false">SUM(F163:F165)</f>
        <v>901520</v>
      </c>
      <c r="G162" s="91" t="n">
        <f aca="false">SUM(G163:G165)</f>
        <v>901857.11</v>
      </c>
      <c r="H162" s="92" t="n">
        <f aca="false">G162/F162</f>
        <v>1.00037393513178</v>
      </c>
    </row>
    <row r="163" customFormat="false" ht="12.75" hidden="false" customHeight="false" outlineLevel="0" collapsed="false">
      <c r="A163" s="19"/>
      <c r="B163" s="20"/>
      <c r="C163" s="19" t="s">
        <v>102</v>
      </c>
      <c r="D163" s="21" t="s">
        <v>103</v>
      </c>
      <c r="E163" s="22" t="n">
        <v>693000</v>
      </c>
      <c r="F163" s="23" t="n">
        <v>898533</v>
      </c>
      <c r="G163" s="24" t="n">
        <v>898535</v>
      </c>
      <c r="H163" s="25" t="n">
        <f aca="false">G163/F163</f>
        <v>1.00000222585036</v>
      </c>
    </row>
    <row r="164" customFormat="false" ht="12.75" hidden="false" customHeight="false" outlineLevel="0" collapsed="false">
      <c r="A164" s="19"/>
      <c r="B164" s="20"/>
      <c r="C164" s="19" t="s">
        <v>73</v>
      </c>
      <c r="D164" s="21" t="s">
        <v>74</v>
      </c>
      <c r="E164" s="22" t="n">
        <v>2045</v>
      </c>
      <c r="F164" s="23" t="n">
        <v>2045</v>
      </c>
      <c r="G164" s="24" t="n">
        <v>2371.86</v>
      </c>
      <c r="H164" s="25" t="n">
        <f aca="false">G164/F164</f>
        <v>1.1598337408313</v>
      </c>
    </row>
    <row r="165" customFormat="false" ht="12.75" hidden="false" customHeight="false" outlineLevel="0" collapsed="false">
      <c r="A165" s="19"/>
      <c r="B165" s="20"/>
      <c r="C165" s="19" t="s">
        <v>62</v>
      </c>
      <c r="D165" s="21" t="s">
        <v>63</v>
      </c>
      <c r="E165" s="22" t="n">
        <v>315</v>
      </c>
      <c r="F165" s="23" t="n">
        <v>942</v>
      </c>
      <c r="G165" s="24" t="n">
        <v>950.25</v>
      </c>
      <c r="H165" s="25" t="n">
        <f aca="false">G165/F165</f>
        <v>1.00875796178344</v>
      </c>
    </row>
    <row r="166" customFormat="false" ht="8.25" hidden="false" customHeight="true" outlineLevel="0" collapsed="false">
      <c r="A166" s="19"/>
      <c r="B166" s="20"/>
      <c r="C166" s="19"/>
      <c r="D166" s="21"/>
      <c r="E166" s="22"/>
      <c r="F166" s="23"/>
      <c r="G166" s="24"/>
      <c r="H166" s="25"/>
    </row>
    <row r="167" customFormat="false" ht="76.5" hidden="false" customHeight="false" outlineLevel="0" collapsed="false">
      <c r="A167" s="19"/>
      <c r="B167" s="20"/>
      <c r="C167" s="19" t="s">
        <v>49</v>
      </c>
      <c r="D167" s="21" t="s">
        <v>50</v>
      </c>
      <c r="E167" s="22" t="n">
        <v>0</v>
      </c>
      <c r="F167" s="23" t="n">
        <v>500000</v>
      </c>
      <c r="G167" s="24" t="n">
        <v>434180</v>
      </c>
      <c r="H167" s="25" t="n">
        <f aca="false">G167/F167</f>
        <v>0.86836</v>
      </c>
    </row>
    <row r="168" customFormat="false" ht="5.25" hidden="false" customHeight="true" outlineLevel="0" collapsed="false">
      <c r="A168" s="19"/>
      <c r="B168" s="20"/>
      <c r="C168" s="19"/>
      <c r="D168" s="21"/>
      <c r="E168" s="22"/>
      <c r="F168" s="23"/>
      <c r="G168" s="24"/>
      <c r="H168" s="25"/>
    </row>
    <row r="169" customFormat="false" ht="13.5" hidden="false" customHeight="false" outlineLevel="0" collapsed="false">
      <c r="A169" s="19"/>
      <c r="B169" s="20"/>
      <c r="C169" s="81"/>
      <c r="D169" s="57" t="s">
        <v>105</v>
      </c>
      <c r="E169" s="95" t="n">
        <f aca="false">SUM(E170:E176)</f>
        <v>4217858</v>
      </c>
      <c r="F169" s="95" t="n">
        <f aca="false">SUM(F170:F176)</f>
        <v>5326747</v>
      </c>
      <c r="G169" s="96" t="n">
        <f aca="false">SUM(G170:G176)</f>
        <v>4989563.87</v>
      </c>
      <c r="H169" s="97" t="n">
        <f aca="false">G169/F169</f>
        <v>0.936699991570841</v>
      </c>
    </row>
    <row r="170" customFormat="false" ht="38.25" hidden="false" customHeight="false" outlineLevel="0" collapsed="false">
      <c r="A170" s="19"/>
      <c r="B170" s="20"/>
      <c r="C170" s="42" t="s">
        <v>47</v>
      </c>
      <c r="D170" s="57" t="s">
        <v>48</v>
      </c>
      <c r="E170" s="58" t="n">
        <f aca="false">SUM(E155)</f>
        <v>6281</v>
      </c>
      <c r="F170" s="58" t="n">
        <f aca="false">SUM(F155)</f>
        <v>6281</v>
      </c>
      <c r="G170" s="59" t="n">
        <f aca="false">SUM(G155)</f>
        <v>6464.33</v>
      </c>
      <c r="H170" s="60" t="n">
        <f aca="false">G170/F170</f>
        <v>1.02918802738417</v>
      </c>
    </row>
    <row r="171" customFormat="false" ht="12.75" hidden="false" customHeight="false" outlineLevel="0" collapsed="false">
      <c r="A171" s="19"/>
      <c r="B171" s="20"/>
      <c r="C171" s="42" t="s">
        <v>102</v>
      </c>
      <c r="D171" s="57" t="s">
        <v>103</v>
      </c>
      <c r="E171" s="58" t="n">
        <f aca="false">SUM(E158+E163)</f>
        <v>948653</v>
      </c>
      <c r="F171" s="58" t="n">
        <f aca="false">SUM(F158+F163)</f>
        <v>1214828</v>
      </c>
      <c r="G171" s="59" t="n">
        <f aca="false">SUM(G158+G163)</f>
        <v>1215502.25</v>
      </c>
      <c r="H171" s="60" t="n">
        <f aca="false">G171/F171</f>
        <v>1.00055501684189</v>
      </c>
    </row>
    <row r="172" customFormat="false" ht="12.75" hidden="false" customHeight="false" outlineLevel="0" collapsed="false">
      <c r="A172" s="19"/>
      <c r="B172" s="20"/>
      <c r="C172" s="42" t="s">
        <v>73</v>
      </c>
      <c r="D172" s="57" t="s">
        <v>74</v>
      </c>
      <c r="E172" s="58" t="n">
        <f aca="false">SUM(E159+E164)</f>
        <v>2645</v>
      </c>
      <c r="F172" s="58" t="n">
        <f aca="false">SUM(F159+F164)</f>
        <v>4945</v>
      </c>
      <c r="G172" s="59" t="n">
        <f aca="false">SUM(G159+G164)</f>
        <v>5519.86</v>
      </c>
      <c r="H172" s="60" t="n">
        <f aca="false">G172/F172</f>
        <v>1.11625075834176</v>
      </c>
    </row>
    <row r="173" customFormat="false" ht="12.75" hidden="false" customHeight="false" outlineLevel="0" collapsed="false">
      <c r="A173" s="19"/>
      <c r="B173" s="20"/>
      <c r="C173" s="42" t="s">
        <v>62</v>
      </c>
      <c r="D173" s="57" t="s">
        <v>63</v>
      </c>
      <c r="E173" s="58" t="n">
        <f aca="false">SUM(E160+E165)</f>
        <v>2135</v>
      </c>
      <c r="F173" s="58" t="n">
        <f aca="false">SUM(F160+F165)</f>
        <v>1942</v>
      </c>
      <c r="G173" s="59" t="n">
        <f aca="false">SUM(G160+G165)</f>
        <v>1955.08</v>
      </c>
      <c r="H173" s="60" t="n">
        <f aca="false">G173/F173</f>
        <v>1.00673532440783</v>
      </c>
    </row>
    <row r="174" customFormat="false" ht="38.25" hidden="false" customHeight="false" outlineLevel="0" collapsed="false">
      <c r="A174" s="19"/>
      <c r="B174" s="20"/>
      <c r="C174" s="81" t="n">
        <v>2130</v>
      </c>
      <c r="D174" s="57" t="s">
        <v>110</v>
      </c>
      <c r="E174" s="105" t="n">
        <f aca="false">SUM(E150)</f>
        <v>3258144</v>
      </c>
      <c r="F174" s="105" t="n">
        <f aca="false">SUM(F150)</f>
        <v>3233451</v>
      </c>
      <c r="G174" s="59" t="n">
        <f aca="false">SUM(G150)</f>
        <v>3223138.5</v>
      </c>
      <c r="H174" s="60" t="n">
        <f aca="false">G174/F174</f>
        <v>0.996810683075142</v>
      </c>
    </row>
    <row r="175" customFormat="false" ht="76.5" hidden="false" customHeight="false" outlineLevel="0" collapsed="false">
      <c r="A175" s="19"/>
      <c r="B175" s="20"/>
      <c r="C175" s="42" t="s">
        <v>49</v>
      </c>
      <c r="D175" s="57" t="s">
        <v>50</v>
      </c>
      <c r="E175" s="105" t="n">
        <f aca="false">SUM(E167)</f>
        <v>0</v>
      </c>
      <c r="F175" s="105" t="n">
        <f aca="false">SUM(F151+F167)</f>
        <v>546000</v>
      </c>
      <c r="G175" s="106" t="n">
        <f aca="false">SUM(G151+G167)</f>
        <v>470170</v>
      </c>
      <c r="H175" s="60" t="n">
        <f aca="false">G175/F175</f>
        <v>0.861117216117216</v>
      </c>
    </row>
    <row r="176" customFormat="false" ht="51" hidden="false" customHeight="false" outlineLevel="0" collapsed="false">
      <c r="A176" s="19"/>
      <c r="B176" s="20"/>
      <c r="C176" s="81" t="n">
        <v>6430</v>
      </c>
      <c r="D176" s="57" t="s">
        <v>121</v>
      </c>
      <c r="E176" s="105" t="n">
        <f aca="false">SUM(E152)</f>
        <v>0</v>
      </c>
      <c r="F176" s="105" t="n">
        <f aca="false">SUM(F152)</f>
        <v>319300</v>
      </c>
      <c r="G176" s="106" t="n">
        <f aca="false">SUM(G152)</f>
        <v>66813.85</v>
      </c>
      <c r="H176" s="60" t="n">
        <f aca="false">G176/F176</f>
        <v>0.20925101785155</v>
      </c>
    </row>
    <row r="177" customFormat="false" ht="5.25" hidden="false" customHeight="true" outlineLevel="0" collapsed="false">
      <c r="A177" s="19"/>
      <c r="B177" s="20"/>
      <c r="C177" s="81"/>
      <c r="D177" s="57"/>
      <c r="E177" s="105"/>
      <c r="F177" s="105"/>
      <c r="G177" s="106"/>
      <c r="H177" s="60"/>
    </row>
    <row r="178" customFormat="false" ht="12.75" hidden="false" customHeight="false" outlineLevel="0" collapsed="false">
      <c r="A178" s="19"/>
      <c r="B178" s="14" t="n">
        <v>85204</v>
      </c>
      <c r="C178" s="14"/>
      <c r="D178" s="15" t="s">
        <v>122</v>
      </c>
      <c r="E178" s="16" t="n">
        <f aca="false">SUM(E179)</f>
        <v>0</v>
      </c>
      <c r="F178" s="16" t="n">
        <f aca="false">SUM(F179)</f>
        <v>120514</v>
      </c>
      <c r="G178" s="17" t="n">
        <f aca="false">SUM(G179)</f>
        <v>130167.81</v>
      </c>
      <c r="H178" s="18" t="n">
        <f aca="false">G178/F178</f>
        <v>1.08010529896941</v>
      </c>
    </row>
    <row r="179" customFormat="false" ht="51" hidden="false" customHeight="false" outlineLevel="0" collapsed="false">
      <c r="A179" s="19"/>
      <c r="B179" s="20"/>
      <c r="C179" s="19" t="s">
        <v>115</v>
      </c>
      <c r="D179" s="21" t="s">
        <v>116</v>
      </c>
      <c r="E179" s="22" t="n">
        <v>0</v>
      </c>
      <c r="F179" s="23" t="n">
        <v>120514</v>
      </c>
      <c r="G179" s="24" t="n">
        <v>130167.81</v>
      </c>
      <c r="H179" s="25" t="n">
        <f aca="false">G179/F179</f>
        <v>1.08010529896941</v>
      </c>
    </row>
    <row r="180" customFormat="false" ht="6" hidden="false" customHeight="true" outlineLevel="0" collapsed="false">
      <c r="A180" s="19"/>
      <c r="B180" s="20"/>
      <c r="C180" s="19"/>
      <c r="D180" s="21"/>
      <c r="E180" s="22"/>
      <c r="F180" s="23"/>
      <c r="G180" s="24"/>
      <c r="H180" s="21"/>
    </row>
    <row r="181" customFormat="false" ht="12.75" hidden="false" customHeight="false" outlineLevel="0" collapsed="false">
      <c r="A181" s="19"/>
      <c r="B181" s="14" t="n">
        <v>85218</v>
      </c>
      <c r="C181" s="13"/>
      <c r="D181" s="15" t="s">
        <v>123</v>
      </c>
      <c r="E181" s="16" t="n">
        <f aca="false">SUM(E182)</f>
        <v>0</v>
      </c>
      <c r="F181" s="16" t="n">
        <f aca="false">SUM(F182)</f>
        <v>2500</v>
      </c>
      <c r="G181" s="17" t="n">
        <f aca="false">SUM(G182)</f>
        <v>3399.88</v>
      </c>
      <c r="H181" s="18" t="n">
        <f aca="false">G181/F181</f>
        <v>1.359952</v>
      </c>
    </row>
    <row r="182" customFormat="false" ht="12.75" hidden="false" customHeight="false" outlineLevel="0" collapsed="false">
      <c r="A182" s="19"/>
      <c r="B182" s="20"/>
      <c r="C182" s="19" t="s">
        <v>73</v>
      </c>
      <c r="D182" s="21" t="s">
        <v>74</v>
      </c>
      <c r="E182" s="22" t="n">
        <v>0</v>
      </c>
      <c r="F182" s="23" t="n">
        <v>2500</v>
      </c>
      <c r="G182" s="24" t="n">
        <v>3399.88</v>
      </c>
      <c r="H182" s="25" t="n">
        <f aca="false">G182/F182</f>
        <v>1.359952</v>
      </c>
    </row>
    <row r="183" customFormat="false" ht="5.25" hidden="false" customHeight="true" outlineLevel="0" collapsed="false">
      <c r="A183" s="19"/>
      <c r="B183" s="20"/>
      <c r="C183" s="19"/>
      <c r="D183" s="21"/>
      <c r="E183" s="22"/>
      <c r="F183" s="23"/>
      <c r="G183" s="24"/>
      <c r="H183" s="25"/>
    </row>
    <row r="184" customFormat="false" ht="38.25" hidden="false" customHeight="false" outlineLevel="0" collapsed="false">
      <c r="A184" s="19"/>
      <c r="B184" s="98" t="n">
        <v>85220</v>
      </c>
      <c r="C184" s="76"/>
      <c r="D184" s="77" t="s">
        <v>124</v>
      </c>
      <c r="E184" s="107" t="n">
        <f aca="false">SUM(E185:E186)</f>
        <v>0</v>
      </c>
      <c r="F184" s="107" t="n">
        <f aca="false">SUM(F185:F186)</f>
        <v>13630</v>
      </c>
      <c r="G184" s="108" t="n">
        <f aca="false">SUM(G185:G186)</f>
        <v>13630</v>
      </c>
      <c r="H184" s="18" t="n">
        <f aca="false">G184/F184</f>
        <v>1</v>
      </c>
    </row>
    <row r="185" customFormat="false" ht="12.75" hidden="false" customHeight="false" outlineLevel="0" collapsed="false">
      <c r="A185" s="19"/>
      <c r="B185" s="109"/>
      <c r="C185" s="103" t="s">
        <v>62</v>
      </c>
      <c r="D185" s="104" t="s">
        <v>63</v>
      </c>
      <c r="E185" s="22" t="n">
        <v>0</v>
      </c>
      <c r="F185" s="23" t="n">
        <v>3630</v>
      </c>
      <c r="G185" s="24" t="n">
        <v>3630</v>
      </c>
      <c r="H185" s="25" t="n">
        <f aca="false">G185/F185</f>
        <v>1</v>
      </c>
    </row>
    <row r="186" customFormat="false" ht="38.25" hidden="false" customHeight="false" outlineLevel="0" collapsed="false">
      <c r="A186" s="19"/>
      <c r="B186" s="109"/>
      <c r="C186" s="19" t="n">
        <v>2130</v>
      </c>
      <c r="D186" s="21" t="s">
        <v>110</v>
      </c>
      <c r="E186" s="22" t="n">
        <v>0</v>
      </c>
      <c r="F186" s="23" t="n">
        <v>10000</v>
      </c>
      <c r="G186" s="24" t="n">
        <v>10000</v>
      </c>
      <c r="H186" s="25" t="n">
        <f aca="false">G186/F186</f>
        <v>1</v>
      </c>
    </row>
    <row r="187" customFormat="false" ht="5.25" hidden="false" customHeight="true" outlineLevel="0" collapsed="false">
      <c r="A187" s="19"/>
      <c r="B187" s="109"/>
      <c r="C187" s="19"/>
      <c r="D187" s="21"/>
      <c r="E187" s="22"/>
      <c r="F187" s="23"/>
      <c r="G187" s="24"/>
      <c r="H187" s="25"/>
    </row>
    <row r="188" customFormat="false" ht="12.75" hidden="false" customHeight="false" outlineLevel="0" collapsed="false">
      <c r="A188" s="19"/>
      <c r="B188" s="14" t="n">
        <v>85295</v>
      </c>
      <c r="C188" s="13"/>
      <c r="D188" s="15" t="s">
        <v>46</v>
      </c>
      <c r="E188" s="107" t="n">
        <f aca="false">SUM(E190:E194)</f>
        <v>0</v>
      </c>
      <c r="F188" s="107" t="n">
        <f aca="false">SUM(F190:F194)</f>
        <v>17095</v>
      </c>
      <c r="G188" s="108" t="n">
        <f aca="false">SUM(G190:G194)</f>
        <v>0</v>
      </c>
      <c r="H188" s="18" t="n">
        <f aca="false">G188/F188</f>
        <v>0</v>
      </c>
    </row>
    <row r="189" customFormat="false" ht="12.75" hidden="false" customHeight="false" outlineLevel="0" collapsed="false">
      <c r="A189" s="19"/>
      <c r="B189" s="109"/>
      <c r="C189" s="19"/>
      <c r="D189" s="110" t="s">
        <v>125</v>
      </c>
      <c r="E189" s="22"/>
      <c r="F189" s="23"/>
      <c r="G189" s="24"/>
      <c r="H189" s="25"/>
    </row>
    <row r="190" customFormat="false" ht="54" hidden="false" customHeight="true" outlineLevel="0" collapsed="false">
      <c r="A190" s="19"/>
      <c r="B190" s="109"/>
      <c r="C190" s="19" t="s">
        <v>126</v>
      </c>
      <c r="D190" s="22" t="s">
        <v>116</v>
      </c>
      <c r="E190" s="22" t="n">
        <v>0</v>
      </c>
      <c r="F190" s="23" t="n">
        <v>11633</v>
      </c>
      <c r="G190" s="24" t="n">
        <v>0</v>
      </c>
      <c r="H190" s="25" t="n">
        <f aca="false">G190/F190</f>
        <v>0</v>
      </c>
    </row>
    <row r="191" customFormat="false" ht="12.75" hidden="false" customHeight="false" outlineLevel="0" collapsed="false">
      <c r="A191" s="28"/>
      <c r="B191" s="111"/>
      <c r="C191" s="28"/>
      <c r="D191" s="31"/>
      <c r="E191" s="31"/>
      <c r="F191" s="32"/>
      <c r="G191" s="33"/>
      <c r="H191" s="34"/>
    </row>
    <row r="192" customFormat="false" ht="12.75" hidden="false" customHeight="false" outlineLevel="0" collapsed="false">
      <c r="A192" s="35"/>
      <c r="B192" s="112"/>
      <c r="C192" s="35"/>
      <c r="D192" s="38"/>
      <c r="E192" s="38"/>
      <c r="F192" s="39"/>
      <c r="G192" s="40"/>
      <c r="H192" s="41"/>
    </row>
    <row r="193" customFormat="false" ht="63.75" hidden="false" customHeight="false" outlineLevel="0" collapsed="false">
      <c r="A193" s="10" t="s">
        <v>4</v>
      </c>
      <c r="B193" s="11" t="s">
        <v>5</v>
      </c>
      <c r="C193" s="11" t="s">
        <v>6</v>
      </c>
      <c r="D193" s="11" t="s">
        <v>7</v>
      </c>
      <c r="E193" s="11" t="s">
        <v>8</v>
      </c>
      <c r="F193" s="11" t="s">
        <v>9</v>
      </c>
      <c r="G193" s="11" t="s">
        <v>10</v>
      </c>
      <c r="H193" s="11" t="s">
        <v>11</v>
      </c>
    </row>
    <row r="194" customFormat="false" ht="54" hidden="false" customHeight="true" outlineLevel="0" collapsed="false">
      <c r="A194" s="19"/>
      <c r="B194" s="109"/>
      <c r="C194" s="19" t="s">
        <v>127</v>
      </c>
      <c r="D194" s="22" t="s">
        <v>116</v>
      </c>
      <c r="E194" s="22" t="n">
        <v>0</v>
      </c>
      <c r="F194" s="23" t="n">
        <v>5462</v>
      </c>
      <c r="G194" s="24" t="n">
        <v>0</v>
      </c>
      <c r="H194" s="25" t="n">
        <f aca="false">G194/F194</f>
        <v>0</v>
      </c>
    </row>
    <row r="195" customFormat="false" ht="5.25" hidden="false" customHeight="true" outlineLevel="0" collapsed="false">
      <c r="A195" s="19"/>
      <c r="B195" s="109"/>
      <c r="C195" s="19"/>
      <c r="D195" s="21"/>
      <c r="E195" s="22"/>
      <c r="F195" s="23"/>
      <c r="G195" s="24"/>
      <c r="H195" s="25"/>
    </row>
    <row r="196" customFormat="false" ht="25.5" hidden="false" customHeight="false" outlineLevel="0" collapsed="false">
      <c r="A196" s="13" t="s">
        <v>128</v>
      </c>
      <c r="B196" s="14"/>
      <c r="C196" s="14"/>
      <c r="D196" s="15" t="s">
        <v>39</v>
      </c>
      <c r="E196" s="16" t="n">
        <f aca="false">SUM(E197+E200+E203)</f>
        <v>12960</v>
      </c>
      <c r="F196" s="16" t="n">
        <f aca="false">SUM(F197+F200+F203)</f>
        <v>24836</v>
      </c>
      <c r="G196" s="17" t="n">
        <f aca="false">SUM(G197+G200+G203)</f>
        <v>25018.46</v>
      </c>
      <c r="H196" s="18" t="n">
        <f aca="false">G196/F196</f>
        <v>1.00734659365437</v>
      </c>
    </row>
    <row r="197" customFormat="false" ht="25.5" hidden="false" customHeight="false" outlineLevel="0" collapsed="false">
      <c r="A197" s="42"/>
      <c r="B197" s="14" t="n">
        <v>85311</v>
      </c>
      <c r="C197" s="14"/>
      <c r="D197" s="15" t="s">
        <v>129</v>
      </c>
      <c r="E197" s="16" t="n">
        <f aca="false">SUM(E198)</f>
        <v>12960</v>
      </c>
      <c r="F197" s="16" t="n">
        <f aca="false">SUM(F198)</f>
        <v>0</v>
      </c>
      <c r="G197" s="17" t="n">
        <f aca="false">SUM(G198)</f>
        <v>0</v>
      </c>
      <c r="H197" s="18" t="n">
        <v>0</v>
      </c>
    </row>
    <row r="198" customFormat="false" ht="12.75" hidden="false" customHeight="false" outlineLevel="0" collapsed="false">
      <c r="A198" s="42"/>
      <c r="B198" s="113"/>
      <c r="C198" s="19" t="s">
        <v>102</v>
      </c>
      <c r="D198" s="21" t="s">
        <v>103</v>
      </c>
      <c r="E198" s="55" t="n">
        <v>12960</v>
      </c>
      <c r="F198" s="55" t="n">
        <v>0</v>
      </c>
      <c r="G198" s="56" t="n">
        <v>0</v>
      </c>
      <c r="H198" s="87" t="n">
        <v>0</v>
      </c>
    </row>
    <row r="199" customFormat="false" ht="6.75" hidden="false" customHeight="true" outlineLevel="0" collapsed="false">
      <c r="A199" s="42"/>
      <c r="B199" s="81"/>
      <c r="C199" s="19"/>
      <c r="D199" s="21"/>
      <c r="E199" s="23"/>
      <c r="F199" s="23"/>
      <c r="G199" s="24"/>
      <c r="H199" s="25"/>
    </row>
    <row r="200" customFormat="false" ht="25.5" hidden="false" customHeight="false" outlineLevel="0" collapsed="false">
      <c r="A200" s="42"/>
      <c r="B200" s="14" t="n">
        <v>85324</v>
      </c>
      <c r="C200" s="14"/>
      <c r="D200" s="15" t="s">
        <v>130</v>
      </c>
      <c r="E200" s="16" t="n">
        <f aca="false">SUM(E201)</f>
        <v>0</v>
      </c>
      <c r="F200" s="16" t="n">
        <f aca="false">SUM(F201)</f>
        <v>21336</v>
      </c>
      <c r="G200" s="17" t="n">
        <f aca="false">SUM(G201)</f>
        <v>21336</v>
      </c>
      <c r="H200" s="18" t="n">
        <f aca="false">G200/F200</f>
        <v>1</v>
      </c>
    </row>
    <row r="201" customFormat="false" ht="12.75" hidden="false" customHeight="false" outlineLevel="0" collapsed="false">
      <c r="A201" s="42"/>
      <c r="B201" s="113"/>
      <c r="C201" s="19" t="s">
        <v>62</v>
      </c>
      <c r="D201" s="21" t="s">
        <v>63</v>
      </c>
      <c r="E201" s="22" t="n">
        <v>0</v>
      </c>
      <c r="F201" s="55" t="n">
        <v>21336</v>
      </c>
      <c r="G201" s="56" t="n">
        <v>21336</v>
      </c>
      <c r="H201" s="25" t="n">
        <f aca="false">G201/F201</f>
        <v>1</v>
      </c>
    </row>
    <row r="202" customFormat="false" ht="4.5" hidden="false" customHeight="true" outlineLevel="0" collapsed="false">
      <c r="A202" s="42"/>
      <c r="B202" s="81"/>
      <c r="C202" s="19"/>
      <c r="D202" s="21"/>
      <c r="E202" s="22"/>
      <c r="F202" s="23"/>
      <c r="G202" s="24"/>
      <c r="H202" s="21"/>
    </row>
    <row r="203" customFormat="false" ht="12.75" hidden="false" customHeight="false" outlineLevel="0" collapsed="false">
      <c r="A203" s="42"/>
      <c r="B203" s="14" t="n">
        <v>85333</v>
      </c>
      <c r="C203" s="13"/>
      <c r="D203" s="15" t="s">
        <v>131</v>
      </c>
      <c r="E203" s="16" t="n">
        <f aca="false">SUM(E204:E204)</f>
        <v>0</v>
      </c>
      <c r="F203" s="16" t="n">
        <f aca="false">SUM(F204:F204)</f>
        <v>3500</v>
      </c>
      <c r="G203" s="17" t="n">
        <f aca="false">SUM(G204:G204)</f>
        <v>3682.46</v>
      </c>
      <c r="H203" s="18" t="n">
        <f aca="false">G203/F203</f>
        <v>1.05213142857143</v>
      </c>
    </row>
    <row r="204" customFormat="false" ht="12.75" hidden="false" customHeight="false" outlineLevel="0" collapsed="false">
      <c r="A204" s="42"/>
      <c r="B204" s="81"/>
      <c r="C204" s="19" t="s">
        <v>73</v>
      </c>
      <c r="D204" s="21" t="s">
        <v>74</v>
      </c>
      <c r="E204" s="22" t="n">
        <v>0</v>
      </c>
      <c r="F204" s="23" t="n">
        <v>3500</v>
      </c>
      <c r="G204" s="24" t="n">
        <v>3682.46</v>
      </c>
      <c r="H204" s="25" t="n">
        <f aca="false">G204/F204</f>
        <v>1.05213142857143</v>
      </c>
    </row>
    <row r="205" customFormat="false" ht="6" hidden="false" customHeight="true" outlineLevel="0" collapsed="false">
      <c r="A205" s="42"/>
      <c r="B205" s="68"/>
      <c r="C205" s="68"/>
      <c r="D205" s="69"/>
      <c r="E205" s="70"/>
      <c r="F205" s="114"/>
      <c r="G205" s="71"/>
      <c r="H205" s="21"/>
    </row>
    <row r="206" customFormat="false" ht="12.75" hidden="false" customHeight="false" outlineLevel="0" collapsed="false">
      <c r="A206" s="13" t="n">
        <v>854</v>
      </c>
      <c r="B206" s="14"/>
      <c r="C206" s="14"/>
      <c r="D206" s="15" t="s">
        <v>132</v>
      </c>
      <c r="E206" s="16" t="n">
        <f aca="false">SUM(E207+E213+E219)</f>
        <v>12380</v>
      </c>
      <c r="F206" s="16" t="n">
        <f aca="false">SUM(F207+F213+F219)</f>
        <v>494838</v>
      </c>
      <c r="G206" s="17" t="n">
        <f aca="false">SUM(G207+G213+G219)</f>
        <v>411557.35</v>
      </c>
      <c r="H206" s="18" t="n">
        <f aca="false">G206/F206</f>
        <v>0.831701183013431</v>
      </c>
    </row>
    <row r="207" customFormat="false" ht="25.5" hidden="false" customHeight="false" outlineLevel="0" collapsed="false">
      <c r="A207" s="19"/>
      <c r="B207" s="14" t="n">
        <v>85403</v>
      </c>
      <c r="C207" s="14"/>
      <c r="D207" s="15" t="s">
        <v>133</v>
      </c>
      <c r="E207" s="16" t="n">
        <f aca="false">SUM(E208:E209)</f>
        <v>12030</v>
      </c>
      <c r="F207" s="16" t="n">
        <f aca="false">SUM(F208:F211)</f>
        <v>86723</v>
      </c>
      <c r="G207" s="17" t="n">
        <f aca="false">SUM(G208:G211)</f>
        <v>87626.14</v>
      </c>
      <c r="H207" s="18" t="n">
        <f aca="false">G207/F207</f>
        <v>1.01041407700379</v>
      </c>
    </row>
    <row r="208" customFormat="false" ht="12.75" hidden="false" customHeight="false" outlineLevel="0" collapsed="false">
      <c r="A208" s="19"/>
      <c r="B208" s="20"/>
      <c r="C208" s="19" t="s">
        <v>73</v>
      </c>
      <c r="D208" s="21" t="s">
        <v>74</v>
      </c>
      <c r="E208" s="22" t="n">
        <v>230</v>
      </c>
      <c r="F208" s="23" t="n">
        <v>255</v>
      </c>
      <c r="G208" s="24" t="n">
        <v>276.54</v>
      </c>
      <c r="H208" s="25" t="n">
        <f aca="false">G208/F208</f>
        <v>1.08447058823529</v>
      </c>
    </row>
    <row r="209" customFormat="false" ht="12.75" hidden="false" customHeight="false" outlineLevel="0" collapsed="false">
      <c r="A209" s="19"/>
      <c r="B209" s="20"/>
      <c r="C209" s="19" t="s">
        <v>62</v>
      </c>
      <c r="D209" s="21" t="s">
        <v>63</v>
      </c>
      <c r="E209" s="22" t="n">
        <v>11800</v>
      </c>
      <c r="F209" s="23" t="n">
        <v>28100</v>
      </c>
      <c r="G209" s="24" t="n">
        <v>28982.29</v>
      </c>
      <c r="H209" s="25" t="n">
        <f aca="false">G209/F209</f>
        <v>1.03139822064057</v>
      </c>
    </row>
    <row r="210" customFormat="false" ht="25.5" hidden="false" customHeight="false" outlineLevel="0" collapsed="false">
      <c r="A210" s="19"/>
      <c r="B210" s="20"/>
      <c r="C210" s="19" t="s">
        <v>64</v>
      </c>
      <c r="D210" s="21" t="s">
        <v>65</v>
      </c>
      <c r="E210" s="22" t="n">
        <v>0</v>
      </c>
      <c r="F210" s="23" t="n">
        <v>328</v>
      </c>
      <c r="G210" s="24" t="n">
        <v>327.9</v>
      </c>
      <c r="H210" s="25" t="n">
        <f aca="false">G210/F210</f>
        <v>0.99969512195122</v>
      </c>
    </row>
    <row r="211" customFormat="false" ht="76.5" hidden="false" customHeight="false" outlineLevel="0" collapsed="false">
      <c r="A211" s="19"/>
      <c r="B211" s="20"/>
      <c r="C211" s="19" t="s">
        <v>49</v>
      </c>
      <c r="D211" s="21" t="s">
        <v>50</v>
      </c>
      <c r="E211" s="22" t="n">
        <v>0</v>
      </c>
      <c r="F211" s="23" t="n">
        <v>58040</v>
      </c>
      <c r="G211" s="24" t="n">
        <v>58039.41</v>
      </c>
      <c r="H211" s="25" t="n">
        <f aca="false">G211/F211</f>
        <v>0.99998983459683</v>
      </c>
    </row>
    <row r="212" customFormat="false" ht="6" hidden="false" customHeight="true" outlineLevel="0" collapsed="false">
      <c r="A212" s="19"/>
      <c r="B212" s="20"/>
      <c r="C212" s="19"/>
      <c r="D212" s="21"/>
      <c r="E212" s="22"/>
      <c r="F212" s="23"/>
      <c r="G212" s="24"/>
      <c r="H212" s="25"/>
    </row>
    <row r="213" customFormat="false" ht="27.75" hidden="false" customHeight="true" outlineLevel="0" collapsed="false">
      <c r="A213" s="19"/>
      <c r="B213" s="14" t="n">
        <v>85406</v>
      </c>
      <c r="C213" s="14"/>
      <c r="D213" s="15" t="s">
        <v>134</v>
      </c>
      <c r="E213" s="16" t="n">
        <f aca="false">SUM(E215:E217)</f>
        <v>350</v>
      </c>
      <c r="F213" s="16" t="n">
        <f aca="false">SUM(F214:F217)</f>
        <v>161551</v>
      </c>
      <c r="G213" s="17" t="n">
        <f aca="false">SUM(G214:G217)</f>
        <v>166901.28</v>
      </c>
      <c r="H213" s="18" t="n">
        <f aca="false">G213/F213</f>
        <v>1.03311821034843</v>
      </c>
    </row>
    <row r="214" customFormat="false" ht="38.25" hidden="false" customHeight="false" outlineLevel="0" collapsed="false">
      <c r="A214" s="19"/>
      <c r="B214" s="81"/>
      <c r="C214" s="19" t="s">
        <v>47</v>
      </c>
      <c r="D214" s="21" t="s">
        <v>48</v>
      </c>
      <c r="E214" s="23" t="n">
        <v>0</v>
      </c>
      <c r="F214" s="23" t="n">
        <v>119300</v>
      </c>
      <c r="G214" s="24" t="n">
        <v>123436.32</v>
      </c>
      <c r="H214" s="25" t="n">
        <f aca="false">G214/F214</f>
        <v>1.03467158424141</v>
      </c>
    </row>
    <row r="215" customFormat="false" ht="12.75" hidden="false" customHeight="false" outlineLevel="0" collapsed="false">
      <c r="A215" s="19"/>
      <c r="B215" s="20"/>
      <c r="C215" s="19" t="s">
        <v>73</v>
      </c>
      <c r="D215" s="21" t="s">
        <v>74</v>
      </c>
      <c r="E215" s="22" t="n">
        <v>350</v>
      </c>
      <c r="F215" s="23" t="n">
        <v>500</v>
      </c>
      <c r="G215" s="24" t="n">
        <v>675.37</v>
      </c>
      <c r="H215" s="25" t="n">
        <f aca="false">G215/F215</f>
        <v>1.35074</v>
      </c>
    </row>
    <row r="216" customFormat="false" ht="12.75" hidden="false" customHeight="false" outlineLevel="0" collapsed="false">
      <c r="A216" s="19"/>
      <c r="B216" s="20"/>
      <c r="C216" s="19" t="s">
        <v>62</v>
      </c>
      <c r="D216" s="21" t="s">
        <v>63</v>
      </c>
      <c r="E216" s="22" t="n">
        <v>0</v>
      </c>
      <c r="F216" s="23" t="n">
        <v>0</v>
      </c>
      <c r="G216" s="24" t="n">
        <v>1039.56</v>
      </c>
      <c r="H216" s="25" t="n">
        <v>0</v>
      </c>
    </row>
    <row r="217" customFormat="false" ht="25.5" hidden="false" customHeight="false" outlineLevel="0" collapsed="false">
      <c r="A217" s="19"/>
      <c r="B217" s="20"/>
      <c r="C217" s="19" t="s">
        <v>64</v>
      </c>
      <c r="D217" s="21" t="s">
        <v>65</v>
      </c>
      <c r="E217" s="22" t="n">
        <v>0</v>
      </c>
      <c r="F217" s="23" t="n">
        <v>41751</v>
      </c>
      <c r="G217" s="24" t="n">
        <v>41750.03</v>
      </c>
      <c r="H217" s="25" t="n">
        <f aca="false">G217/F217</f>
        <v>0.999976767023544</v>
      </c>
    </row>
    <row r="218" customFormat="false" ht="5.25" hidden="false" customHeight="true" outlineLevel="0" collapsed="false">
      <c r="A218" s="19"/>
      <c r="B218" s="20"/>
      <c r="C218" s="19"/>
      <c r="D218" s="21"/>
      <c r="E218" s="22"/>
      <c r="F218" s="23"/>
      <c r="G218" s="24"/>
      <c r="H218" s="25"/>
    </row>
    <row r="219" customFormat="false" ht="12.75" hidden="false" customHeight="false" outlineLevel="0" collapsed="false">
      <c r="A219" s="19"/>
      <c r="B219" s="14" t="n">
        <v>85415</v>
      </c>
      <c r="C219" s="13"/>
      <c r="D219" s="15" t="s">
        <v>135</v>
      </c>
      <c r="E219" s="16" t="n">
        <f aca="false">SUM(E220+E230)</f>
        <v>0</v>
      </c>
      <c r="F219" s="16" t="n">
        <f aca="false">SUM(F220+F230)</f>
        <v>246564</v>
      </c>
      <c r="G219" s="17" t="n">
        <f aca="false">SUM(G220+G230)</f>
        <v>157029.93</v>
      </c>
      <c r="H219" s="18" t="n">
        <f aca="false">G219/F219</f>
        <v>0.636872901153453</v>
      </c>
    </row>
    <row r="220" customFormat="false" ht="12.75" hidden="false" customHeight="false" outlineLevel="0" collapsed="false">
      <c r="A220" s="19"/>
      <c r="B220" s="20"/>
      <c r="C220" s="19"/>
      <c r="D220" s="110" t="s">
        <v>136</v>
      </c>
      <c r="E220" s="115" t="n">
        <f aca="false">SUM(E221:E222)</f>
        <v>0</v>
      </c>
      <c r="F220" s="115" t="n">
        <f aca="false">SUM(F221:F222)</f>
        <v>160743</v>
      </c>
      <c r="G220" s="116" t="n">
        <f aca="false">SUM(G221:G222)</f>
        <v>157029.93</v>
      </c>
      <c r="H220" s="117" t="n">
        <f aca="false">G220/F220</f>
        <v>0.97690058042963</v>
      </c>
    </row>
    <row r="221" customFormat="false" ht="81.75" hidden="false" customHeight="true" outlineLevel="0" collapsed="false">
      <c r="A221" s="19"/>
      <c r="B221" s="20"/>
      <c r="C221" s="20" t="n">
        <v>2888</v>
      </c>
      <c r="D221" s="21" t="s">
        <v>137</v>
      </c>
      <c r="E221" s="22" t="n">
        <v>0</v>
      </c>
      <c r="F221" s="23" t="n">
        <v>109386</v>
      </c>
      <c r="G221" s="24" t="n">
        <v>106858.87</v>
      </c>
      <c r="H221" s="25" t="n">
        <f aca="false">G221/F221</f>
        <v>0.976897134916717</v>
      </c>
    </row>
    <row r="222" customFormat="false" ht="81" hidden="false" customHeight="true" outlineLevel="0" collapsed="false">
      <c r="A222" s="19"/>
      <c r="B222" s="20"/>
      <c r="C222" s="20" t="n">
        <v>2889</v>
      </c>
      <c r="D222" s="21" t="s">
        <v>137</v>
      </c>
      <c r="E222" s="22" t="n">
        <v>0</v>
      </c>
      <c r="F222" s="23" t="n">
        <v>51357</v>
      </c>
      <c r="G222" s="24" t="n">
        <v>50171.06</v>
      </c>
      <c r="H222" s="25" t="n">
        <f aca="false">G222/F222</f>
        <v>0.97690791907627</v>
      </c>
    </row>
    <row r="223" customFormat="false" ht="13.5" hidden="false" customHeight="true" outlineLevel="0" collapsed="false">
      <c r="A223" s="19"/>
      <c r="B223" s="20"/>
      <c r="C223" s="20"/>
      <c r="D223" s="21"/>
      <c r="E223" s="22"/>
      <c r="F223" s="23"/>
      <c r="G223" s="24"/>
      <c r="H223" s="25"/>
    </row>
    <row r="224" customFormat="false" ht="13.5" hidden="false" customHeight="true" outlineLevel="0" collapsed="false">
      <c r="A224" s="43"/>
      <c r="B224" s="44"/>
      <c r="C224" s="44"/>
      <c r="D224" s="45"/>
      <c r="E224" s="46"/>
      <c r="F224" s="47"/>
      <c r="G224" s="48"/>
      <c r="H224" s="49"/>
    </row>
    <row r="225" customFormat="false" ht="13.5" hidden="false" customHeight="true" outlineLevel="0" collapsed="false">
      <c r="A225" s="61"/>
      <c r="B225" s="62"/>
      <c r="C225" s="62"/>
      <c r="D225" s="63"/>
      <c r="E225" s="82"/>
      <c r="F225" s="64"/>
      <c r="G225" s="65"/>
      <c r="H225" s="83"/>
    </row>
    <row r="226" customFormat="false" ht="13.5" hidden="false" customHeight="true" outlineLevel="0" collapsed="false">
      <c r="A226" s="61"/>
      <c r="B226" s="62"/>
      <c r="C226" s="62"/>
      <c r="D226" s="63"/>
      <c r="E226" s="82"/>
      <c r="F226" s="64"/>
      <c r="G226" s="65"/>
      <c r="H226" s="83"/>
    </row>
    <row r="227" customFormat="false" ht="13.5" hidden="false" customHeight="true" outlineLevel="0" collapsed="false">
      <c r="A227" s="61"/>
      <c r="B227" s="62"/>
      <c r="C227" s="62"/>
      <c r="D227" s="63"/>
      <c r="E227" s="82"/>
      <c r="F227" s="64"/>
      <c r="G227" s="65"/>
      <c r="H227" s="83"/>
    </row>
    <row r="228" customFormat="false" ht="13.5" hidden="false" customHeight="true" outlineLevel="0" collapsed="false">
      <c r="A228" s="61"/>
      <c r="B228" s="62"/>
      <c r="C228" s="62"/>
      <c r="D228" s="63"/>
      <c r="E228" s="82"/>
      <c r="F228" s="64"/>
      <c r="G228" s="65"/>
      <c r="H228" s="83"/>
    </row>
    <row r="229" customFormat="false" ht="59.25" hidden="false" customHeight="true" outlineLevel="0" collapsed="false">
      <c r="A229" s="10" t="s">
        <v>4</v>
      </c>
      <c r="B229" s="11" t="s">
        <v>5</v>
      </c>
      <c r="C229" s="11" t="s">
        <v>6</v>
      </c>
      <c r="D229" s="11" t="s">
        <v>7</v>
      </c>
      <c r="E229" s="11" t="s">
        <v>8</v>
      </c>
      <c r="F229" s="11" t="s">
        <v>9</v>
      </c>
      <c r="G229" s="11" t="s">
        <v>10</v>
      </c>
      <c r="H229" s="11" t="s">
        <v>11</v>
      </c>
    </row>
    <row r="230" customFormat="false" ht="13.5" hidden="false" customHeight="true" outlineLevel="0" collapsed="false">
      <c r="A230" s="19"/>
      <c r="B230" s="20"/>
      <c r="C230" s="20"/>
      <c r="D230" s="110" t="s">
        <v>138</v>
      </c>
      <c r="E230" s="118" t="n">
        <f aca="false">SUM(E231:E232)</f>
        <v>0</v>
      </c>
      <c r="F230" s="118" t="n">
        <f aca="false">SUM(F231:F232)</f>
        <v>85821</v>
      </c>
      <c r="G230" s="119" t="n">
        <f aca="false">SUM(G231:G232)</f>
        <v>0</v>
      </c>
      <c r="H230" s="117" t="n">
        <f aca="false">G230/F230</f>
        <v>0</v>
      </c>
    </row>
    <row r="231" customFormat="false" ht="81" hidden="false" customHeight="true" outlineLevel="0" collapsed="false">
      <c r="A231" s="19"/>
      <c r="B231" s="20"/>
      <c r="C231" s="20" t="n">
        <v>2888</v>
      </c>
      <c r="D231" s="21" t="s">
        <v>137</v>
      </c>
      <c r="E231" s="22" t="n">
        <v>0</v>
      </c>
      <c r="F231" s="23" t="n">
        <v>58401</v>
      </c>
      <c r="G231" s="24" t="n">
        <v>0</v>
      </c>
      <c r="H231" s="25" t="n">
        <f aca="false">G231/F231</f>
        <v>0</v>
      </c>
    </row>
    <row r="232" customFormat="false" ht="81" hidden="false" customHeight="true" outlineLevel="0" collapsed="false">
      <c r="A232" s="19"/>
      <c r="B232" s="20"/>
      <c r="C232" s="20" t="n">
        <v>2889</v>
      </c>
      <c r="D232" s="21" t="s">
        <v>137</v>
      </c>
      <c r="E232" s="22" t="n">
        <v>0</v>
      </c>
      <c r="F232" s="23" t="n">
        <v>27420</v>
      </c>
      <c r="G232" s="24" t="n">
        <v>0</v>
      </c>
      <c r="H232" s="25" t="n">
        <f aca="false">G232/F232</f>
        <v>0</v>
      </c>
    </row>
    <row r="233" customFormat="false" ht="4.5" hidden="false" customHeight="true" outlineLevel="0" collapsed="false">
      <c r="A233" s="28"/>
      <c r="B233" s="29"/>
      <c r="C233" s="29"/>
      <c r="D233" s="30"/>
      <c r="E233" s="31"/>
      <c r="F233" s="32"/>
      <c r="G233" s="33"/>
      <c r="H233" s="34"/>
    </row>
    <row r="234" customFormat="false" ht="5.25" hidden="false" customHeight="true" outlineLevel="0" collapsed="false">
      <c r="A234" s="19"/>
      <c r="B234" s="20"/>
      <c r="C234" s="19"/>
      <c r="D234" s="21"/>
      <c r="E234" s="22"/>
      <c r="F234" s="23"/>
      <c r="G234" s="91"/>
      <c r="H234" s="21"/>
    </row>
    <row r="235" customFormat="false" ht="12.75" hidden="false" customHeight="false" outlineLevel="0" collapsed="false">
      <c r="A235" s="120"/>
      <c r="B235" s="121"/>
      <c r="C235" s="121"/>
      <c r="D235" s="122" t="s">
        <v>139</v>
      </c>
      <c r="E235" s="123" t="n">
        <f aca="false">SUM(E8+E13+E19+E25+E33+E37+E52+E61+E66+E84+E141+E196+E206)</f>
        <v>21840032</v>
      </c>
      <c r="F235" s="123" t="n">
        <f aca="false">SUM(F8+F13+F19+F25+F33+F37+F52+F61+F66+F84+F141+F196+F206)</f>
        <v>24073406</v>
      </c>
      <c r="G235" s="124" t="n">
        <f aca="false">SUM(G8+G13+G19+G25+G33+G37+G52+G61+G66+G84+G141+G196+G206)</f>
        <v>24532792.53</v>
      </c>
      <c r="H235" s="125" t="n">
        <f aca="false">G235/F235</f>
        <v>1.01908273926839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20138888888889" right="0.170138888888889" top="0.1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26.7"/>
    <col collapsed="false" customWidth="true" hidden="false" outlineLevel="0" max="5" min="5" style="0" width="15.7"/>
    <col collapsed="false" customWidth="true" hidden="false" outlineLevel="0" max="7" min="6" style="0" width="15.41"/>
    <col collapsed="false" customWidth="true" hidden="false" outlineLevel="0" max="8" min="8" style="0" width="8.85"/>
    <col collapsed="false" customWidth="true" hidden="false" outlineLevel="0" max="10" min="10" style="0" width="10.85"/>
  </cols>
  <sheetData>
    <row r="1" customFormat="false" ht="13.5" hidden="false" customHeight="true" outlineLevel="0" collapsed="false">
      <c r="G1" s="126" t="s">
        <v>140</v>
      </c>
      <c r="H1" s="126"/>
    </row>
    <row r="2" customFormat="false" ht="5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28" t="s">
        <v>3</v>
      </c>
      <c r="B5" s="128"/>
      <c r="C5" s="128"/>
      <c r="D5" s="128"/>
      <c r="E5" s="128"/>
      <c r="F5" s="128"/>
      <c r="G5" s="128"/>
      <c r="H5" s="128"/>
    </row>
    <row r="6" customFormat="false" ht="3.75" hidden="false" customHeight="true" outlineLevel="0" collapsed="false"/>
    <row r="7" s="12" customFormat="true" ht="59.25" hidden="false" customHeight="true" outlineLevel="0" collapsed="false">
      <c r="A7" s="129" t="s">
        <v>142</v>
      </c>
      <c r="B7" s="130" t="s">
        <v>143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44</v>
      </c>
    </row>
    <row r="8" s="3" customFormat="tru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25000</v>
      </c>
      <c r="F8" s="16" t="n">
        <f aca="false">SUM(F9)</f>
        <v>25000</v>
      </c>
      <c r="G8" s="17" t="n">
        <f aca="false">SUM(G9)</f>
        <v>25000</v>
      </c>
      <c r="H8" s="18" t="n">
        <f aca="false">G8/F8</f>
        <v>1</v>
      </c>
    </row>
    <row r="9" s="3" customFormat="true" ht="27" hidden="false" customHeight="true" outlineLevel="0" collapsed="false">
      <c r="A9" s="19"/>
      <c r="B9" s="13" t="s">
        <v>14</v>
      </c>
      <c r="C9" s="14"/>
      <c r="D9" s="15" t="s">
        <v>15</v>
      </c>
      <c r="E9" s="16" t="n">
        <f aca="false">SUM(E10)</f>
        <v>25000</v>
      </c>
      <c r="F9" s="16" t="n">
        <f aca="false">SUM(F10)</f>
        <v>25000</v>
      </c>
      <c r="G9" s="17" t="n">
        <f aca="false">SUM(G10)</f>
        <v>25000</v>
      </c>
      <c r="H9" s="18" t="n">
        <f aca="false">G9/F9</f>
        <v>1</v>
      </c>
    </row>
    <row r="10" s="3" customFormat="true" ht="12.75" hidden="false" customHeight="false" outlineLevel="0" collapsed="false">
      <c r="A10" s="19"/>
      <c r="B10" s="20"/>
      <c r="C10" s="20" t="n">
        <v>4300</v>
      </c>
      <c r="D10" s="21" t="s">
        <v>145</v>
      </c>
      <c r="E10" s="23" t="n">
        <v>25000</v>
      </c>
      <c r="F10" s="23" t="n">
        <v>25000</v>
      </c>
      <c r="G10" s="131" t="n">
        <v>25000</v>
      </c>
      <c r="H10" s="25" t="n">
        <f aca="false">G10/F10</f>
        <v>1</v>
      </c>
    </row>
    <row r="11" s="3" customFormat="true" ht="4.5" hidden="false" customHeight="true" outlineLevel="0" collapsed="false">
      <c r="A11" s="19"/>
      <c r="B11" s="20"/>
      <c r="C11" s="20"/>
      <c r="D11" s="21"/>
      <c r="E11" s="23"/>
      <c r="F11" s="23"/>
      <c r="G11" s="79"/>
      <c r="H11" s="25"/>
    </row>
    <row r="12" s="3" customFormat="true" ht="12.75" hidden="false" customHeight="false" outlineLevel="0" collapsed="false">
      <c r="A12" s="13" t="s">
        <v>17</v>
      </c>
      <c r="B12" s="14"/>
      <c r="C12" s="14"/>
      <c r="D12" s="15" t="s">
        <v>18</v>
      </c>
      <c r="E12" s="16" t="n">
        <f aca="false">SUM(E13)</f>
        <v>0</v>
      </c>
      <c r="F12" s="16" t="n">
        <f aca="false">SUM(F13)</f>
        <v>500</v>
      </c>
      <c r="G12" s="17" t="n">
        <f aca="false">SUM(G13)</f>
        <v>0</v>
      </c>
      <c r="H12" s="18" t="n">
        <f aca="false">G12/F12</f>
        <v>0</v>
      </c>
    </row>
    <row r="13" s="3" customFormat="true" ht="12.75" hidden="false" customHeight="false" outlineLevel="0" collapsed="false">
      <c r="A13" s="19"/>
      <c r="B13" s="13" t="s">
        <v>19</v>
      </c>
      <c r="C13" s="14"/>
      <c r="D13" s="15" t="s">
        <v>20</v>
      </c>
      <c r="E13" s="16" t="n">
        <f aca="false">SUM(E14)</f>
        <v>0</v>
      </c>
      <c r="F13" s="16" t="n">
        <f aca="false">SUM(F14)</f>
        <v>500</v>
      </c>
      <c r="G13" s="17" t="n">
        <f aca="false">SUM(G14)</f>
        <v>0</v>
      </c>
      <c r="H13" s="18" t="n">
        <f aca="false">G13/F13</f>
        <v>0</v>
      </c>
    </row>
    <row r="14" s="3" customFormat="true" ht="12.75" hidden="false" customHeight="false" outlineLevel="0" collapsed="false">
      <c r="A14" s="19"/>
      <c r="B14" s="20"/>
      <c r="C14" s="20" t="n">
        <v>4210</v>
      </c>
      <c r="D14" s="21" t="s">
        <v>146</v>
      </c>
      <c r="E14" s="23" t="n">
        <v>0</v>
      </c>
      <c r="F14" s="23" t="n">
        <v>500</v>
      </c>
      <c r="G14" s="79" t="n">
        <v>0</v>
      </c>
      <c r="H14" s="25" t="n">
        <f aca="false">G14/F14</f>
        <v>0</v>
      </c>
    </row>
    <row r="15" s="134" customFormat="true" ht="12.75" hidden="false" customHeight="false" outlineLevel="0" collapsed="false">
      <c r="A15" s="132"/>
      <c r="B15" s="133"/>
      <c r="C15" s="133"/>
      <c r="D15" s="110" t="s">
        <v>147</v>
      </c>
      <c r="E15" s="115"/>
      <c r="F15" s="115"/>
      <c r="G15" s="119"/>
      <c r="H15" s="117"/>
    </row>
    <row r="16" s="3" customFormat="true" ht="2.25" hidden="false" customHeight="true" outlineLevel="0" collapsed="false">
      <c r="A16" s="19"/>
      <c r="B16" s="20"/>
      <c r="C16" s="20"/>
      <c r="D16" s="21"/>
      <c r="E16" s="23"/>
      <c r="F16" s="23"/>
      <c r="G16" s="135"/>
      <c r="H16" s="30"/>
    </row>
    <row r="17" s="3" customFormat="true" ht="12.75" hidden="false" customHeight="false" outlineLevel="0" collapsed="false">
      <c r="A17" s="13" t="n">
        <v>700</v>
      </c>
      <c r="B17" s="14"/>
      <c r="C17" s="14"/>
      <c r="D17" s="15" t="s">
        <v>21</v>
      </c>
      <c r="E17" s="16" t="n">
        <f aca="false">SUM(E18)</f>
        <v>8824</v>
      </c>
      <c r="F17" s="16" t="n">
        <f aca="false">SUM(F18)</f>
        <v>42424</v>
      </c>
      <c r="G17" s="17" t="n">
        <f aca="false">SUM(G18)</f>
        <v>42422.96</v>
      </c>
      <c r="H17" s="18" t="n">
        <f aca="false">G17/F17</f>
        <v>0.999975485574203</v>
      </c>
    </row>
    <row r="18" s="3" customFormat="true" ht="25.5" hidden="false" customHeight="false" outlineLevel="0" collapsed="false">
      <c r="A18" s="19"/>
      <c r="B18" s="14" t="n">
        <v>70005</v>
      </c>
      <c r="C18" s="14"/>
      <c r="D18" s="15" t="s">
        <v>148</v>
      </c>
      <c r="E18" s="16" t="n">
        <f aca="false">SUM(E19:E23)</f>
        <v>8824</v>
      </c>
      <c r="F18" s="16" t="n">
        <f aca="false">SUM(F19:F23)</f>
        <v>42424</v>
      </c>
      <c r="G18" s="17" t="n">
        <f aca="false">SUM(G19:G23)</f>
        <v>42422.96</v>
      </c>
      <c r="H18" s="18" t="n">
        <f aca="false">G18/F18</f>
        <v>0.999975485574203</v>
      </c>
    </row>
    <row r="19" s="138" customFormat="true" ht="12.75" hidden="false" customHeight="false" outlineLevel="0" collapsed="false">
      <c r="A19" s="103"/>
      <c r="B19" s="136"/>
      <c r="C19" s="136" t="n">
        <v>4170</v>
      </c>
      <c r="D19" s="104" t="s">
        <v>149</v>
      </c>
      <c r="E19" s="101" t="n">
        <v>0</v>
      </c>
      <c r="F19" s="101" t="n">
        <v>1000</v>
      </c>
      <c r="G19" s="137" t="n">
        <v>1000</v>
      </c>
      <c r="H19" s="25" t="n">
        <f aca="false">G19/F19</f>
        <v>1</v>
      </c>
    </row>
    <row r="20" s="3" customFormat="true" ht="12.75" hidden="false" customHeight="false" outlineLevel="0" collapsed="false">
      <c r="A20" s="19"/>
      <c r="B20" s="20"/>
      <c r="C20" s="20" t="n">
        <v>4210</v>
      </c>
      <c r="D20" s="21" t="s">
        <v>146</v>
      </c>
      <c r="E20" s="23" t="n">
        <v>210</v>
      </c>
      <c r="F20" s="23" t="n">
        <v>0</v>
      </c>
      <c r="G20" s="79" t="n">
        <v>0</v>
      </c>
      <c r="H20" s="25" t="n">
        <v>0</v>
      </c>
    </row>
    <row r="21" s="3" customFormat="true" ht="12.75" hidden="false" customHeight="false" outlineLevel="0" collapsed="false">
      <c r="A21" s="19"/>
      <c r="B21" s="20"/>
      <c r="C21" s="20" t="n">
        <v>4300</v>
      </c>
      <c r="D21" s="21" t="s">
        <v>145</v>
      </c>
      <c r="E21" s="23" t="n">
        <v>8344</v>
      </c>
      <c r="F21" s="23" t="n">
        <v>32864</v>
      </c>
      <c r="G21" s="79" t="n">
        <v>32863.99</v>
      </c>
      <c r="H21" s="25" t="n">
        <f aca="false">G21/F21</f>
        <v>0.999999695715677</v>
      </c>
    </row>
    <row r="22" s="3" customFormat="true" ht="12.75" hidden="false" customHeight="false" outlineLevel="0" collapsed="false">
      <c r="A22" s="19"/>
      <c r="B22" s="20"/>
      <c r="C22" s="20" t="n">
        <v>4480</v>
      </c>
      <c r="D22" s="21" t="s">
        <v>150</v>
      </c>
      <c r="E22" s="23" t="n">
        <v>270</v>
      </c>
      <c r="F22" s="23" t="n">
        <v>4992</v>
      </c>
      <c r="G22" s="79" t="n">
        <v>4991.53</v>
      </c>
      <c r="H22" s="25" t="n">
        <f aca="false">G22/F22</f>
        <v>0.999905849358974</v>
      </c>
    </row>
    <row r="23" s="3" customFormat="true" ht="25.5" hidden="false" customHeight="false" outlineLevel="0" collapsed="false">
      <c r="A23" s="19"/>
      <c r="B23" s="20"/>
      <c r="C23" s="20" t="n">
        <v>4610</v>
      </c>
      <c r="D23" s="21" t="s">
        <v>151</v>
      </c>
      <c r="E23" s="23" t="n">
        <v>0</v>
      </c>
      <c r="F23" s="23" t="n">
        <v>3568</v>
      </c>
      <c r="G23" s="79" t="n">
        <v>3567.44</v>
      </c>
      <c r="H23" s="25" t="n">
        <f aca="false">G23/F23</f>
        <v>0.999843049327354</v>
      </c>
    </row>
    <row r="24" s="3" customFormat="true" ht="4.5" hidden="false" customHeight="true" outlineLevel="0" collapsed="false">
      <c r="A24" s="19"/>
      <c r="B24" s="20"/>
      <c r="C24" s="20"/>
      <c r="D24" s="21"/>
      <c r="E24" s="23"/>
      <c r="F24" s="23"/>
      <c r="G24" s="135"/>
      <c r="H24" s="30"/>
    </row>
    <row r="25" s="3" customFormat="true" ht="12.75" hidden="false" customHeight="false" outlineLevel="0" collapsed="false">
      <c r="A25" s="13" t="n">
        <v>710</v>
      </c>
      <c r="B25" s="14"/>
      <c r="C25" s="14"/>
      <c r="D25" s="15" t="s">
        <v>23</v>
      </c>
      <c r="E25" s="16" t="n">
        <f aca="false">SUM(E26+E29+E32)</f>
        <v>226915</v>
      </c>
      <c r="F25" s="16" t="n">
        <f aca="false">SUM(F26+F29+F32)</f>
        <v>235746</v>
      </c>
      <c r="G25" s="17" t="n">
        <f aca="false">SUM(G26+G29+G32)</f>
        <v>235746</v>
      </c>
      <c r="H25" s="18" t="n">
        <f aca="false">G25/F25</f>
        <v>1</v>
      </c>
    </row>
    <row r="26" s="3" customFormat="true" ht="25.5" hidden="false" customHeight="false" outlineLevel="0" collapsed="false">
      <c r="A26" s="19"/>
      <c r="B26" s="14" t="n">
        <v>71012</v>
      </c>
      <c r="C26" s="14"/>
      <c r="D26" s="15" t="s">
        <v>152</v>
      </c>
      <c r="E26" s="16" t="n">
        <f aca="false">SUM(E27:E28)</f>
        <v>20000</v>
      </c>
      <c r="F26" s="16" t="n">
        <f aca="false">SUM(F27:F28)</f>
        <v>20000</v>
      </c>
      <c r="G26" s="17" t="n">
        <f aca="false">SUM(G27:G28)</f>
        <v>20000</v>
      </c>
      <c r="H26" s="18" t="n">
        <f aca="false">G26/F26</f>
        <v>1</v>
      </c>
    </row>
    <row r="27" s="3" customFormat="true" ht="12.75" hidden="false" customHeight="false" outlineLevel="0" collapsed="false">
      <c r="A27" s="19"/>
      <c r="B27" s="20"/>
      <c r="C27" s="20" t="n">
        <v>4300</v>
      </c>
      <c r="D27" s="21" t="s">
        <v>145</v>
      </c>
      <c r="E27" s="23" t="n">
        <v>20000</v>
      </c>
      <c r="F27" s="23" t="n">
        <v>20000</v>
      </c>
      <c r="G27" s="131" t="n">
        <v>20000</v>
      </c>
      <c r="H27" s="25" t="n">
        <f aca="false">G27/F27</f>
        <v>1</v>
      </c>
    </row>
    <row r="28" s="3" customFormat="true" ht="6.75" hidden="false" customHeight="true" outlineLevel="0" collapsed="false">
      <c r="A28" s="19"/>
      <c r="B28" s="20"/>
      <c r="C28" s="20"/>
      <c r="D28" s="21"/>
      <c r="E28" s="23"/>
      <c r="F28" s="23"/>
      <c r="G28" s="135"/>
      <c r="H28" s="30"/>
    </row>
    <row r="29" s="3" customFormat="true" ht="38.25" hidden="false" customHeight="false" outlineLevel="0" collapsed="false">
      <c r="A29" s="19"/>
      <c r="B29" s="14" t="n">
        <v>71013</v>
      </c>
      <c r="C29" s="14"/>
      <c r="D29" s="15" t="s">
        <v>153</v>
      </c>
      <c r="E29" s="16" t="n">
        <f aca="false">SUM(E30:E30)</f>
        <v>45000</v>
      </c>
      <c r="F29" s="16" t="n">
        <f aca="false">SUM(F30:F30)</f>
        <v>45000</v>
      </c>
      <c r="G29" s="17" t="n">
        <f aca="false">SUM(G30:G30)</f>
        <v>45000</v>
      </c>
      <c r="H29" s="18" t="n">
        <f aca="false">G29/F29</f>
        <v>1</v>
      </c>
    </row>
    <row r="30" s="3" customFormat="true" ht="12.75" hidden="false" customHeight="false" outlineLevel="0" collapsed="false">
      <c r="A30" s="19"/>
      <c r="B30" s="20"/>
      <c r="C30" s="20" t="n">
        <v>4300</v>
      </c>
      <c r="D30" s="21" t="s">
        <v>145</v>
      </c>
      <c r="E30" s="23" t="n">
        <v>45000</v>
      </c>
      <c r="F30" s="23" t="n">
        <v>45000</v>
      </c>
      <c r="G30" s="131" t="n">
        <v>45000</v>
      </c>
      <c r="H30" s="25" t="n">
        <f aca="false">G30/F30</f>
        <v>1</v>
      </c>
    </row>
    <row r="31" s="3" customFormat="true" ht="6" hidden="false" customHeight="true" outlineLevel="0" collapsed="false">
      <c r="A31" s="19"/>
      <c r="B31" s="29"/>
      <c r="C31" s="29"/>
      <c r="D31" s="30"/>
      <c r="E31" s="32"/>
      <c r="F31" s="32"/>
      <c r="G31" s="135"/>
      <c r="H31" s="30"/>
    </row>
    <row r="32" s="3" customFormat="true" ht="12.75" hidden="false" customHeight="false" outlineLevel="0" collapsed="false">
      <c r="A32" s="19"/>
      <c r="B32" s="14" t="n">
        <v>71015</v>
      </c>
      <c r="C32" s="14"/>
      <c r="D32" s="15" t="s">
        <v>26</v>
      </c>
      <c r="E32" s="16" t="n">
        <f aca="false">SUM(E33:E43)</f>
        <v>161915</v>
      </c>
      <c r="F32" s="16" t="n">
        <f aca="false">SUM(F33:F43)</f>
        <v>170746</v>
      </c>
      <c r="G32" s="27" t="n">
        <f aca="false">SUM(G33:G43)</f>
        <v>170746</v>
      </c>
      <c r="H32" s="18" t="n">
        <f aca="false">G32/F32</f>
        <v>1</v>
      </c>
    </row>
    <row r="33" s="3" customFormat="true" ht="25.5" hidden="false" customHeight="false" outlineLevel="0" collapsed="false">
      <c r="A33" s="19"/>
      <c r="B33" s="20"/>
      <c r="C33" s="20" t="n">
        <v>4010</v>
      </c>
      <c r="D33" s="21" t="s">
        <v>154</v>
      </c>
      <c r="E33" s="23" t="n">
        <v>38483</v>
      </c>
      <c r="F33" s="23" t="n">
        <v>40676</v>
      </c>
      <c r="G33" s="79" t="n">
        <v>40676</v>
      </c>
      <c r="H33" s="25" t="n">
        <f aca="false">G33/F33</f>
        <v>1</v>
      </c>
    </row>
    <row r="34" s="3" customFormat="true" ht="27" hidden="false" customHeight="true" outlineLevel="0" collapsed="false">
      <c r="A34" s="19"/>
      <c r="B34" s="20"/>
      <c r="C34" s="20" t="n">
        <v>4020</v>
      </c>
      <c r="D34" s="21" t="s">
        <v>155</v>
      </c>
      <c r="E34" s="23" t="n">
        <v>75467</v>
      </c>
      <c r="F34" s="23" t="n">
        <v>52676</v>
      </c>
      <c r="G34" s="79" t="n">
        <v>52676</v>
      </c>
      <c r="H34" s="25" t="n">
        <f aca="false">G34/F34</f>
        <v>1</v>
      </c>
    </row>
    <row r="35" s="3" customFormat="true" ht="14.25" hidden="false" customHeight="true" outlineLevel="0" collapsed="false">
      <c r="A35" s="19"/>
      <c r="B35" s="20"/>
      <c r="C35" s="20" t="n">
        <v>4040</v>
      </c>
      <c r="D35" s="21" t="s">
        <v>156</v>
      </c>
      <c r="E35" s="23" t="n">
        <v>7288</v>
      </c>
      <c r="F35" s="23" t="n">
        <v>9110</v>
      </c>
      <c r="G35" s="79" t="n">
        <v>9110</v>
      </c>
      <c r="H35" s="25" t="n">
        <f aca="false">G35/F35</f>
        <v>1</v>
      </c>
    </row>
    <row r="36" s="3" customFormat="true" ht="15" hidden="false" customHeight="true" outlineLevel="0" collapsed="false">
      <c r="A36" s="19"/>
      <c r="B36" s="20"/>
      <c r="C36" s="20" t="n">
        <v>4110</v>
      </c>
      <c r="D36" s="21" t="s">
        <v>157</v>
      </c>
      <c r="E36" s="23" t="n">
        <v>20989</v>
      </c>
      <c r="F36" s="23" t="n">
        <v>23091</v>
      </c>
      <c r="G36" s="79" t="n">
        <v>23091</v>
      </c>
      <c r="H36" s="25" t="n">
        <f aca="false">G36/F36</f>
        <v>1</v>
      </c>
    </row>
    <row r="37" s="3" customFormat="true" ht="12.75" hidden="false" customHeight="false" outlineLevel="0" collapsed="false">
      <c r="A37" s="19"/>
      <c r="B37" s="20"/>
      <c r="C37" s="20" t="n">
        <v>4120</v>
      </c>
      <c r="D37" s="21" t="s">
        <v>158</v>
      </c>
      <c r="E37" s="23" t="n">
        <v>2827</v>
      </c>
      <c r="F37" s="23" t="n">
        <v>3256</v>
      </c>
      <c r="G37" s="79" t="n">
        <v>3256</v>
      </c>
      <c r="H37" s="25" t="n">
        <f aca="false">G37/F37</f>
        <v>1</v>
      </c>
    </row>
    <row r="38" s="3" customFormat="true" ht="12.75" hidden="false" customHeight="false" outlineLevel="0" collapsed="false">
      <c r="A38" s="19"/>
      <c r="B38" s="20"/>
      <c r="C38" s="20" t="n">
        <v>4170</v>
      </c>
      <c r="D38" s="21" t="s">
        <v>149</v>
      </c>
      <c r="E38" s="23" t="n">
        <v>0</v>
      </c>
      <c r="F38" s="23" t="n">
        <v>20109</v>
      </c>
      <c r="G38" s="79" t="n">
        <v>20109</v>
      </c>
      <c r="H38" s="25" t="n">
        <f aca="false">G38/F38</f>
        <v>1</v>
      </c>
    </row>
    <row r="39" s="3" customFormat="true" ht="12.75" hidden="false" customHeight="false" outlineLevel="0" collapsed="false">
      <c r="A39" s="19"/>
      <c r="B39" s="20"/>
      <c r="C39" s="20" t="n">
        <v>4210</v>
      </c>
      <c r="D39" s="21" t="s">
        <v>146</v>
      </c>
      <c r="E39" s="23" t="n">
        <v>4000</v>
      </c>
      <c r="F39" s="23" t="n">
        <v>8089</v>
      </c>
      <c r="G39" s="79" t="n">
        <v>8089</v>
      </c>
      <c r="H39" s="25" t="n">
        <f aca="false">G39/F39</f>
        <v>1</v>
      </c>
    </row>
    <row r="40" s="3" customFormat="true" ht="12.75" hidden="false" customHeight="false" outlineLevel="0" collapsed="false">
      <c r="A40" s="19"/>
      <c r="B40" s="20"/>
      <c r="C40" s="20" t="n">
        <v>4300</v>
      </c>
      <c r="D40" s="21" t="s">
        <v>145</v>
      </c>
      <c r="E40" s="23" t="n">
        <v>9600</v>
      </c>
      <c r="F40" s="23" t="n">
        <v>8610</v>
      </c>
      <c r="G40" s="79" t="n">
        <v>8610</v>
      </c>
      <c r="H40" s="25" t="n">
        <f aca="false">G40/F40</f>
        <v>1</v>
      </c>
    </row>
    <row r="41" s="3" customFormat="true" ht="12.75" hidden="false" customHeight="false" outlineLevel="0" collapsed="false">
      <c r="A41" s="19"/>
      <c r="B41" s="20"/>
      <c r="C41" s="20" t="n">
        <v>4410</v>
      </c>
      <c r="D41" s="21" t="s">
        <v>159</v>
      </c>
      <c r="E41" s="23" t="n">
        <v>400</v>
      </c>
      <c r="F41" s="23" t="n">
        <v>0</v>
      </c>
      <c r="G41" s="79" t="n">
        <v>0</v>
      </c>
      <c r="H41" s="25" t="n">
        <v>0</v>
      </c>
    </row>
    <row r="42" s="3" customFormat="true" ht="12.75" hidden="false" customHeight="false" outlineLevel="0" collapsed="false">
      <c r="A42" s="19"/>
      <c r="B42" s="20"/>
      <c r="C42" s="20" t="n">
        <v>4430</v>
      </c>
      <c r="D42" s="21" t="s">
        <v>160</v>
      </c>
      <c r="E42" s="23" t="n">
        <v>0</v>
      </c>
      <c r="F42" s="23" t="n">
        <v>1415</v>
      </c>
      <c r="G42" s="79" t="n">
        <v>1415</v>
      </c>
      <c r="H42" s="25" t="n">
        <f aca="false">G42/F42</f>
        <v>1</v>
      </c>
    </row>
    <row r="43" s="3" customFormat="true" ht="12.75" hidden="false" customHeight="false" outlineLevel="0" collapsed="false">
      <c r="A43" s="19"/>
      <c r="B43" s="20"/>
      <c r="C43" s="20" t="n">
        <v>4440</v>
      </c>
      <c r="D43" s="21" t="s">
        <v>161</v>
      </c>
      <c r="E43" s="23" t="n">
        <v>2861</v>
      </c>
      <c r="F43" s="23" t="n">
        <v>3714</v>
      </c>
      <c r="G43" s="79" t="n">
        <v>3714</v>
      </c>
      <c r="H43" s="25" t="n">
        <f aca="false">G43/F43</f>
        <v>1</v>
      </c>
    </row>
    <row r="44" s="3" customFormat="true" ht="6" hidden="false" customHeight="true" outlineLevel="0" collapsed="false">
      <c r="A44" s="19"/>
      <c r="B44" s="20"/>
      <c r="C44" s="20"/>
      <c r="D44" s="21"/>
      <c r="E44" s="23"/>
      <c r="F44" s="23"/>
      <c r="G44" s="135"/>
      <c r="H44" s="30"/>
    </row>
    <row r="45" s="3" customFormat="true" ht="12.75" hidden="false" customHeight="false" outlineLevel="0" collapsed="false">
      <c r="A45" s="13" t="n">
        <v>750</v>
      </c>
      <c r="B45" s="14"/>
      <c r="C45" s="14"/>
      <c r="D45" s="15" t="s">
        <v>27</v>
      </c>
      <c r="E45" s="16" t="n">
        <f aca="false">SUM(E46+E63)</f>
        <v>159447</v>
      </c>
      <c r="F45" s="16" t="n">
        <f aca="false">SUM(F46+F63)</f>
        <v>191821</v>
      </c>
      <c r="G45" s="17" t="n">
        <f aca="false">SUM(G46+G63)</f>
        <v>191460.39</v>
      </c>
      <c r="H45" s="18" t="n">
        <f aca="false">G45/F45</f>
        <v>0.998120070273849</v>
      </c>
    </row>
    <row r="46" s="3" customFormat="true" ht="12.75" hidden="false" customHeight="false" outlineLevel="0" collapsed="false">
      <c r="A46" s="19"/>
      <c r="B46" s="14" t="n">
        <v>75011</v>
      </c>
      <c r="C46" s="14"/>
      <c r="D46" s="15" t="s">
        <v>28</v>
      </c>
      <c r="E46" s="16" t="n">
        <f aca="false">SUM(E47+E48+E49+E50+E51+E52+E55+E56+E57)</f>
        <v>139247</v>
      </c>
      <c r="F46" s="16" t="n">
        <f aca="false">SUM(F47:F61)</f>
        <v>172865</v>
      </c>
      <c r="G46" s="17" t="n">
        <f aca="false">SUM(G47:G61)</f>
        <v>172865</v>
      </c>
      <c r="H46" s="18" t="n">
        <f aca="false">G46/F46</f>
        <v>1</v>
      </c>
    </row>
    <row r="47" s="3" customFormat="true" ht="26.25" hidden="false" customHeight="true" outlineLevel="0" collapsed="false">
      <c r="A47" s="19"/>
      <c r="B47" s="20" t="s">
        <v>162</v>
      </c>
      <c r="C47" s="20" t="n">
        <v>4010</v>
      </c>
      <c r="D47" s="21" t="s">
        <v>154</v>
      </c>
      <c r="E47" s="23" t="n">
        <v>100867</v>
      </c>
      <c r="F47" s="23" t="n">
        <v>122240</v>
      </c>
      <c r="G47" s="131" t="n">
        <v>122240</v>
      </c>
      <c r="H47" s="25" t="n">
        <f aca="false">G47/F47</f>
        <v>1</v>
      </c>
    </row>
    <row r="48" s="3" customFormat="true" ht="12.75" hidden="false" customHeight="true" outlineLevel="0" collapsed="false">
      <c r="A48" s="19"/>
      <c r="B48" s="20"/>
      <c r="C48" s="20" t="n">
        <v>4040</v>
      </c>
      <c r="D48" s="21" t="s">
        <v>156</v>
      </c>
      <c r="E48" s="23" t="n">
        <v>8969</v>
      </c>
      <c r="F48" s="23" t="n">
        <v>10196</v>
      </c>
      <c r="G48" s="79" t="n">
        <v>10196</v>
      </c>
      <c r="H48" s="25" t="n">
        <f aca="false">G48/F48</f>
        <v>1</v>
      </c>
    </row>
    <row r="49" s="3" customFormat="true" ht="13.5" hidden="false" customHeight="true" outlineLevel="0" collapsed="false">
      <c r="A49" s="19"/>
      <c r="B49" s="20"/>
      <c r="C49" s="20" t="n">
        <v>4110</v>
      </c>
      <c r="D49" s="21" t="s">
        <v>157</v>
      </c>
      <c r="E49" s="23" t="n">
        <v>18924</v>
      </c>
      <c r="F49" s="23" t="n">
        <v>22819</v>
      </c>
      <c r="G49" s="79" t="n">
        <v>22819</v>
      </c>
      <c r="H49" s="25" t="n">
        <f aca="false">G49/F49</f>
        <v>1</v>
      </c>
    </row>
    <row r="50" s="3" customFormat="true" ht="13.5" hidden="false" customHeight="true" outlineLevel="0" collapsed="false">
      <c r="A50" s="19"/>
      <c r="B50" s="20"/>
      <c r="C50" s="20" t="n">
        <v>4120</v>
      </c>
      <c r="D50" s="21" t="s">
        <v>158</v>
      </c>
      <c r="E50" s="23" t="n">
        <v>2691</v>
      </c>
      <c r="F50" s="23" t="n">
        <v>3244</v>
      </c>
      <c r="G50" s="79" t="n">
        <v>3244</v>
      </c>
      <c r="H50" s="25" t="n">
        <f aca="false">G50/F50</f>
        <v>1</v>
      </c>
    </row>
    <row r="51" s="3" customFormat="true" ht="21.75" hidden="false" customHeight="true" outlineLevel="0" collapsed="false">
      <c r="A51" s="19"/>
      <c r="B51" s="20"/>
      <c r="C51" s="20" t="n">
        <v>4300</v>
      </c>
      <c r="D51" s="21" t="s">
        <v>145</v>
      </c>
      <c r="E51" s="23" t="n">
        <v>144</v>
      </c>
      <c r="F51" s="23" t="n">
        <v>144</v>
      </c>
      <c r="G51" s="79" t="n">
        <v>144</v>
      </c>
      <c r="H51" s="25" t="n">
        <f aca="false">G51/F51</f>
        <v>1</v>
      </c>
      <c r="I51" s="139"/>
    </row>
    <row r="52" s="3" customFormat="true" ht="24.75" hidden="false" customHeight="true" outlineLevel="0" collapsed="false">
      <c r="A52" s="19"/>
      <c r="B52" s="20" t="s">
        <v>163</v>
      </c>
      <c r="C52" s="20" t="n">
        <v>4010</v>
      </c>
      <c r="D52" s="21" t="s">
        <v>154</v>
      </c>
      <c r="E52" s="23" t="n">
        <v>5850</v>
      </c>
      <c r="F52" s="23" t="n">
        <v>1598</v>
      </c>
      <c r="G52" s="79" t="n">
        <v>1598</v>
      </c>
      <c r="H52" s="25" t="n">
        <f aca="false">G52/F52</f>
        <v>1</v>
      </c>
    </row>
    <row r="53" s="3" customFormat="true" ht="9.75" hidden="false" customHeight="true" outlineLevel="0" collapsed="false">
      <c r="A53" s="28"/>
      <c r="B53" s="29"/>
      <c r="C53" s="29"/>
      <c r="D53" s="30"/>
      <c r="E53" s="32"/>
      <c r="F53" s="32"/>
      <c r="G53" s="135"/>
      <c r="H53" s="34"/>
    </row>
    <row r="54" s="3" customFormat="true" ht="59.25" hidden="false" customHeight="true" outlineLevel="0" collapsed="false">
      <c r="A54" s="129" t="s">
        <v>142</v>
      </c>
      <c r="B54" s="130" t="s">
        <v>143</v>
      </c>
      <c r="C54" s="11" t="s">
        <v>6</v>
      </c>
      <c r="D54" s="11" t="s">
        <v>7</v>
      </c>
      <c r="E54" s="11" t="s">
        <v>8</v>
      </c>
      <c r="F54" s="11" t="s">
        <v>9</v>
      </c>
      <c r="G54" s="11" t="s">
        <v>10</v>
      </c>
      <c r="H54" s="11" t="s">
        <v>144</v>
      </c>
    </row>
    <row r="55" s="3" customFormat="true" ht="13.5" hidden="false" customHeight="true" outlineLevel="0" collapsed="false">
      <c r="A55" s="19"/>
      <c r="B55" s="20"/>
      <c r="C55" s="20" t="n">
        <v>4040</v>
      </c>
      <c r="D55" s="21" t="s">
        <v>156</v>
      </c>
      <c r="E55" s="23" t="n">
        <v>543</v>
      </c>
      <c r="F55" s="23" t="n">
        <v>0</v>
      </c>
      <c r="G55" s="79" t="n">
        <v>0</v>
      </c>
      <c r="H55" s="25" t="n">
        <v>0</v>
      </c>
    </row>
    <row r="56" s="3" customFormat="true" ht="14.25" hidden="false" customHeight="true" outlineLevel="0" collapsed="false">
      <c r="A56" s="19"/>
      <c r="B56" s="20"/>
      <c r="C56" s="20" t="n">
        <v>4110</v>
      </c>
      <c r="D56" s="21" t="s">
        <v>157</v>
      </c>
      <c r="E56" s="23" t="n">
        <v>1102</v>
      </c>
      <c r="F56" s="23" t="n">
        <v>276</v>
      </c>
      <c r="G56" s="79" t="n">
        <v>276</v>
      </c>
      <c r="H56" s="25" t="n">
        <f aca="false">G56/F56</f>
        <v>1</v>
      </c>
    </row>
    <row r="57" s="3" customFormat="true" ht="12.75" hidden="false" customHeight="false" outlineLevel="0" collapsed="false">
      <c r="A57" s="19"/>
      <c r="B57" s="20"/>
      <c r="C57" s="20" t="n">
        <v>4120</v>
      </c>
      <c r="D57" s="21" t="s">
        <v>158</v>
      </c>
      <c r="E57" s="23" t="n">
        <v>157</v>
      </c>
      <c r="F57" s="23" t="n">
        <v>39</v>
      </c>
      <c r="G57" s="79" t="n">
        <v>39</v>
      </c>
      <c r="H57" s="25" t="n">
        <f aca="false">G57/F57</f>
        <v>1</v>
      </c>
    </row>
    <row r="58" s="3" customFormat="true" ht="12.75" hidden="false" customHeight="false" outlineLevel="0" collapsed="false">
      <c r="A58" s="19"/>
      <c r="B58" s="20"/>
      <c r="C58" s="20"/>
      <c r="D58" s="21"/>
      <c r="E58" s="23"/>
      <c r="F58" s="23"/>
      <c r="G58" s="79"/>
      <c r="H58" s="25"/>
    </row>
    <row r="59" s="3" customFormat="true" ht="12.75" hidden="false" customHeight="false" outlineLevel="0" collapsed="false">
      <c r="A59" s="19"/>
      <c r="B59" s="20" t="s">
        <v>164</v>
      </c>
      <c r="C59" s="20" t="n">
        <v>4177</v>
      </c>
      <c r="D59" s="21" t="s">
        <v>149</v>
      </c>
      <c r="E59" s="23" t="n">
        <v>0</v>
      </c>
      <c r="F59" s="23" t="n">
        <v>2800</v>
      </c>
      <c r="G59" s="79" t="n">
        <v>2800</v>
      </c>
      <c r="H59" s="25" t="n">
        <f aca="false">G59/F59</f>
        <v>1</v>
      </c>
    </row>
    <row r="60" s="3" customFormat="true" ht="12.75" hidden="false" customHeight="false" outlineLevel="0" collapsed="false">
      <c r="A60" s="19"/>
      <c r="B60" s="20"/>
      <c r="C60" s="20" t="n">
        <v>4217</v>
      </c>
      <c r="D60" s="21" t="s">
        <v>146</v>
      </c>
      <c r="E60" s="23" t="n">
        <v>0</v>
      </c>
      <c r="F60" s="23" t="n">
        <v>4809</v>
      </c>
      <c r="G60" s="79" t="n">
        <v>4809</v>
      </c>
      <c r="H60" s="25" t="n">
        <f aca="false">G60/F60</f>
        <v>1</v>
      </c>
    </row>
    <row r="61" s="3" customFormat="true" ht="12.75" hidden="false" customHeight="false" outlineLevel="0" collapsed="false">
      <c r="A61" s="19"/>
      <c r="B61" s="20"/>
      <c r="C61" s="20" t="n">
        <v>4307</v>
      </c>
      <c r="D61" s="21" t="s">
        <v>145</v>
      </c>
      <c r="E61" s="23" t="n">
        <v>0</v>
      </c>
      <c r="F61" s="23" t="n">
        <v>4700</v>
      </c>
      <c r="G61" s="79" t="n">
        <v>4700</v>
      </c>
      <c r="H61" s="25" t="n">
        <f aca="false">G61/F61</f>
        <v>1</v>
      </c>
    </row>
    <row r="62" s="3" customFormat="true" ht="3.75" hidden="false" customHeight="true" outlineLevel="0" collapsed="false">
      <c r="A62" s="28"/>
      <c r="B62" s="29"/>
      <c r="C62" s="29"/>
      <c r="D62" s="30"/>
      <c r="E62" s="32"/>
      <c r="F62" s="32"/>
      <c r="G62" s="135"/>
      <c r="H62" s="34"/>
      <c r="I62" s="139"/>
    </row>
    <row r="63" s="3" customFormat="true" ht="12.75" hidden="false" customHeight="false" outlineLevel="0" collapsed="false">
      <c r="A63" s="19"/>
      <c r="B63" s="14" t="n">
        <v>75045</v>
      </c>
      <c r="C63" s="14"/>
      <c r="D63" s="15" t="s">
        <v>30</v>
      </c>
      <c r="E63" s="16" t="n">
        <f aca="false">SUM(E64:E74)</f>
        <v>20200</v>
      </c>
      <c r="F63" s="16" t="n">
        <f aca="false">SUM(F64:F74)</f>
        <v>18956</v>
      </c>
      <c r="G63" s="17" t="n">
        <f aca="false">SUM(G64:G74)</f>
        <v>18595.39</v>
      </c>
      <c r="H63" s="18" t="n">
        <f aca="false">G63/F63</f>
        <v>0.9809764718295</v>
      </c>
    </row>
    <row r="64" s="3" customFormat="true" ht="14.25" hidden="false" customHeight="true" outlineLevel="0" collapsed="false">
      <c r="A64" s="19"/>
      <c r="B64" s="20" t="s">
        <v>162</v>
      </c>
      <c r="C64" s="20" t="n">
        <v>4110</v>
      </c>
      <c r="D64" s="21" t="s">
        <v>157</v>
      </c>
      <c r="E64" s="23" t="n">
        <v>733</v>
      </c>
      <c r="F64" s="23" t="n">
        <v>276</v>
      </c>
      <c r="G64" s="79" t="n">
        <v>276</v>
      </c>
      <c r="H64" s="25" t="n">
        <f aca="false">G64/F64</f>
        <v>1</v>
      </c>
    </row>
    <row r="65" s="3" customFormat="true" ht="12.75" hidden="false" customHeight="false" outlineLevel="0" collapsed="false">
      <c r="A65" s="19"/>
      <c r="B65" s="20"/>
      <c r="C65" s="20" t="n">
        <v>4120</v>
      </c>
      <c r="D65" s="21" t="s">
        <v>158</v>
      </c>
      <c r="E65" s="23" t="n">
        <v>105</v>
      </c>
      <c r="F65" s="23" t="n">
        <v>42</v>
      </c>
      <c r="G65" s="79" t="n">
        <v>42</v>
      </c>
      <c r="H65" s="25" t="n">
        <f aca="false">G65/F65</f>
        <v>1</v>
      </c>
    </row>
    <row r="66" s="3" customFormat="true" ht="12.75" hidden="false" customHeight="false" outlineLevel="0" collapsed="false">
      <c r="A66" s="19"/>
      <c r="B66" s="20"/>
      <c r="C66" s="20" t="n">
        <v>4170</v>
      </c>
      <c r="D66" s="21" t="s">
        <v>149</v>
      </c>
      <c r="E66" s="23" t="n">
        <v>0</v>
      </c>
      <c r="F66" s="23" t="n">
        <v>4250</v>
      </c>
      <c r="G66" s="79" t="n">
        <v>4250</v>
      </c>
      <c r="H66" s="25" t="n">
        <f aca="false">G66/F66</f>
        <v>1</v>
      </c>
    </row>
    <row r="67" s="3" customFormat="true" ht="12.75" hidden="false" customHeight="false" outlineLevel="0" collapsed="false">
      <c r="A67" s="19"/>
      <c r="B67" s="20"/>
      <c r="C67" s="20" t="n">
        <v>4210</v>
      </c>
      <c r="D67" s="21" t="s">
        <v>146</v>
      </c>
      <c r="E67" s="23" t="n">
        <v>6112</v>
      </c>
      <c r="F67" s="23" t="n">
        <v>2463</v>
      </c>
      <c r="G67" s="79" t="n">
        <v>2462.68</v>
      </c>
      <c r="H67" s="25" t="n">
        <f aca="false">G67/F67</f>
        <v>0.999870077141697</v>
      </c>
    </row>
    <row r="68" s="3" customFormat="true" ht="12.75" hidden="false" customHeight="false" outlineLevel="0" collapsed="false">
      <c r="A68" s="19"/>
      <c r="B68" s="20"/>
      <c r="C68" s="20" t="n">
        <v>4300</v>
      </c>
      <c r="D68" s="21" t="s">
        <v>145</v>
      </c>
      <c r="E68" s="23" t="n">
        <v>4250</v>
      </c>
      <c r="F68" s="23" t="n">
        <v>136</v>
      </c>
      <c r="G68" s="79" t="n">
        <v>135.83</v>
      </c>
      <c r="H68" s="25" t="n">
        <f aca="false">G68/F68</f>
        <v>0.99875</v>
      </c>
      <c r="I68" s="140"/>
    </row>
    <row r="69" s="3" customFormat="true" ht="6.75" hidden="false" customHeight="true" outlineLevel="0" collapsed="false">
      <c r="A69" s="19"/>
      <c r="B69" s="20"/>
      <c r="C69" s="20"/>
      <c r="D69" s="21"/>
      <c r="E69" s="23"/>
      <c r="F69" s="23"/>
      <c r="G69" s="79"/>
      <c r="H69" s="21"/>
    </row>
    <row r="70" s="3" customFormat="true" ht="12.75" hidden="false" customHeight="false" outlineLevel="0" collapsed="false">
      <c r="A70" s="19"/>
      <c r="B70" s="20" t="s">
        <v>163</v>
      </c>
      <c r="C70" s="20" t="n">
        <v>4170</v>
      </c>
      <c r="D70" s="21" t="s">
        <v>149</v>
      </c>
      <c r="E70" s="23" t="n">
        <v>0</v>
      </c>
      <c r="F70" s="23" t="n">
        <v>6460</v>
      </c>
      <c r="G70" s="79" t="n">
        <v>6460</v>
      </c>
      <c r="H70" s="25" t="n">
        <f aca="false">G70/F70</f>
        <v>1</v>
      </c>
    </row>
    <row r="71" s="3" customFormat="true" ht="13.5" hidden="false" customHeight="true" outlineLevel="0" collapsed="false">
      <c r="A71" s="19"/>
      <c r="B71" s="20"/>
      <c r="C71" s="20" t="n">
        <v>4280</v>
      </c>
      <c r="D71" s="21" t="s">
        <v>165</v>
      </c>
      <c r="E71" s="23" t="n">
        <v>1950</v>
      </c>
      <c r="F71" s="23" t="n">
        <v>1329</v>
      </c>
      <c r="G71" s="79" t="n">
        <v>1328.4</v>
      </c>
      <c r="H71" s="25" t="n">
        <f aca="false">G71/F71</f>
        <v>0.999548532731377</v>
      </c>
    </row>
    <row r="72" s="3" customFormat="true" ht="13.5" hidden="false" customHeight="true" outlineLevel="0" collapsed="false">
      <c r="A72" s="19"/>
      <c r="B72" s="20"/>
      <c r="C72" s="20" t="n">
        <v>4300</v>
      </c>
      <c r="D72" s="21" t="s">
        <v>145</v>
      </c>
      <c r="E72" s="23" t="n">
        <v>7050</v>
      </c>
      <c r="F72" s="23" t="n">
        <v>0</v>
      </c>
      <c r="G72" s="79" t="n">
        <v>0</v>
      </c>
      <c r="H72" s="25" t="n">
        <v>0</v>
      </c>
    </row>
    <row r="73" s="3" customFormat="true" ht="7.5" hidden="false" customHeight="true" outlineLevel="0" collapsed="false">
      <c r="A73" s="19"/>
      <c r="B73" s="20"/>
      <c r="C73" s="20"/>
      <c r="D73" s="21"/>
      <c r="E73" s="23"/>
      <c r="F73" s="23"/>
      <c r="G73" s="79"/>
      <c r="H73" s="25"/>
    </row>
    <row r="74" s="3" customFormat="true" ht="27.75" hidden="false" customHeight="true" outlineLevel="0" collapsed="false">
      <c r="A74" s="19"/>
      <c r="B74" s="20" t="s">
        <v>166</v>
      </c>
      <c r="C74" s="20" t="n">
        <v>6060</v>
      </c>
      <c r="D74" s="21" t="s">
        <v>167</v>
      </c>
      <c r="E74" s="23" t="n">
        <v>0</v>
      </c>
      <c r="F74" s="23" t="n">
        <v>4000</v>
      </c>
      <c r="G74" s="79" t="n">
        <v>3640.48</v>
      </c>
      <c r="H74" s="25" t="n">
        <f aca="false">G74/F74</f>
        <v>0.91012</v>
      </c>
    </row>
    <row r="75" s="3" customFormat="true" ht="3.75" hidden="false" customHeight="true" outlineLevel="0" collapsed="false">
      <c r="A75" s="19"/>
      <c r="B75" s="20"/>
      <c r="C75" s="20"/>
      <c r="D75" s="21"/>
      <c r="E75" s="23"/>
      <c r="F75" s="23"/>
      <c r="G75" s="79"/>
      <c r="H75" s="21"/>
    </row>
    <row r="76" s="3" customFormat="true" ht="27.75" hidden="false" customHeight="true" outlineLevel="0" collapsed="false">
      <c r="A76" s="13" t="n">
        <v>754</v>
      </c>
      <c r="B76" s="14"/>
      <c r="C76" s="14"/>
      <c r="D76" s="15" t="s">
        <v>168</v>
      </c>
      <c r="E76" s="16" t="n">
        <f aca="false">SUM(E77)</f>
        <v>2417000</v>
      </c>
      <c r="F76" s="16" t="n">
        <f aca="false">SUM(F77)</f>
        <v>2757219</v>
      </c>
      <c r="G76" s="17" t="n">
        <f aca="false">SUM(G77)</f>
        <v>2757210.24</v>
      </c>
      <c r="H76" s="18" t="n">
        <f aca="false">G76/F76</f>
        <v>0.999996822885668</v>
      </c>
    </row>
    <row r="77" s="3" customFormat="true" ht="25.5" hidden="false" customHeight="false" outlineLevel="0" collapsed="false">
      <c r="A77" s="19"/>
      <c r="B77" s="14" t="n">
        <v>75411</v>
      </c>
      <c r="C77" s="14"/>
      <c r="D77" s="15" t="s">
        <v>33</v>
      </c>
      <c r="E77" s="16" t="n">
        <f aca="false">SUM(E78:E103)</f>
        <v>2417000</v>
      </c>
      <c r="F77" s="16" t="n">
        <f aca="false">SUM(F78:F103)</f>
        <v>2757219</v>
      </c>
      <c r="G77" s="17" t="n">
        <f aca="false">SUM(G78:G103)</f>
        <v>2757210.24</v>
      </c>
      <c r="H77" s="18" t="n">
        <f aca="false">G77/F77</f>
        <v>0.999996822885668</v>
      </c>
    </row>
    <row r="78" s="3" customFormat="true" ht="39.75" hidden="false" customHeight="true" outlineLevel="0" collapsed="false">
      <c r="A78" s="19"/>
      <c r="B78" s="20"/>
      <c r="C78" s="20" t="n">
        <v>3070</v>
      </c>
      <c r="D78" s="21" t="s">
        <v>169</v>
      </c>
      <c r="E78" s="23" t="n">
        <v>169000</v>
      </c>
      <c r="F78" s="23" t="n">
        <v>158263</v>
      </c>
      <c r="G78" s="24" t="n">
        <v>158262.52</v>
      </c>
      <c r="H78" s="25" t="n">
        <f aca="false">G78/F78</f>
        <v>0.999996967073795</v>
      </c>
    </row>
    <row r="79" s="3" customFormat="true" ht="25.5" hidden="false" customHeight="false" outlineLevel="0" collapsed="false">
      <c r="A79" s="19"/>
      <c r="B79" s="20"/>
      <c r="C79" s="20" t="n">
        <v>4010</v>
      </c>
      <c r="D79" s="21" t="s">
        <v>154</v>
      </c>
      <c r="E79" s="23" t="n">
        <v>9200</v>
      </c>
      <c r="F79" s="23" t="n">
        <v>9200</v>
      </c>
      <c r="G79" s="79" t="n">
        <v>9200</v>
      </c>
      <c r="H79" s="25" t="n">
        <f aca="false">G79/F79</f>
        <v>1</v>
      </c>
    </row>
    <row r="80" s="3" customFormat="true" ht="13.5" hidden="false" customHeight="true" outlineLevel="0" collapsed="false">
      <c r="A80" s="19"/>
      <c r="B80" s="20"/>
      <c r="C80" s="20" t="n">
        <v>4020</v>
      </c>
      <c r="D80" s="21" t="s">
        <v>155</v>
      </c>
      <c r="E80" s="23" t="n">
        <v>13000</v>
      </c>
      <c r="F80" s="23" t="n">
        <v>13000</v>
      </c>
      <c r="G80" s="79" t="n">
        <v>13000</v>
      </c>
      <c r="H80" s="25" t="n">
        <f aca="false">G80/F80</f>
        <v>1</v>
      </c>
    </row>
    <row r="81" s="3" customFormat="true" ht="15" hidden="false" customHeight="true" outlineLevel="0" collapsed="false">
      <c r="A81" s="19"/>
      <c r="B81" s="20"/>
      <c r="C81" s="20" t="n">
        <v>4040</v>
      </c>
      <c r="D81" s="21" t="s">
        <v>156</v>
      </c>
      <c r="E81" s="23" t="n">
        <v>1700</v>
      </c>
      <c r="F81" s="23" t="n">
        <v>1674</v>
      </c>
      <c r="G81" s="79" t="n">
        <v>1673.5</v>
      </c>
      <c r="H81" s="25" t="n">
        <f aca="false">G81/F81</f>
        <v>0.999701314217443</v>
      </c>
    </row>
    <row r="82" s="3" customFormat="true" ht="41.25" hidden="false" customHeight="true" outlineLevel="0" collapsed="false">
      <c r="A82" s="19"/>
      <c r="B82" s="20"/>
      <c r="C82" s="20" t="n">
        <v>4050</v>
      </c>
      <c r="D82" s="21" t="s">
        <v>170</v>
      </c>
      <c r="E82" s="23" t="n">
        <v>1315000</v>
      </c>
      <c r="F82" s="23" t="n">
        <v>1215000</v>
      </c>
      <c r="G82" s="79" t="n">
        <v>1215000</v>
      </c>
      <c r="H82" s="25" t="n">
        <f aca="false">G82/F82</f>
        <v>1</v>
      </c>
    </row>
    <row r="83" s="3" customFormat="true" ht="41.25" hidden="false" customHeight="true" outlineLevel="0" collapsed="false">
      <c r="A83" s="19"/>
      <c r="B83" s="20"/>
      <c r="C83" s="20" t="n">
        <v>4060</v>
      </c>
      <c r="D83" s="21" t="s">
        <v>171</v>
      </c>
      <c r="E83" s="23" t="n">
        <v>65100</v>
      </c>
      <c r="F83" s="23" t="n">
        <v>184917</v>
      </c>
      <c r="G83" s="79" t="n">
        <v>184916.8</v>
      </c>
      <c r="H83" s="25" t="n">
        <f aca="false">G83/F83</f>
        <v>0.999998918433676</v>
      </c>
    </row>
    <row r="84" s="3" customFormat="true" ht="38.25" hidden="false" customHeight="false" outlineLevel="0" collapsed="false">
      <c r="A84" s="19"/>
      <c r="B84" s="20"/>
      <c r="C84" s="20" t="n">
        <v>4070</v>
      </c>
      <c r="D84" s="21" t="s">
        <v>172</v>
      </c>
      <c r="E84" s="23" t="n">
        <v>110000</v>
      </c>
      <c r="F84" s="23" t="n">
        <v>100142</v>
      </c>
      <c r="G84" s="79" t="n">
        <v>100141.73</v>
      </c>
      <c r="H84" s="25" t="n">
        <f aca="false">G84/F84</f>
        <v>0.999997303828563</v>
      </c>
    </row>
    <row r="85" s="3" customFormat="true" ht="14.25" hidden="false" customHeight="true" outlineLevel="0" collapsed="false">
      <c r="A85" s="19"/>
      <c r="B85" s="20"/>
      <c r="C85" s="20" t="n">
        <v>4110</v>
      </c>
      <c r="D85" s="21" t="s">
        <v>157</v>
      </c>
      <c r="E85" s="23" t="n">
        <v>4400</v>
      </c>
      <c r="F85" s="23" t="n">
        <v>4117</v>
      </c>
      <c r="G85" s="79" t="n">
        <v>4116.17</v>
      </c>
      <c r="H85" s="25" t="n">
        <f aca="false">G85/F85</f>
        <v>0.99979839689094</v>
      </c>
    </row>
    <row r="86" s="3" customFormat="true" ht="12.75" hidden="false" customHeight="false" outlineLevel="0" collapsed="false">
      <c r="A86" s="19"/>
      <c r="B86" s="20"/>
      <c r="C86" s="20" t="n">
        <v>4120</v>
      </c>
      <c r="D86" s="21" t="s">
        <v>158</v>
      </c>
      <c r="E86" s="23" t="n">
        <v>600</v>
      </c>
      <c r="F86" s="23" t="n">
        <v>585</v>
      </c>
      <c r="G86" s="79" t="n">
        <v>584.82</v>
      </c>
      <c r="H86" s="25" t="n">
        <f aca="false">G86/F86</f>
        <v>0.999692307692308</v>
      </c>
    </row>
    <row r="87" s="3" customFormat="true" ht="38.25" hidden="false" customHeight="false" outlineLevel="0" collapsed="false">
      <c r="A87" s="19"/>
      <c r="B87" s="20"/>
      <c r="C87" s="20" t="n">
        <v>4180</v>
      </c>
      <c r="D87" s="21" t="s">
        <v>173</v>
      </c>
      <c r="E87" s="23" t="n">
        <v>105000</v>
      </c>
      <c r="F87" s="23" t="n">
        <v>79805</v>
      </c>
      <c r="G87" s="79" t="n">
        <v>79804.46</v>
      </c>
      <c r="H87" s="25" t="n">
        <f aca="false">G87/F87</f>
        <v>0.999993233506673</v>
      </c>
    </row>
    <row r="88" s="3" customFormat="true" ht="12.75" hidden="false" customHeight="false" outlineLevel="0" collapsed="false">
      <c r="A88" s="19"/>
      <c r="B88" s="20"/>
      <c r="C88" s="20" t="n">
        <v>4210</v>
      </c>
      <c r="D88" s="21" t="s">
        <v>146</v>
      </c>
      <c r="E88" s="23" t="n">
        <v>93100</v>
      </c>
      <c r="F88" s="23" t="n">
        <v>206180</v>
      </c>
      <c r="G88" s="79" t="n">
        <v>206180</v>
      </c>
      <c r="H88" s="25" t="n">
        <f aca="false">G88/F88</f>
        <v>1</v>
      </c>
    </row>
    <row r="89" s="3" customFormat="true" ht="12.75" hidden="false" customHeight="false" outlineLevel="0" collapsed="false">
      <c r="A89" s="19"/>
      <c r="B89" s="20"/>
      <c r="C89" s="20" t="n">
        <v>4220</v>
      </c>
      <c r="D89" s="21" t="s">
        <v>174</v>
      </c>
      <c r="E89" s="23" t="n">
        <v>1000</v>
      </c>
      <c r="F89" s="23" t="n">
        <v>554</v>
      </c>
      <c r="G89" s="79" t="n">
        <v>553.45</v>
      </c>
      <c r="H89" s="25" t="n">
        <f aca="false">G89/F89</f>
        <v>0.999007220216607</v>
      </c>
    </row>
    <row r="90" s="3" customFormat="true" ht="12.75" hidden="false" customHeight="false" outlineLevel="0" collapsed="false">
      <c r="A90" s="19"/>
      <c r="B90" s="20"/>
      <c r="C90" s="20" t="n">
        <v>4260</v>
      </c>
      <c r="D90" s="21" t="s">
        <v>175</v>
      </c>
      <c r="E90" s="23" t="n">
        <v>31000</v>
      </c>
      <c r="F90" s="23" t="n">
        <v>16890</v>
      </c>
      <c r="G90" s="79" t="n">
        <v>16889.23</v>
      </c>
      <c r="H90" s="25" t="n">
        <f aca="false">G90/F90</f>
        <v>0.99995441089402</v>
      </c>
    </row>
    <row r="91" s="3" customFormat="true" ht="12.75" hidden="false" customHeight="false" outlineLevel="0" collapsed="false">
      <c r="A91" s="19"/>
      <c r="B91" s="20"/>
      <c r="C91" s="20" t="n">
        <v>4270</v>
      </c>
      <c r="D91" s="21" t="s">
        <v>176</v>
      </c>
      <c r="E91" s="23" t="n">
        <v>20500</v>
      </c>
      <c r="F91" s="23" t="n">
        <v>25264</v>
      </c>
      <c r="G91" s="79" t="n">
        <v>25263.8</v>
      </c>
      <c r="H91" s="25" t="n">
        <f aca="false">G91/F91</f>
        <v>0.999992083597213</v>
      </c>
    </row>
    <row r="92" s="3" customFormat="true" ht="12.75" hidden="false" customHeight="false" outlineLevel="0" collapsed="false">
      <c r="A92" s="19"/>
      <c r="B92" s="20"/>
      <c r="C92" s="20" t="n">
        <v>4280</v>
      </c>
      <c r="D92" s="21" t="s">
        <v>165</v>
      </c>
      <c r="E92" s="23" t="n">
        <v>13500</v>
      </c>
      <c r="F92" s="23" t="n">
        <v>20948</v>
      </c>
      <c r="G92" s="79" t="n">
        <v>20947.8</v>
      </c>
      <c r="H92" s="25" t="n">
        <f aca="false">G92/F92</f>
        <v>0.999990452549169</v>
      </c>
    </row>
    <row r="93" s="3" customFormat="true" ht="12.75" hidden="false" customHeight="false" outlineLevel="0" collapsed="false">
      <c r="A93" s="19"/>
      <c r="B93" s="20"/>
      <c r="C93" s="20" t="n">
        <v>4300</v>
      </c>
      <c r="D93" s="21" t="s">
        <v>145</v>
      </c>
      <c r="E93" s="23" t="n">
        <v>44500</v>
      </c>
      <c r="F93" s="23" t="n">
        <v>45362</v>
      </c>
      <c r="G93" s="79" t="n">
        <v>45361.33</v>
      </c>
      <c r="H93" s="25" t="n">
        <f aca="false">G93/F93</f>
        <v>0.999985229928134</v>
      </c>
    </row>
    <row r="94" s="3" customFormat="true" ht="25.5" hidden="false" customHeight="false" outlineLevel="0" collapsed="false">
      <c r="A94" s="19"/>
      <c r="B94" s="20"/>
      <c r="C94" s="20" t="n">
        <v>4350</v>
      </c>
      <c r="D94" s="21" t="s">
        <v>177</v>
      </c>
      <c r="E94" s="23" t="n">
        <v>1500</v>
      </c>
      <c r="F94" s="23" t="n">
        <v>1360</v>
      </c>
      <c r="G94" s="79" t="n">
        <v>1359.02</v>
      </c>
      <c r="H94" s="25" t="n">
        <f aca="false">G94/F94</f>
        <v>0.999279411764706</v>
      </c>
    </row>
    <row r="95" s="3" customFormat="true" ht="12.75" hidden="false" customHeight="false" outlineLevel="0" collapsed="false">
      <c r="A95" s="19"/>
      <c r="B95" s="20"/>
      <c r="C95" s="20" t="n">
        <v>4410</v>
      </c>
      <c r="D95" s="21" t="s">
        <v>159</v>
      </c>
      <c r="E95" s="23" t="n">
        <v>4000</v>
      </c>
      <c r="F95" s="23" t="n">
        <v>2331</v>
      </c>
      <c r="G95" s="79" t="n">
        <v>2330.66</v>
      </c>
      <c r="H95" s="25" t="n">
        <f aca="false">G95/F95</f>
        <v>0.99985413985414</v>
      </c>
    </row>
    <row r="96" s="3" customFormat="true" ht="12.75" hidden="false" customHeight="false" outlineLevel="0" collapsed="false">
      <c r="A96" s="19"/>
      <c r="B96" s="20"/>
      <c r="C96" s="20" t="n">
        <v>4430</v>
      </c>
      <c r="D96" s="21" t="s">
        <v>160</v>
      </c>
      <c r="E96" s="23" t="n">
        <v>4000</v>
      </c>
      <c r="F96" s="23" t="n">
        <v>5253</v>
      </c>
      <c r="G96" s="79" t="n">
        <v>5252.88</v>
      </c>
      <c r="H96" s="25" t="n">
        <f aca="false">G96/F96</f>
        <v>0.999977155910908</v>
      </c>
    </row>
    <row r="97" s="3" customFormat="true" ht="12.75" hidden="false" customHeight="false" outlineLevel="0" collapsed="false">
      <c r="A97" s="19"/>
      <c r="B97" s="20"/>
      <c r="C97" s="20" t="n">
        <v>4440</v>
      </c>
      <c r="D97" s="21" t="s">
        <v>161</v>
      </c>
      <c r="E97" s="23" t="n">
        <v>700</v>
      </c>
      <c r="F97" s="23" t="n">
        <v>734</v>
      </c>
      <c r="G97" s="79" t="n">
        <v>733.25</v>
      </c>
      <c r="H97" s="25" t="n">
        <f aca="false">G97/F97</f>
        <v>0.998978201634877</v>
      </c>
    </row>
    <row r="98" s="3" customFormat="true" ht="12.75" hidden="false" customHeight="false" outlineLevel="0" collapsed="false">
      <c r="A98" s="28"/>
      <c r="B98" s="29"/>
      <c r="C98" s="29"/>
      <c r="D98" s="30"/>
      <c r="E98" s="32"/>
      <c r="F98" s="32"/>
      <c r="G98" s="135"/>
      <c r="H98" s="34"/>
    </row>
    <row r="99" s="3" customFormat="true" ht="59.25" hidden="false" customHeight="true" outlineLevel="0" collapsed="false">
      <c r="A99" s="129" t="s">
        <v>142</v>
      </c>
      <c r="B99" s="130" t="s">
        <v>143</v>
      </c>
      <c r="C99" s="11" t="s">
        <v>6</v>
      </c>
      <c r="D99" s="11" t="s">
        <v>7</v>
      </c>
      <c r="E99" s="11" t="s">
        <v>8</v>
      </c>
      <c r="F99" s="11" t="s">
        <v>9</v>
      </c>
      <c r="G99" s="11" t="s">
        <v>10</v>
      </c>
      <c r="H99" s="11" t="s">
        <v>144</v>
      </c>
    </row>
    <row r="100" s="3" customFormat="true" ht="12.75" hidden="false" customHeight="false" outlineLevel="0" collapsed="false">
      <c r="A100" s="19"/>
      <c r="B100" s="20"/>
      <c r="C100" s="20" t="n">
        <v>4480</v>
      </c>
      <c r="D100" s="21" t="s">
        <v>150</v>
      </c>
      <c r="E100" s="23" t="n">
        <v>10000</v>
      </c>
      <c r="F100" s="23" t="n">
        <v>8467</v>
      </c>
      <c r="G100" s="79" t="n">
        <v>8466.51</v>
      </c>
      <c r="H100" s="25" t="n">
        <f aca="false">G100/F100</f>
        <v>0.999942128262667</v>
      </c>
    </row>
    <row r="101" s="3" customFormat="true" ht="27.75" hidden="false" customHeight="true" outlineLevel="0" collapsed="false">
      <c r="A101" s="19"/>
      <c r="B101" s="20"/>
      <c r="C101" s="20" t="n">
        <v>4520</v>
      </c>
      <c r="D101" s="21" t="s">
        <v>178</v>
      </c>
      <c r="E101" s="23" t="n">
        <v>200</v>
      </c>
      <c r="F101" s="23" t="n">
        <v>173</v>
      </c>
      <c r="G101" s="79" t="n">
        <v>172.6</v>
      </c>
      <c r="H101" s="25" t="n">
        <f aca="false">G101/F101</f>
        <v>0.997687861271676</v>
      </c>
    </row>
    <row r="102" s="3" customFormat="true" ht="25.5" hidden="false" customHeight="false" outlineLevel="0" collapsed="false">
      <c r="A102" s="19"/>
      <c r="B102" s="20"/>
      <c r="C102" s="20" t="n">
        <v>6050</v>
      </c>
      <c r="D102" s="21" t="s">
        <v>179</v>
      </c>
      <c r="E102" s="23" t="n">
        <v>400000</v>
      </c>
      <c r="F102" s="23" t="n">
        <v>600000</v>
      </c>
      <c r="G102" s="79" t="n">
        <v>599999.71</v>
      </c>
      <c r="H102" s="25" t="n">
        <f aca="false">G102/F102</f>
        <v>0.999999516666667</v>
      </c>
    </row>
    <row r="103" s="3" customFormat="true" ht="27" hidden="false" customHeight="true" outlineLevel="0" collapsed="false">
      <c r="A103" s="19"/>
      <c r="B103" s="20"/>
      <c r="C103" s="20" t="n">
        <v>6060</v>
      </c>
      <c r="D103" s="21" t="s">
        <v>167</v>
      </c>
      <c r="E103" s="23" t="n">
        <v>0</v>
      </c>
      <c r="F103" s="23" t="n">
        <v>57000</v>
      </c>
      <c r="G103" s="79" t="n">
        <v>57000</v>
      </c>
      <c r="H103" s="25" t="n">
        <f aca="false">G103/F103</f>
        <v>1</v>
      </c>
    </row>
    <row r="104" s="3" customFormat="true" ht="5.25" hidden="false" customHeight="true" outlineLevel="0" collapsed="false">
      <c r="A104" s="28"/>
      <c r="B104" s="29"/>
      <c r="C104" s="29"/>
      <c r="D104" s="30"/>
      <c r="E104" s="32"/>
      <c r="F104" s="32"/>
      <c r="G104" s="135"/>
      <c r="H104" s="34"/>
    </row>
    <row r="105" s="3" customFormat="true" ht="12.75" hidden="false" customHeight="false" outlineLevel="0" collapsed="false">
      <c r="A105" s="13" t="n">
        <v>851</v>
      </c>
      <c r="B105" s="14"/>
      <c r="C105" s="14"/>
      <c r="D105" s="15" t="s">
        <v>34</v>
      </c>
      <c r="E105" s="16" t="n">
        <f aca="false">SUM(E106+E113)</f>
        <v>751900</v>
      </c>
      <c r="F105" s="16" t="n">
        <f aca="false">SUM(F106+F113)</f>
        <v>787659</v>
      </c>
      <c r="G105" s="17" t="n">
        <f aca="false">SUM(G106+G113)</f>
        <v>773786.95</v>
      </c>
      <c r="H105" s="18" t="n">
        <f aca="false">G105/F105</f>
        <v>0.982388254308019</v>
      </c>
    </row>
    <row r="106" s="3" customFormat="true" ht="12.75" hidden="false" customHeight="false" outlineLevel="0" collapsed="false">
      <c r="A106" s="42"/>
      <c r="B106" s="98" t="n">
        <v>85141</v>
      </c>
      <c r="C106" s="76"/>
      <c r="D106" s="77" t="s">
        <v>35</v>
      </c>
      <c r="E106" s="99" t="n">
        <f aca="false">SUM(E107:E111)</f>
        <v>0</v>
      </c>
      <c r="F106" s="99" t="n">
        <f aca="false">SUM(F107:F111)</f>
        <v>45000</v>
      </c>
      <c r="G106" s="100" t="n">
        <f aca="false">SUM(G107:G111)</f>
        <v>44998.54</v>
      </c>
      <c r="H106" s="18" t="n">
        <f aca="false">G106/F106</f>
        <v>0.999967555555556</v>
      </c>
    </row>
    <row r="107" s="3" customFormat="true" ht="12.75" hidden="false" customHeight="false" outlineLevel="0" collapsed="false">
      <c r="A107" s="42"/>
      <c r="B107" s="113"/>
      <c r="C107" s="51" t="n">
        <v>4210</v>
      </c>
      <c r="D107" s="53" t="s">
        <v>146</v>
      </c>
      <c r="E107" s="141" t="n">
        <v>0</v>
      </c>
      <c r="F107" s="101" t="n">
        <v>18485</v>
      </c>
      <c r="G107" s="137" t="n">
        <v>18485</v>
      </c>
      <c r="H107" s="25" t="n">
        <f aca="false">G107/F107</f>
        <v>1</v>
      </c>
    </row>
    <row r="108" s="3" customFormat="true" ht="12.75" hidden="false" customHeight="false" outlineLevel="0" collapsed="false">
      <c r="A108" s="42"/>
      <c r="B108" s="142"/>
      <c r="C108" s="19" t="n">
        <v>4260</v>
      </c>
      <c r="D108" s="21" t="s">
        <v>175</v>
      </c>
      <c r="E108" s="101" t="n">
        <v>0</v>
      </c>
      <c r="F108" s="101" t="n">
        <v>13546</v>
      </c>
      <c r="G108" s="102" t="n">
        <v>13545.39</v>
      </c>
      <c r="H108" s="25" t="n">
        <f aca="false">G108/F108</f>
        <v>0.999954968256312</v>
      </c>
    </row>
    <row r="109" s="3" customFormat="true" ht="12.75" hidden="false" customHeight="false" outlineLevel="0" collapsed="false">
      <c r="A109" s="42"/>
      <c r="B109" s="142"/>
      <c r="C109" s="19" t="n">
        <v>4270</v>
      </c>
      <c r="D109" s="21" t="s">
        <v>176</v>
      </c>
      <c r="E109" s="101" t="n">
        <v>0</v>
      </c>
      <c r="F109" s="101" t="n">
        <v>7470</v>
      </c>
      <c r="G109" s="102" t="n">
        <v>7469.82</v>
      </c>
      <c r="H109" s="25" t="n">
        <f aca="false">G109/F109</f>
        <v>0.999975903614458</v>
      </c>
    </row>
    <row r="110" s="3" customFormat="true" ht="12.75" hidden="false" customHeight="false" outlineLevel="0" collapsed="false">
      <c r="A110" s="42"/>
      <c r="B110" s="142"/>
      <c r="C110" s="19" t="n">
        <v>4300</v>
      </c>
      <c r="D110" s="21" t="s">
        <v>145</v>
      </c>
      <c r="E110" s="101" t="n">
        <v>0</v>
      </c>
      <c r="F110" s="101" t="n">
        <v>4884</v>
      </c>
      <c r="G110" s="102" t="n">
        <v>4883.33</v>
      </c>
      <c r="H110" s="25" t="n">
        <f aca="false">G110/F110</f>
        <v>0.999862817362817</v>
      </c>
    </row>
    <row r="111" s="3" customFormat="true" ht="12.75" hidden="false" customHeight="false" outlineLevel="0" collapsed="false">
      <c r="A111" s="42"/>
      <c r="B111" s="142"/>
      <c r="C111" s="19" t="n">
        <v>4480</v>
      </c>
      <c r="D111" s="21" t="s">
        <v>150</v>
      </c>
      <c r="E111" s="101" t="n">
        <v>0</v>
      </c>
      <c r="F111" s="101" t="n">
        <v>615</v>
      </c>
      <c r="G111" s="102" t="n">
        <v>615</v>
      </c>
      <c r="H111" s="25" t="n">
        <f aca="false">G111/F111</f>
        <v>1</v>
      </c>
    </row>
    <row r="112" s="3" customFormat="true" ht="5.25" hidden="false" customHeight="true" outlineLevel="0" collapsed="false">
      <c r="A112" s="42"/>
      <c r="B112" s="143"/>
      <c r="C112" s="68"/>
      <c r="D112" s="69"/>
      <c r="E112" s="114"/>
      <c r="F112" s="114"/>
      <c r="G112" s="71"/>
      <c r="H112" s="72"/>
    </row>
    <row r="113" s="3" customFormat="true" ht="54.75" hidden="false" customHeight="true" outlineLevel="0" collapsed="false">
      <c r="A113" s="19"/>
      <c r="B113" s="14" t="n">
        <v>85156</v>
      </c>
      <c r="C113" s="14"/>
      <c r="D113" s="15" t="s">
        <v>36</v>
      </c>
      <c r="E113" s="16" t="n">
        <f aca="false">SUM(E115:E118)</f>
        <v>751900</v>
      </c>
      <c r="F113" s="16" t="n">
        <f aca="false">SUM(F115:F118)</f>
        <v>742659</v>
      </c>
      <c r="G113" s="17" t="n">
        <f aca="false">SUM(G115:G118)</f>
        <v>728788.41</v>
      </c>
      <c r="H113" s="18" t="n">
        <f aca="false">G113/F113</f>
        <v>0.981323070211228</v>
      </c>
    </row>
    <row r="114" s="147" customFormat="true" ht="17.25" hidden="false" customHeight="true" outlineLevel="0" collapsed="false">
      <c r="A114" s="144"/>
      <c r="B114" s="145"/>
      <c r="C114" s="145"/>
      <c r="D114" s="89" t="s">
        <v>180</v>
      </c>
      <c r="E114" s="90"/>
      <c r="F114" s="90"/>
      <c r="G114" s="146"/>
      <c r="H114" s="92"/>
    </row>
    <row r="115" s="3" customFormat="true" ht="25.5" hidden="false" customHeight="false" outlineLevel="0" collapsed="false">
      <c r="A115" s="19"/>
      <c r="B115" s="20"/>
      <c r="C115" s="20" t="n">
        <v>4130</v>
      </c>
      <c r="D115" s="21" t="s">
        <v>181</v>
      </c>
      <c r="E115" s="23" t="n">
        <v>749700</v>
      </c>
      <c r="F115" s="23" t="n">
        <v>739660</v>
      </c>
      <c r="G115" s="79" t="n">
        <v>725789.61</v>
      </c>
      <c r="H115" s="25" t="n">
        <f aca="false">G115/F115</f>
        <v>0.981247613768488</v>
      </c>
    </row>
    <row r="116" s="3" customFormat="true" ht="4.5" hidden="false" customHeight="true" outlineLevel="0" collapsed="false">
      <c r="A116" s="19"/>
      <c r="B116" s="20"/>
      <c r="C116" s="20"/>
      <c r="D116" s="21"/>
      <c r="E116" s="23"/>
      <c r="F116" s="23"/>
      <c r="G116" s="79"/>
      <c r="H116" s="25"/>
    </row>
    <row r="117" s="147" customFormat="true" ht="12.75" hidden="false" customHeight="false" outlineLevel="0" collapsed="false">
      <c r="A117" s="144"/>
      <c r="B117" s="145"/>
      <c r="C117" s="145"/>
      <c r="D117" s="89" t="s">
        <v>114</v>
      </c>
      <c r="E117" s="90"/>
      <c r="F117" s="90"/>
      <c r="G117" s="146"/>
      <c r="H117" s="92"/>
    </row>
    <row r="118" s="3" customFormat="true" ht="25.5" hidden="false" customHeight="false" outlineLevel="0" collapsed="false">
      <c r="A118" s="19"/>
      <c r="B118" s="20"/>
      <c r="C118" s="20" t="n">
        <v>4130</v>
      </c>
      <c r="D118" s="21" t="s">
        <v>181</v>
      </c>
      <c r="E118" s="23" t="n">
        <v>2200</v>
      </c>
      <c r="F118" s="23" t="n">
        <v>2999</v>
      </c>
      <c r="G118" s="79" t="n">
        <v>2998.8</v>
      </c>
      <c r="H118" s="25" t="n">
        <f aca="false">G118/F118</f>
        <v>0.999933311103701</v>
      </c>
    </row>
    <row r="119" s="3" customFormat="true" ht="6" hidden="false" customHeight="true" outlineLevel="0" collapsed="false">
      <c r="A119" s="19"/>
      <c r="B119" s="20"/>
      <c r="C119" s="20"/>
      <c r="D119" s="21"/>
      <c r="E119" s="23"/>
      <c r="F119" s="23"/>
      <c r="G119" s="79"/>
      <c r="H119" s="21"/>
    </row>
    <row r="120" s="3" customFormat="true" ht="12.75" hidden="false" customHeight="false" outlineLevel="0" collapsed="false">
      <c r="A120" s="13" t="n">
        <v>852</v>
      </c>
      <c r="B120" s="14"/>
      <c r="C120" s="14"/>
      <c r="D120" s="15" t="s">
        <v>37</v>
      </c>
      <c r="E120" s="16" t="n">
        <f aca="false">SUM(E121)</f>
        <v>0</v>
      </c>
      <c r="F120" s="16" t="n">
        <f aca="false">SUM(F121)</f>
        <v>2673</v>
      </c>
      <c r="G120" s="17" t="n">
        <f aca="false">SUM(G121)</f>
        <v>2671.15</v>
      </c>
      <c r="H120" s="18" t="n">
        <f aca="false">G120/F120</f>
        <v>0.999307893752338</v>
      </c>
    </row>
    <row r="121" s="3" customFormat="true" ht="12.75" hidden="false" customHeight="false" outlineLevel="0" collapsed="false">
      <c r="A121" s="19"/>
      <c r="B121" s="14" t="n">
        <v>85231</v>
      </c>
      <c r="C121" s="14"/>
      <c r="D121" s="15" t="s">
        <v>38</v>
      </c>
      <c r="E121" s="16" t="n">
        <f aca="false">SUM(E122:E126)</f>
        <v>0</v>
      </c>
      <c r="F121" s="16" t="n">
        <f aca="false">SUM(F122:F126)</f>
        <v>2673</v>
      </c>
      <c r="G121" s="27" t="n">
        <f aca="false">SUM(G122:G126)</f>
        <v>2671.15</v>
      </c>
      <c r="H121" s="18" t="n">
        <f aca="false">G121/F121</f>
        <v>0.999307893752338</v>
      </c>
    </row>
    <row r="122" s="3" customFormat="true" ht="12.75" hidden="false" customHeight="false" outlineLevel="0" collapsed="false">
      <c r="A122" s="19"/>
      <c r="B122" s="20"/>
      <c r="C122" s="20" t="n">
        <v>3110</v>
      </c>
      <c r="D122" s="21" t="s">
        <v>182</v>
      </c>
      <c r="E122" s="23" t="n">
        <v>0</v>
      </c>
      <c r="F122" s="23" t="n">
        <v>1166</v>
      </c>
      <c r="G122" s="79" t="n">
        <v>1166</v>
      </c>
      <c r="H122" s="25" t="n">
        <f aca="false">G122/F122</f>
        <v>1</v>
      </c>
    </row>
    <row r="123" s="3" customFormat="true" ht="25.5" hidden="false" customHeight="false" outlineLevel="0" collapsed="false">
      <c r="A123" s="19"/>
      <c r="B123" s="20"/>
      <c r="C123" s="20" t="n">
        <v>4010</v>
      </c>
      <c r="D123" s="21" t="s">
        <v>154</v>
      </c>
      <c r="E123" s="23" t="n">
        <v>0</v>
      </c>
      <c r="F123" s="23" t="n">
        <v>1090</v>
      </c>
      <c r="G123" s="79" t="n">
        <v>1090</v>
      </c>
      <c r="H123" s="25" t="n">
        <f aca="false">G123/F123</f>
        <v>1</v>
      </c>
    </row>
    <row r="124" s="3" customFormat="true" ht="14.25" hidden="false" customHeight="true" outlineLevel="0" collapsed="false">
      <c r="A124" s="19"/>
      <c r="B124" s="20"/>
      <c r="C124" s="20" t="n">
        <v>4110</v>
      </c>
      <c r="D124" s="21" t="s">
        <v>157</v>
      </c>
      <c r="E124" s="23" t="n">
        <v>0</v>
      </c>
      <c r="F124" s="23" t="n">
        <v>194</v>
      </c>
      <c r="G124" s="79" t="n">
        <v>193.25</v>
      </c>
      <c r="H124" s="25" t="n">
        <f aca="false">G124/F124</f>
        <v>0.996134020618557</v>
      </c>
    </row>
    <row r="125" s="3" customFormat="true" ht="12.75" hidden="false" customHeight="false" outlineLevel="0" collapsed="false">
      <c r="A125" s="19"/>
      <c r="B125" s="20"/>
      <c r="C125" s="20" t="n">
        <v>4120</v>
      </c>
      <c r="D125" s="21" t="s">
        <v>158</v>
      </c>
      <c r="E125" s="23" t="n">
        <v>0</v>
      </c>
      <c r="F125" s="23" t="n">
        <v>27</v>
      </c>
      <c r="G125" s="79" t="n">
        <v>26.7</v>
      </c>
      <c r="H125" s="25" t="n">
        <f aca="false">G125/F125</f>
        <v>0.988888888888889</v>
      </c>
    </row>
    <row r="126" s="3" customFormat="true" ht="12.75" hidden="false" customHeight="false" outlineLevel="0" collapsed="false">
      <c r="A126" s="19"/>
      <c r="B126" s="20"/>
      <c r="C126" s="20" t="n">
        <v>4300</v>
      </c>
      <c r="D126" s="21" t="s">
        <v>145</v>
      </c>
      <c r="E126" s="23" t="n">
        <v>0</v>
      </c>
      <c r="F126" s="23" t="n">
        <v>196</v>
      </c>
      <c r="G126" s="79" t="n">
        <v>195.2</v>
      </c>
      <c r="H126" s="25" t="n">
        <f aca="false">G126/F126</f>
        <v>0.995918367346939</v>
      </c>
    </row>
    <row r="127" s="3" customFormat="true" ht="6" hidden="false" customHeight="true" outlineLevel="0" collapsed="false">
      <c r="A127" s="19"/>
      <c r="B127" s="20"/>
      <c r="C127" s="20"/>
      <c r="D127" s="21"/>
      <c r="E127" s="23"/>
      <c r="F127" s="23"/>
      <c r="G127" s="79"/>
      <c r="H127" s="25"/>
    </row>
    <row r="128" s="50" customFormat="true" ht="25.5" hidden="false" customHeight="false" outlineLevel="0" collapsed="false">
      <c r="A128" s="13" t="n">
        <v>853</v>
      </c>
      <c r="B128" s="14"/>
      <c r="C128" s="14"/>
      <c r="D128" s="15" t="s">
        <v>39</v>
      </c>
      <c r="E128" s="16" t="n">
        <f aca="false">SUM(E129+E142)</f>
        <v>149100</v>
      </c>
      <c r="F128" s="16" t="n">
        <f aca="false">SUM(F129+F142)</f>
        <v>182902</v>
      </c>
      <c r="G128" s="17" t="n">
        <f aca="false">SUM(G129+G142)</f>
        <v>182896.87</v>
      </c>
      <c r="H128" s="18" t="n">
        <f aca="false">G128/F128</f>
        <v>0.999971952192978</v>
      </c>
    </row>
    <row r="129" s="3" customFormat="true" ht="27.75" hidden="false" customHeight="true" outlineLevel="0" collapsed="false">
      <c r="A129" s="19"/>
      <c r="B129" s="14" t="n">
        <v>85321</v>
      </c>
      <c r="C129" s="14"/>
      <c r="D129" s="15" t="s">
        <v>183</v>
      </c>
      <c r="E129" s="16" t="n">
        <f aca="false">SUM(E130:E140)</f>
        <v>149100</v>
      </c>
      <c r="F129" s="16" t="n">
        <f aca="false">SUM(F130:F140)</f>
        <v>154340</v>
      </c>
      <c r="G129" s="27" t="n">
        <f aca="false">SUM(G130:G140)</f>
        <v>154336.95</v>
      </c>
      <c r="H129" s="18" t="n">
        <f aca="false">G129/F129</f>
        <v>0.999980238434625</v>
      </c>
    </row>
    <row r="130" s="3" customFormat="true" ht="25.5" hidden="false" customHeight="false" outlineLevel="0" collapsed="false">
      <c r="A130" s="19"/>
      <c r="B130" s="20"/>
      <c r="C130" s="20" t="n">
        <v>4010</v>
      </c>
      <c r="D130" s="21" t="s">
        <v>154</v>
      </c>
      <c r="E130" s="23" t="n">
        <v>68693</v>
      </c>
      <c r="F130" s="23" t="n">
        <v>62487</v>
      </c>
      <c r="G130" s="79" t="n">
        <v>62485.99</v>
      </c>
      <c r="H130" s="25" t="n">
        <f aca="false">G130/F130</f>
        <v>0.999983836638021</v>
      </c>
    </row>
    <row r="131" s="3" customFormat="true" ht="13.5" hidden="false" customHeight="true" outlineLevel="0" collapsed="false">
      <c r="A131" s="19"/>
      <c r="B131" s="20"/>
      <c r="C131" s="20" t="n">
        <v>4040</v>
      </c>
      <c r="D131" s="21" t="s">
        <v>156</v>
      </c>
      <c r="E131" s="23" t="n">
        <v>6394</v>
      </c>
      <c r="F131" s="23" t="n">
        <v>6387</v>
      </c>
      <c r="G131" s="79" t="n">
        <v>6386.46</v>
      </c>
      <c r="H131" s="25" t="n">
        <f aca="false">G131/F131</f>
        <v>0.999915453264443</v>
      </c>
    </row>
    <row r="132" s="3" customFormat="true" ht="12.75" hidden="false" customHeight="true" outlineLevel="0" collapsed="false">
      <c r="A132" s="19"/>
      <c r="B132" s="20"/>
      <c r="C132" s="20" t="n">
        <v>4110</v>
      </c>
      <c r="D132" s="21" t="s">
        <v>157</v>
      </c>
      <c r="E132" s="23" t="n">
        <v>13313</v>
      </c>
      <c r="F132" s="23" t="n">
        <v>12902</v>
      </c>
      <c r="G132" s="79" t="n">
        <v>12901.98</v>
      </c>
      <c r="H132" s="25" t="n">
        <f aca="false">G132/F132</f>
        <v>0.999998449852736</v>
      </c>
    </row>
    <row r="133" s="3" customFormat="true" ht="12.75" hidden="false" customHeight="false" outlineLevel="0" collapsed="false">
      <c r="A133" s="19"/>
      <c r="B133" s="20"/>
      <c r="C133" s="20" t="n">
        <v>4120</v>
      </c>
      <c r="D133" s="21" t="s">
        <v>158</v>
      </c>
      <c r="E133" s="23" t="n">
        <v>1840</v>
      </c>
      <c r="F133" s="23" t="n">
        <v>2691</v>
      </c>
      <c r="G133" s="79" t="n">
        <v>2690.3</v>
      </c>
      <c r="H133" s="25" t="n">
        <f aca="false">G133/F133</f>
        <v>0.999739873652917</v>
      </c>
    </row>
    <row r="134" s="3" customFormat="true" ht="12.75" hidden="false" customHeight="false" outlineLevel="0" collapsed="false">
      <c r="A134" s="19"/>
      <c r="B134" s="20"/>
      <c r="C134" s="20" t="n">
        <v>4170</v>
      </c>
      <c r="D134" s="21" t="s">
        <v>149</v>
      </c>
      <c r="E134" s="23" t="n">
        <v>0</v>
      </c>
      <c r="F134" s="23" t="n">
        <v>26882</v>
      </c>
      <c r="G134" s="79" t="n">
        <v>26882</v>
      </c>
      <c r="H134" s="25" t="n">
        <f aca="false">G134/F134</f>
        <v>1</v>
      </c>
    </row>
    <row r="135" s="3" customFormat="true" ht="12.75" hidden="false" customHeight="false" outlineLevel="0" collapsed="false">
      <c r="A135" s="19"/>
      <c r="B135" s="20"/>
      <c r="C135" s="20" t="n">
        <v>4190</v>
      </c>
      <c r="D135" s="21" t="s">
        <v>184</v>
      </c>
      <c r="E135" s="23" t="n">
        <v>0</v>
      </c>
      <c r="F135" s="23" t="n">
        <v>4000</v>
      </c>
      <c r="G135" s="79" t="n">
        <v>4000</v>
      </c>
      <c r="H135" s="25" t="n">
        <f aca="false">G135/F135</f>
        <v>1</v>
      </c>
    </row>
    <row r="136" s="3" customFormat="true" ht="12.75" hidden="false" customHeight="false" outlineLevel="0" collapsed="false">
      <c r="A136" s="19"/>
      <c r="B136" s="20"/>
      <c r="C136" s="20" t="n">
        <v>4210</v>
      </c>
      <c r="D136" s="21" t="s">
        <v>146</v>
      </c>
      <c r="E136" s="23" t="n">
        <v>2000</v>
      </c>
      <c r="F136" s="23" t="n">
        <v>8075</v>
      </c>
      <c r="G136" s="79" t="n">
        <v>8074.33</v>
      </c>
      <c r="H136" s="25" t="n">
        <f aca="false">G136/F136</f>
        <v>0.999917027863777</v>
      </c>
    </row>
    <row r="137" s="3" customFormat="true" ht="12.75" hidden="false" customHeight="false" outlineLevel="0" collapsed="false">
      <c r="A137" s="19"/>
      <c r="B137" s="20"/>
      <c r="C137" s="20" t="n">
        <v>4300</v>
      </c>
      <c r="D137" s="21" t="s">
        <v>145</v>
      </c>
      <c r="E137" s="23" t="n">
        <v>51440</v>
      </c>
      <c r="F137" s="23" t="n">
        <v>25560</v>
      </c>
      <c r="G137" s="79" t="n">
        <v>25560</v>
      </c>
      <c r="H137" s="25" t="n">
        <f aca="false">G137/F137</f>
        <v>1</v>
      </c>
    </row>
    <row r="138" s="3" customFormat="true" ht="25.5" hidden="false" customHeight="false" outlineLevel="0" collapsed="false">
      <c r="A138" s="19"/>
      <c r="B138" s="20"/>
      <c r="C138" s="20" t="n">
        <v>4350</v>
      </c>
      <c r="D138" s="21" t="s">
        <v>177</v>
      </c>
      <c r="E138" s="23" t="n">
        <v>800</v>
      </c>
      <c r="F138" s="23" t="n">
        <v>102</v>
      </c>
      <c r="G138" s="79" t="n">
        <v>101.89</v>
      </c>
      <c r="H138" s="25" t="n">
        <f aca="false">G138/F138</f>
        <v>0.998921568627451</v>
      </c>
    </row>
    <row r="139" s="3" customFormat="true" ht="12.75" hidden="false" customHeight="false" outlineLevel="0" collapsed="false">
      <c r="A139" s="19"/>
      <c r="B139" s="20"/>
      <c r="C139" s="20" t="n">
        <v>4410</v>
      </c>
      <c r="D139" s="21" t="s">
        <v>159</v>
      </c>
      <c r="E139" s="23" t="n">
        <v>300</v>
      </c>
      <c r="F139" s="23" t="n">
        <v>700</v>
      </c>
      <c r="G139" s="79" t="n">
        <v>700</v>
      </c>
      <c r="H139" s="25" t="n">
        <f aca="false">G139/F139</f>
        <v>1</v>
      </c>
    </row>
    <row r="140" s="3" customFormat="true" ht="12.75" hidden="false" customHeight="false" outlineLevel="0" collapsed="false">
      <c r="A140" s="19"/>
      <c r="B140" s="20"/>
      <c r="C140" s="20" t="n">
        <v>4440</v>
      </c>
      <c r="D140" s="21" t="s">
        <v>161</v>
      </c>
      <c r="E140" s="23" t="n">
        <v>4320</v>
      </c>
      <c r="F140" s="23" t="n">
        <v>4554</v>
      </c>
      <c r="G140" s="79" t="n">
        <v>4554</v>
      </c>
      <c r="H140" s="25" t="n">
        <f aca="false">G140/F140</f>
        <v>1</v>
      </c>
    </row>
    <row r="141" s="3" customFormat="true" ht="5.25" hidden="false" customHeight="true" outlineLevel="0" collapsed="false">
      <c r="A141" s="19"/>
      <c r="B141" s="20"/>
      <c r="C141" s="20"/>
      <c r="D141" s="21"/>
      <c r="E141" s="23"/>
      <c r="F141" s="23"/>
      <c r="G141" s="79"/>
      <c r="H141" s="25"/>
    </row>
    <row r="142" s="3" customFormat="true" ht="12.75" hidden="false" customHeight="false" outlineLevel="0" collapsed="false">
      <c r="A142" s="19"/>
      <c r="B142" s="98" t="n">
        <v>85334</v>
      </c>
      <c r="C142" s="98"/>
      <c r="D142" s="77" t="s">
        <v>41</v>
      </c>
      <c r="E142" s="99" t="n">
        <f aca="false">SUM(E143)</f>
        <v>0</v>
      </c>
      <c r="F142" s="99" t="n">
        <f aca="false">SUM(F143)</f>
        <v>28562</v>
      </c>
      <c r="G142" s="100" t="n">
        <f aca="false">SUM(G143)</f>
        <v>28559.92</v>
      </c>
      <c r="H142" s="18" t="n">
        <f aca="false">G142/F142</f>
        <v>0.999927175968069</v>
      </c>
    </row>
    <row r="143" s="3" customFormat="true" ht="12.75" hidden="false" customHeight="false" outlineLevel="0" collapsed="false">
      <c r="A143" s="19"/>
      <c r="B143" s="20"/>
      <c r="C143" s="20" t="n">
        <v>3110</v>
      </c>
      <c r="D143" s="21" t="s">
        <v>182</v>
      </c>
      <c r="E143" s="23" t="n">
        <v>0</v>
      </c>
      <c r="F143" s="23" t="n">
        <v>28562</v>
      </c>
      <c r="G143" s="79" t="n">
        <v>28559.92</v>
      </c>
      <c r="H143" s="25" t="n">
        <f aca="false">G143/F143</f>
        <v>0.999927175968069</v>
      </c>
    </row>
    <row r="144" s="3" customFormat="true" ht="9" hidden="false" customHeight="true" outlineLevel="0" collapsed="false">
      <c r="A144" s="19"/>
      <c r="B144" s="29"/>
      <c r="C144" s="29"/>
      <c r="D144" s="30"/>
      <c r="E144" s="32"/>
      <c r="F144" s="32"/>
      <c r="G144" s="135"/>
      <c r="H144" s="30"/>
    </row>
    <row r="145" s="3" customFormat="true" ht="6.75" hidden="false" customHeight="true" outlineLevel="0" collapsed="false">
      <c r="A145" s="51"/>
      <c r="B145" s="52"/>
      <c r="C145" s="52"/>
      <c r="D145" s="53"/>
      <c r="E145" s="55"/>
      <c r="F145" s="55"/>
      <c r="G145" s="79"/>
      <c r="H145" s="21"/>
    </row>
    <row r="146" s="3" customFormat="true" ht="12.75" hidden="false" customHeight="false" outlineLevel="0" collapsed="false">
      <c r="A146" s="19"/>
      <c r="B146" s="20"/>
      <c r="C146" s="20"/>
      <c r="D146" s="57" t="s">
        <v>42</v>
      </c>
      <c r="E146" s="58" t="n">
        <f aca="false">SUM(E8+E12+E17+E25+E45+E76+E105+E120+E128)</f>
        <v>3738186</v>
      </c>
      <c r="F146" s="58" t="n">
        <f aca="false">SUM(F8+F12+F17+F25+F45+F76+F105+F120+F128)</f>
        <v>4225944</v>
      </c>
      <c r="G146" s="59" t="n">
        <f aca="false">SUM(G8+G12+G17+G25+G45+G76+G105+G120+G128)</f>
        <v>4211194.56</v>
      </c>
      <c r="H146" s="60" t="n">
        <f aca="false">G146/F146</f>
        <v>0.996509788108882</v>
      </c>
    </row>
    <row r="147" s="3" customFormat="true" ht="7.5" hidden="false" customHeight="true" outlineLevel="0" collapsed="false">
      <c r="A147" s="28"/>
      <c r="B147" s="29"/>
      <c r="C147" s="29"/>
      <c r="D147" s="30"/>
      <c r="E147" s="32"/>
      <c r="F147" s="32"/>
      <c r="G147" s="135"/>
      <c r="H147" s="30"/>
    </row>
    <row r="148" customFormat="false" ht="12.75" hidden="false" customHeight="true" outlineLevel="0" collapsed="false">
      <c r="G148" s="148"/>
    </row>
    <row r="149" customFormat="false" ht="12.75" hidden="false" customHeight="true" outlineLevel="0" collapsed="false">
      <c r="G149" s="148"/>
    </row>
    <row r="150" customFormat="false" ht="12.75" hidden="false" customHeight="true" outlineLevel="0" collapsed="false">
      <c r="G150" s="148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90277777777778" right="0.170138888888889" top="0.4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26.7"/>
    <col collapsed="false" customWidth="true" hidden="false" outlineLevel="0" max="5" min="5" style="0" width="15.7"/>
    <col collapsed="false" customWidth="true" hidden="false" outlineLevel="0" max="7" min="6" style="0" width="15.41"/>
    <col collapsed="false" customWidth="true" hidden="false" outlineLevel="0" max="8" min="8" style="0" width="8.85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49"/>
      <c r="B1" s="149"/>
      <c r="C1" s="149"/>
      <c r="D1" s="149"/>
      <c r="E1" s="149"/>
      <c r="F1" s="149"/>
      <c r="G1" s="126" t="s">
        <v>185</v>
      </c>
      <c r="H1" s="126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  <c r="G2" s="149"/>
      <c r="H2" s="150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1</v>
      </c>
      <c r="B4" s="8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128" t="s">
        <v>44</v>
      </c>
      <c r="B5" s="128"/>
      <c r="C5" s="128"/>
      <c r="D5" s="128"/>
      <c r="E5" s="128"/>
      <c r="F5" s="128"/>
      <c r="G5" s="128"/>
      <c r="H5" s="128"/>
    </row>
    <row r="6" customFormat="false" ht="5.25" hidden="false" customHeight="true" outlineLevel="0" collapsed="false">
      <c r="G6" s="148"/>
    </row>
    <row r="7" customFormat="false" ht="63.75" hidden="false" customHeight="false" outlineLevel="0" collapsed="false">
      <c r="A7" s="129" t="s">
        <v>142</v>
      </c>
      <c r="B7" s="130" t="s">
        <v>143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44</v>
      </c>
    </row>
    <row r="8" customFormat="false" ht="12.75" hidden="false" customHeight="false" outlineLevel="0" collapsed="false">
      <c r="A8" s="67" t="s">
        <v>12</v>
      </c>
      <c r="B8" s="68"/>
      <c r="C8" s="68"/>
      <c r="D8" s="69" t="s">
        <v>13</v>
      </c>
      <c r="E8" s="70" t="n">
        <f aca="false">SUM(E9)</f>
        <v>17480</v>
      </c>
      <c r="F8" s="70" t="n">
        <f aca="false">SUM(F9)</f>
        <v>22048</v>
      </c>
      <c r="G8" s="151" t="n">
        <f aca="false">SUM(G9)</f>
        <v>18213.74</v>
      </c>
      <c r="H8" s="18" t="n">
        <f aca="false">G8/F8</f>
        <v>0.826094883889695</v>
      </c>
    </row>
    <row r="9" customFormat="false" ht="12.75" hidden="false" customHeight="false" outlineLevel="0" collapsed="false">
      <c r="A9" s="42"/>
      <c r="B9" s="13" t="s">
        <v>45</v>
      </c>
      <c r="C9" s="14"/>
      <c r="D9" s="15" t="s">
        <v>46</v>
      </c>
      <c r="E9" s="26" t="n">
        <f aca="false">SUM(E10)</f>
        <v>17480</v>
      </c>
      <c r="F9" s="26" t="n">
        <f aca="false">SUM(F10:F11)</f>
        <v>22048</v>
      </c>
      <c r="G9" s="27" t="n">
        <f aca="false">SUM(G10:G11)</f>
        <v>18213.74</v>
      </c>
      <c r="H9" s="18" t="n">
        <f aca="false">G9/F9</f>
        <v>0.826094883889695</v>
      </c>
    </row>
    <row r="10" customFormat="false" ht="12.75" hidden="false" customHeight="false" outlineLevel="0" collapsed="false">
      <c r="A10" s="19"/>
      <c r="B10" s="20"/>
      <c r="C10" s="20" t="n">
        <v>4300</v>
      </c>
      <c r="D10" s="21" t="s">
        <v>145</v>
      </c>
      <c r="E10" s="22" t="n">
        <v>17480</v>
      </c>
      <c r="F10" s="22" t="n">
        <v>19048</v>
      </c>
      <c r="G10" s="79" t="n">
        <v>15612.7</v>
      </c>
      <c r="H10" s="25" t="n">
        <f aca="false">G10/F10</f>
        <v>0.81965035699286</v>
      </c>
    </row>
    <row r="11" customFormat="false" ht="27.75" hidden="false" customHeight="true" outlineLevel="0" collapsed="false">
      <c r="A11" s="19"/>
      <c r="B11" s="20"/>
      <c r="C11" s="20" t="n">
        <v>6060</v>
      </c>
      <c r="D11" s="21" t="s">
        <v>167</v>
      </c>
      <c r="E11" s="22" t="n">
        <v>0</v>
      </c>
      <c r="F11" s="22" t="n">
        <v>3000</v>
      </c>
      <c r="G11" s="79" t="n">
        <v>2601.04</v>
      </c>
      <c r="H11" s="25" t="n">
        <f aca="false">G11/F11</f>
        <v>0.867013333333333</v>
      </c>
    </row>
    <row r="12" customFormat="false" ht="5.25" hidden="false" customHeight="true" outlineLevel="0" collapsed="false">
      <c r="A12" s="28"/>
      <c r="B12" s="29"/>
      <c r="C12" s="29"/>
      <c r="D12" s="30"/>
      <c r="E12" s="31"/>
      <c r="F12" s="31"/>
      <c r="G12" s="135"/>
      <c r="H12" s="34"/>
    </row>
    <row r="13" customFormat="false" ht="12.75" hidden="false" customHeight="false" outlineLevel="0" collapsed="false">
      <c r="A13" s="13" t="s">
        <v>17</v>
      </c>
      <c r="B13" s="13"/>
      <c r="C13" s="14"/>
      <c r="D13" s="15" t="s">
        <v>18</v>
      </c>
      <c r="E13" s="16" t="n">
        <f aca="false">SUM(E14+E17)</f>
        <v>30488</v>
      </c>
      <c r="F13" s="16" t="n">
        <f aca="false">SUM(F14+F17)</f>
        <v>45262</v>
      </c>
      <c r="G13" s="17" t="n">
        <f aca="false">SUM(G14+G17)</f>
        <v>45261.9</v>
      </c>
      <c r="H13" s="18" t="n">
        <f aca="false">G13/F13</f>
        <v>0.999997790641156</v>
      </c>
    </row>
    <row r="14" customFormat="false" ht="12.75" hidden="false" customHeight="false" outlineLevel="0" collapsed="false">
      <c r="A14" s="42"/>
      <c r="B14" s="13" t="s">
        <v>19</v>
      </c>
      <c r="C14" s="14"/>
      <c r="D14" s="15" t="s">
        <v>20</v>
      </c>
      <c r="E14" s="16" t="n">
        <f aca="false">SUM(E15:E15)</f>
        <v>30488</v>
      </c>
      <c r="F14" s="16" t="n">
        <f aca="false">SUM(F15:F15)</f>
        <v>30262</v>
      </c>
      <c r="G14" s="17" t="n">
        <f aca="false">SUM(G15:G15)</f>
        <v>30261.9</v>
      </c>
      <c r="H14" s="18" t="n">
        <f aca="false">G14/F14</f>
        <v>0.999996695525742</v>
      </c>
    </row>
    <row r="15" customFormat="false" ht="25.5" hidden="false" customHeight="false" outlineLevel="0" collapsed="false">
      <c r="A15" s="42"/>
      <c r="B15" s="42"/>
      <c r="C15" s="20" t="n">
        <v>3030</v>
      </c>
      <c r="D15" s="21" t="s">
        <v>186</v>
      </c>
      <c r="E15" s="23" t="n">
        <v>30488</v>
      </c>
      <c r="F15" s="23" t="n">
        <v>30262</v>
      </c>
      <c r="G15" s="79" t="n">
        <v>30261.9</v>
      </c>
      <c r="H15" s="25" t="n">
        <f aca="false">G15/F15</f>
        <v>0.999996695525742</v>
      </c>
    </row>
    <row r="16" customFormat="false" ht="5.25" hidden="false" customHeight="true" outlineLevel="0" collapsed="false">
      <c r="A16" s="42"/>
      <c r="B16" s="42"/>
      <c r="C16" s="20"/>
      <c r="D16" s="21"/>
      <c r="E16" s="23"/>
      <c r="F16" s="23"/>
      <c r="G16" s="79"/>
      <c r="H16" s="25"/>
    </row>
    <row r="17" customFormat="false" ht="12.75" hidden="false" customHeight="false" outlineLevel="0" collapsed="false">
      <c r="A17" s="42"/>
      <c r="B17" s="76" t="s">
        <v>52</v>
      </c>
      <c r="C17" s="76"/>
      <c r="D17" s="77" t="s">
        <v>53</v>
      </c>
      <c r="E17" s="99" t="n">
        <f aca="false">SUM(E18)</f>
        <v>0</v>
      </c>
      <c r="F17" s="99" t="n">
        <f aca="false">SUM(F18)</f>
        <v>15000</v>
      </c>
      <c r="G17" s="100" t="n">
        <f aca="false">SUM(G18)</f>
        <v>15000</v>
      </c>
      <c r="H17" s="18" t="n">
        <f aca="false">G17/F17</f>
        <v>1</v>
      </c>
    </row>
    <row r="18" customFormat="false" ht="12.75" hidden="false" customHeight="false" outlineLevel="0" collapsed="false">
      <c r="A18" s="42"/>
      <c r="B18" s="42"/>
      <c r="C18" s="19" t="s">
        <v>187</v>
      </c>
      <c r="D18" s="21" t="s">
        <v>145</v>
      </c>
      <c r="E18" s="55" t="n">
        <v>0</v>
      </c>
      <c r="F18" s="55" t="n">
        <v>15000</v>
      </c>
      <c r="G18" s="131" t="n">
        <v>15000</v>
      </c>
      <c r="H18" s="25" t="n">
        <f aca="false">G18/F18</f>
        <v>1</v>
      </c>
    </row>
    <row r="19" customFormat="false" ht="4.5" hidden="false" customHeight="true" outlineLevel="0" collapsed="false">
      <c r="A19" s="42"/>
      <c r="B19" s="42"/>
      <c r="C19" s="20"/>
      <c r="D19" s="21"/>
      <c r="E19" s="23"/>
      <c r="F19" s="23"/>
      <c r="G19" s="79"/>
      <c r="H19" s="25"/>
    </row>
    <row r="20" customFormat="false" ht="12.75" hidden="false" customHeight="false" outlineLevel="0" collapsed="false">
      <c r="A20" s="13" t="n">
        <v>600</v>
      </c>
      <c r="B20" s="14"/>
      <c r="C20" s="14"/>
      <c r="D20" s="15" t="s">
        <v>57</v>
      </c>
      <c r="E20" s="16" t="n">
        <f aca="false">SUM(E21)</f>
        <v>2241053</v>
      </c>
      <c r="F20" s="16" t="n">
        <f aca="false">SUM(F21)</f>
        <v>2952225</v>
      </c>
      <c r="G20" s="17" t="n">
        <f aca="false">SUM(G21)</f>
        <v>2828799.07</v>
      </c>
      <c r="H20" s="18" t="n">
        <f aca="false">G20/F20</f>
        <v>0.95819223467046</v>
      </c>
    </row>
    <row r="21" customFormat="false" ht="12.75" hidden="false" customHeight="false" outlineLevel="0" collapsed="false">
      <c r="A21" s="19"/>
      <c r="B21" s="14" t="n">
        <v>60014</v>
      </c>
      <c r="C21" s="14"/>
      <c r="D21" s="15" t="s">
        <v>59</v>
      </c>
      <c r="E21" s="16" t="n">
        <f aca="false">SUM(E22:E38)</f>
        <v>2241053</v>
      </c>
      <c r="F21" s="16" t="n">
        <f aca="false">SUM(F22:F38)</f>
        <v>2952225</v>
      </c>
      <c r="G21" s="17" t="n">
        <f aca="false">SUM(G22:G38)</f>
        <v>2828799.07</v>
      </c>
      <c r="H21" s="18" t="n">
        <f aca="false">G21/F21</f>
        <v>0.95819223467046</v>
      </c>
    </row>
    <row r="22" customFormat="false" ht="67.5" hidden="false" customHeight="true" outlineLevel="0" collapsed="false">
      <c r="A22" s="19"/>
      <c r="B22" s="81"/>
      <c r="C22" s="20" t="n">
        <v>2310</v>
      </c>
      <c r="D22" s="21" t="s">
        <v>188</v>
      </c>
      <c r="E22" s="23" t="n">
        <v>819077</v>
      </c>
      <c r="F22" s="23" t="n">
        <v>784077</v>
      </c>
      <c r="G22" s="24" t="n">
        <v>734077</v>
      </c>
      <c r="H22" s="25" t="n">
        <f aca="false">G22/F22</f>
        <v>0.936230752846978</v>
      </c>
    </row>
    <row r="23" customFormat="false" ht="25.5" hidden="false" customHeight="false" outlineLevel="0" collapsed="false">
      <c r="A23" s="19"/>
      <c r="B23" s="81"/>
      <c r="C23" s="20" t="n">
        <v>3020</v>
      </c>
      <c r="D23" s="21" t="s">
        <v>189</v>
      </c>
      <c r="E23" s="23" t="n">
        <v>8157</v>
      </c>
      <c r="F23" s="23" t="n">
        <v>8157</v>
      </c>
      <c r="G23" s="24" t="n">
        <v>7824.72</v>
      </c>
      <c r="H23" s="25" t="n">
        <f aca="false">G23/F23</f>
        <v>0.959264435454211</v>
      </c>
    </row>
    <row r="24" customFormat="false" ht="25.5" hidden="false" customHeight="false" outlineLevel="0" collapsed="false">
      <c r="A24" s="19"/>
      <c r="B24" s="20"/>
      <c r="C24" s="20" t="n">
        <v>4010</v>
      </c>
      <c r="D24" s="21" t="s">
        <v>154</v>
      </c>
      <c r="E24" s="23" t="n">
        <v>50000</v>
      </c>
      <c r="F24" s="23" t="n">
        <v>63000</v>
      </c>
      <c r="G24" s="79" t="n">
        <v>54881.96</v>
      </c>
      <c r="H24" s="25" t="n">
        <f aca="false">G24/F24</f>
        <v>0.871142222222222</v>
      </c>
      <c r="J24" s="148"/>
    </row>
    <row r="25" customFormat="false" ht="15" hidden="false" customHeight="true" outlineLevel="0" collapsed="false">
      <c r="A25" s="19"/>
      <c r="B25" s="20"/>
      <c r="C25" s="20" t="n">
        <v>4040</v>
      </c>
      <c r="D25" s="21" t="s">
        <v>156</v>
      </c>
      <c r="E25" s="23" t="n">
        <v>10150</v>
      </c>
      <c r="F25" s="23" t="n">
        <v>9622</v>
      </c>
      <c r="G25" s="79" t="n">
        <v>9621.5</v>
      </c>
      <c r="H25" s="25" t="n">
        <f aca="false">G25/F25</f>
        <v>0.999948035751403</v>
      </c>
    </row>
    <row r="26" customFormat="false" ht="15.75" hidden="false" customHeight="true" outlineLevel="0" collapsed="false">
      <c r="A26" s="19"/>
      <c r="B26" s="20"/>
      <c r="C26" s="20" t="n">
        <v>4110</v>
      </c>
      <c r="D26" s="21" t="s">
        <v>157</v>
      </c>
      <c r="E26" s="23" t="n">
        <v>10360</v>
      </c>
      <c r="F26" s="23" t="n">
        <v>12000</v>
      </c>
      <c r="G26" s="79" t="n">
        <v>10299.62</v>
      </c>
      <c r="H26" s="25" t="n">
        <f aca="false">G26/F26</f>
        <v>0.858301666666667</v>
      </c>
    </row>
    <row r="27" customFormat="false" ht="12.75" hidden="false" customHeight="false" outlineLevel="0" collapsed="false">
      <c r="A27" s="19"/>
      <c r="B27" s="20"/>
      <c r="C27" s="20" t="n">
        <v>4120</v>
      </c>
      <c r="D27" s="21" t="s">
        <v>158</v>
      </c>
      <c r="E27" s="23" t="n">
        <v>1500</v>
      </c>
      <c r="F27" s="23" t="n">
        <v>3200</v>
      </c>
      <c r="G27" s="79" t="n">
        <v>3097.52</v>
      </c>
      <c r="H27" s="25" t="n">
        <f aca="false">G27/F27</f>
        <v>0.967975</v>
      </c>
    </row>
    <row r="28" customFormat="false" ht="12.75" hidden="false" customHeight="false" outlineLevel="0" collapsed="false">
      <c r="A28" s="19"/>
      <c r="B28" s="20"/>
      <c r="C28" s="20" t="n">
        <v>4170</v>
      </c>
      <c r="D28" s="21" t="s">
        <v>149</v>
      </c>
      <c r="E28" s="23" t="n">
        <v>0</v>
      </c>
      <c r="F28" s="23" t="n">
        <v>1274</v>
      </c>
      <c r="G28" s="79" t="n">
        <v>1273.11</v>
      </c>
      <c r="H28" s="25" t="n">
        <f aca="false">G28/F28</f>
        <v>0.999301412872841</v>
      </c>
    </row>
    <row r="29" customFormat="false" ht="12.75" hidden="false" customHeight="false" outlineLevel="0" collapsed="false">
      <c r="A29" s="19"/>
      <c r="B29" s="20"/>
      <c r="C29" s="20" t="n">
        <v>4210</v>
      </c>
      <c r="D29" s="21" t="s">
        <v>146</v>
      </c>
      <c r="E29" s="23" t="n">
        <v>116939</v>
      </c>
      <c r="F29" s="23" t="n">
        <v>133727</v>
      </c>
      <c r="G29" s="79" t="n">
        <v>132070.39</v>
      </c>
      <c r="H29" s="25" t="n">
        <f aca="false">G29/F29</f>
        <v>0.987612000568322</v>
      </c>
    </row>
    <row r="30" customFormat="false" ht="12.75" hidden="false" customHeight="false" outlineLevel="0" collapsed="false">
      <c r="A30" s="19"/>
      <c r="B30" s="20"/>
      <c r="C30" s="20" t="n">
        <v>4270</v>
      </c>
      <c r="D30" s="21" t="s">
        <v>176</v>
      </c>
      <c r="E30" s="23" t="n">
        <v>395780</v>
      </c>
      <c r="F30" s="23" t="n">
        <v>275379</v>
      </c>
      <c r="G30" s="79" t="n">
        <v>275305.54</v>
      </c>
      <c r="H30" s="25" t="n">
        <f aca="false">G30/F30</f>
        <v>0.999733240370544</v>
      </c>
    </row>
    <row r="31" customFormat="false" ht="12.75" hidden="false" customHeight="false" outlineLevel="0" collapsed="false">
      <c r="A31" s="19"/>
      <c r="B31" s="20"/>
      <c r="C31" s="20" t="n">
        <v>4300</v>
      </c>
      <c r="D31" s="21" t="s">
        <v>145</v>
      </c>
      <c r="E31" s="23" t="n">
        <v>229004</v>
      </c>
      <c r="F31" s="23" t="n">
        <v>355644</v>
      </c>
      <c r="G31" s="79" t="n">
        <v>300147.08</v>
      </c>
      <c r="H31" s="25" t="n">
        <f aca="false">G31/F31</f>
        <v>0.843953729009909</v>
      </c>
    </row>
    <row r="32" customFormat="false" ht="12.75" hidden="false" customHeight="false" outlineLevel="0" collapsed="false">
      <c r="A32" s="19"/>
      <c r="B32" s="20"/>
      <c r="C32" s="20" t="n">
        <v>4410</v>
      </c>
      <c r="D32" s="21" t="s">
        <v>159</v>
      </c>
      <c r="E32" s="23" t="n">
        <v>52</v>
      </c>
      <c r="F32" s="23" t="n">
        <v>52</v>
      </c>
      <c r="G32" s="79" t="n">
        <v>0</v>
      </c>
      <c r="H32" s="25" t="n">
        <f aca="false">G32/F32</f>
        <v>0</v>
      </c>
    </row>
    <row r="33" customFormat="false" ht="12.75" hidden="false" customHeight="false" outlineLevel="0" collapsed="false">
      <c r="A33" s="19"/>
      <c r="B33" s="20"/>
      <c r="C33" s="20" t="n">
        <v>4430</v>
      </c>
      <c r="D33" s="21" t="s">
        <v>160</v>
      </c>
      <c r="E33" s="23" t="n">
        <v>25895</v>
      </c>
      <c r="F33" s="23" t="n">
        <v>28895</v>
      </c>
      <c r="G33" s="79" t="n">
        <v>28716.18</v>
      </c>
      <c r="H33" s="25" t="n">
        <f aca="false">G33/F33</f>
        <v>0.99381138605295</v>
      </c>
    </row>
    <row r="34" customFormat="false" ht="12.75" hidden="false" customHeight="false" outlineLevel="0" collapsed="false">
      <c r="A34" s="19"/>
      <c r="B34" s="20"/>
      <c r="C34" s="20" t="n">
        <v>4440</v>
      </c>
      <c r="D34" s="21" t="s">
        <v>161</v>
      </c>
      <c r="E34" s="23" t="n">
        <v>6050</v>
      </c>
      <c r="F34" s="23" t="n">
        <v>5225</v>
      </c>
      <c r="G34" s="79" t="n">
        <v>5224.4</v>
      </c>
      <c r="H34" s="25" t="n">
        <f aca="false">G34/F34</f>
        <v>0.999885167464115</v>
      </c>
    </row>
    <row r="35" customFormat="false" ht="25.5" hidden="false" customHeight="false" outlineLevel="0" collapsed="false">
      <c r="A35" s="19"/>
      <c r="B35" s="20"/>
      <c r="C35" s="20" t="n">
        <v>4610</v>
      </c>
      <c r="D35" s="21" t="s">
        <v>190</v>
      </c>
      <c r="E35" s="23" t="n">
        <v>0</v>
      </c>
      <c r="F35" s="23" t="n">
        <v>40</v>
      </c>
      <c r="G35" s="79" t="n">
        <v>40</v>
      </c>
      <c r="H35" s="25" t="n">
        <f aca="false">G35/F35</f>
        <v>1</v>
      </c>
    </row>
    <row r="36" customFormat="false" ht="25.5" hidden="false" customHeight="false" outlineLevel="0" collapsed="false">
      <c r="A36" s="19"/>
      <c r="B36" s="20"/>
      <c r="C36" s="20" t="n">
        <v>6050</v>
      </c>
      <c r="D36" s="21" t="s">
        <v>179</v>
      </c>
      <c r="E36" s="23" t="n">
        <v>453089</v>
      </c>
      <c r="F36" s="23" t="n">
        <v>1112933</v>
      </c>
      <c r="G36" s="79" t="n">
        <v>1107220.05</v>
      </c>
      <c r="H36" s="25" t="n">
        <f aca="false">G36/F36</f>
        <v>0.994866761970397</v>
      </c>
    </row>
    <row r="37" customFormat="false" ht="27.75" hidden="false" customHeight="true" outlineLevel="0" collapsed="false">
      <c r="A37" s="19"/>
      <c r="B37" s="20"/>
      <c r="C37" s="20" t="n">
        <v>6060</v>
      </c>
      <c r="D37" s="21" t="s">
        <v>167</v>
      </c>
      <c r="E37" s="23" t="n">
        <v>65000</v>
      </c>
      <c r="F37" s="23" t="n">
        <v>24000</v>
      </c>
      <c r="G37" s="79" t="n">
        <v>24000</v>
      </c>
      <c r="H37" s="25" t="n">
        <f aca="false">G37/F37</f>
        <v>1</v>
      </c>
    </row>
    <row r="38" customFormat="false" ht="78.75" hidden="false" customHeight="true" outlineLevel="0" collapsed="false">
      <c r="A38" s="19"/>
      <c r="B38" s="20"/>
      <c r="C38" s="20" t="n">
        <v>6610</v>
      </c>
      <c r="D38" s="21" t="s">
        <v>191</v>
      </c>
      <c r="E38" s="23" t="n">
        <v>50000</v>
      </c>
      <c r="F38" s="23" t="n">
        <v>135000</v>
      </c>
      <c r="G38" s="79" t="n">
        <v>135000</v>
      </c>
      <c r="H38" s="25" t="n">
        <f aca="false">G38/F38</f>
        <v>1</v>
      </c>
    </row>
    <row r="39" customFormat="false" ht="9" hidden="false" customHeight="true" outlineLevel="0" collapsed="false">
      <c r="A39" s="19"/>
      <c r="B39" s="20"/>
      <c r="C39" s="20"/>
      <c r="D39" s="21"/>
      <c r="E39" s="23"/>
      <c r="F39" s="23"/>
      <c r="G39" s="79"/>
      <c r="H39" s="25"/>
    </row>
    <row r="40" customFormat="false" ht="12.75" hidden="false" customHeight="true" outlineLevel="0" collapsed="false">
      <c r="A40" s="43"/>
      <c r="B40" s="44"/>
      <c r="C40" s="44"/>
      <c r="D40" s="45"/>
      <c r="E40" s="47"/>
      <c r="F40" s="47"/>
      <c r="G40" s="152"/>
      <c r="H40" s="49"/>
    </row>
    <row r="41" customFormat="false" ht="12.75" hidden="false" customHeight="true" outlineLevel="0" collapsed="false">
      <c r="A41" s="61"/>
      <c r="B41" s="62"/>
      <c r="C41" s="62"/>
      <c r="D41" s="63"/>
      <c r="E41" s="64"/>
      <c r="F41" s="64"/>
      <c r="G41" s="153"/>
      <c r="H41" s="83"/>
    </row>
    <row r="42" customFormat="false" ht="12.75" hidden="false" customHeight="true" outlineLevel="0" collapsed="false">
      <c r="A42" s="61"/>
      <c r="B42" s="62"/>
      <c r="C42" s="62"/>
      <c r="D42" s="63"/>
      <c r="E42" s="64"/>
      <c r="F42" s="64"/>
      <c r="G42" s="153"/>
      <c r="H42" s="83"/>
    </row>
    <row r="43" customFormat="false" ht="12.75" hidden="false" customHeight="true" outlineLevel="0" collapsed="false">
      <c r="A43" s="61"/>
      <c r="B43" s="62"/>
      <c r="C43" s="62"/>
      <c r="D43" s="63"/>
      <c r="E43" s="64"/>
      <c r="F43" s="64"/>
      <c r="G43" s="153"/>
      <c r="H43" s="83"/>
    </row>
    <row r="44" customFormat="false" ht="12.75" hidden="false" customHeight="true" outlineLevel="0" collapsed="false">
      <c r="A44" s="61"/>
      <c r="B44" s="62"/>
      <c r="C44" s="62"/>
      <c r="D44" s="63"/>
      <c r="E44" s="64"/>
      <c r="F44" s="64"/>
      <c r="G44" s="153"/>
      <c r="H44" s="83"/>
    </row>
    <row r="45" customFormat="false" ht="12.75" hidden="false" customHeight="true" outlineLevel="0" collapsed="false">
      <c r="A45" s="61"/>
      <c r="B45" s="62"/>
      <c r="C45" s="62"/>
      <c r="D45" s="63"/>
      <c r="E45" s="64"/>
      <c r="F45" s="64"/>
      <c r="G45" s="153"/>
      <c r="H45" s="83"/>
    </row>
    <row r="46" customFormat="false" ht="58.5" hidden="false" customHeight="true" outlineLevel="0" collapsed="false">
      <c r="A46" s="129" t="s">
        <v>142</v>
      </c>
      <c r="B46" s="130" t="s">
        <v>143</v>
      </c>
      <c r="C46" s="11" t="s">
        <v>6</v>
      </c>
      <c r="D46" s="11" t="s">
        <v>7</v>
      </c>
      <c r="E46" s="11" t="s">
        <v>8</v>
      </c>
      <c r="F46" s="11" t="s">
        <v>9</v>
      </c>
      <c r="G46" s="11" t="s">
        <v>10</v>
      </c>
      <c r="H46" s="11" t="s">
        <v>144</v>
      </c>
    </row>
    <row r="47" customFormat="false" ht="12.75" hidden="false" customHeight="false" outlineLevel="0" collapsed="false">
      <c r="A47" s="13" t="n">
        <v>700</v>
      </c>
      <c r="B47" s="14"/>
      <c r="C47" s="14"/>
      <c r="D47" s="15" t="s">
        <v>21</v>
      </c>
      <c r="E47" s="16" t="n">
        <f aca="false">SUM(E48)</f>
        <v>23687</v>
      </c>
      <c r="F47" s="16" t="n">
        <f aca="false">SUM(F48)</f>
        <v>27987</v>
      </c>
      <c r="G47" s="17" t="n">
        <f aca="false">SUM(G48)</f>
        <v>22710.6</v>
      </c>
      <c r="H47" s="18" t="n">
        <f aca="false">G47/F47</f>
        <v>0.811469610890771</v>
      </c>
    </row>
    <row r="48" customFormat="false" ht="25.5" hidden="false" customHeight="false" outlineLevel="0" collapsed="false">
      <c r="A48" s="19"/>
      <c r="B48" s="14" t="n">
        <v>70005</v>
      </c>
      <c r="C48" s="14"/>
      <c r="D48" s="15" t="s">
        <v>192</v>
      </c>
      <c r="E48" s="16" t="n">
        <f aca="false">SUM(E49:E53)</f>
        <v>23687</v>
      </c>
      <c r="F48" s="16" t="n">
        <f aca="false">SUM(F49:F53)</f>
        <v>27987</v>
      </c>
      <c r="G48" s="17" t="n">
        <f aca="false">SUM(G49:G53)</f>
        <v>22710.6</v>
      </c>
      <c r="H48" s="18" t="n">
        <f aca="false">G48/F48</f>
        <v>0.811469610890771</v>
      </c>
    </row>
    <row r="49" customFormat="false" ht="12.75" hidden="false" customHeight="false" outlineLevel="0" collapsed="false">
      <c r="A49" s="19"/>
      <c r="B49" s="20"/>
      <c r="C49" s="19" t="s">
        <v>193</v>
      </c>
      <c r="D49" s="21" t="s">
        <v>175</v>
      </c>
      <c r="E49" s="23" t="n">
        <v>10860</v>
      </c>
      <c r="F49" s="23" t="n">
        <v>0</v>
      </c>
      <c r="G49" s="79" t="n">
        <v>0</v>
      </c>
      <c r="H49" s="25" t="n">
        <v>0</v>
      </c>
    </row>
    <row r="50" customFormat="false" ht="12.75" hidden="false" customHeight="false" outlineLevel="0" collapsed="false">
      <c r="A50" s="19"/>
      <c r="B50" s="20"/>
      <c r="C50" s="20" t="n">
        <v>4270</v>
      </c>
      <c r="D50" s="21" t="s">
        <v>176</v>
      </c>
      <c r="E50" s="23" t="n">
        <v>0</v>
      </c>
      <c r="F50" s="23" t="n">
        <v>829</v>
      </c>
      <c r="G50" s="79" t="n">
        <v>828.32</v>
      </c>
      <c r="H50" s="25" t="n">
        <f aca="false">G50/F50</f>
        <v>0.999179734620024</v>
      </c>
    </row>
    <row r="51" customFormat="false" ht="12.75" hidden="false" customHeight="false" outlineLevel="0" collapsed="false">
      <c r="A51" s="19"/>
      <c r="B51" s="20"/>
      <c r="C51" s="19" t="s">
        <v>187</v>
      </c>
      <c r="D51" s="21" t="s">
        <v>145</v>
      </c>
      <c r="E51" s="23" t="n">
        <v>12216</v>
      </c>
      <c r="F51" s="23" t="n">
        <v>25631</v>
      </c>
      <c r="G51" s="79" t="n">
        <v>20491.74</v>
      </c>
      <c r="H51" s="25" t="n">
        <f aca="false">G51/F51</f>
        <v>0.799490460770161</v>
      </c>
    </row>
    <row r="52" customFormat="false" ht="12.75" hidden="false" customHeight="false" outlineLevel="0" collapsed="false">
      <c r="A52" s="19"/>
      <c r="B52" s="20"/>
      <c r="C52" s="19" t="s">
        <v>194</v>
      </c>
      <c r="D52" s="21" t="s">
        <v>150</v>
      </c>
      <c r="E52" s="23" t="n">
        <v>611</v>
      </c>
      <c r="F52" s="23" t="n">
        <v>611</v>
      </c>
      <c r="G52" s="79" t="n">
        <v>497.39</v>
      </c>
      <c r="H52" s="25" t="n">
        <f aca="false">G52/F52</f>
        <v>0.814058919803601</v>
      </c>
    </row>
    <row r="53" customFormat="false" ht="25.5" hidden="false" customHeight="false" outlineLevel="0" collapsed="false">
      <c r="A53" s="19"/>
      <c r="B53" s="20"/>
      <c r="C53" s="20" t="n">
        <v>4610</v>
      </c>
      <c r="D53" s="21" t="s">
        <v>190</v>
      </c>
      <c r="E53" s="23" t="n">
        <v>0</v>
      </c>
      <c r="F53" s="23" t="n">
        <v>916</v>
      </c>
      <c r="G53" s="79" t="n">
        <v>893.15</v>
      </c>
      <c r="H53" s="25" t="n">
        <f aca="false">G53/F53</f>
        <v>0.975054585152838</v>
      </c>
    </row>
    <row r="54" customFormat="false" ht="4.5" hidden="false" customHeight="true" outlineLevel="0" collapsed="false">
      <c r="A54" s="19"/>
      <c r="B54" s="20"/>
      <c r="C54" s="20"/>
      <c r="D54" s="21"/>
      <c r="E54" s="23"/>
      <c r="F54" s="23"/>
      <c r="G54" s="79"/>
      <c r="H54" s="25"/>
    </row>
    <row r="55" customFormat="false" ht="12.75" hidden="false" customHeight="false" outlineLevel="0" collapsed="false">
      <c r="A55" s="76" t="s">
        <v>195</v>
      </c>
      <c r="B55" s="98"/>
      <c r="C55" s="98"/>
      <c r="D55" s="77" t="s">
        <v>23</v>
      </c>
      <c r="E55" s="99" t="n">
        <f aca="false">SUM(E56)</f>
        <v>0</v>
      </c>
      <c r="F55" s="99" t="n">
        <f aca="false">SUM(F56)</f>
        <v>20250</v>
      </c>
      <c r="G55" s="100" t="n">
        <f aca="false">SUM(G56)</f>
        <v>20209.8</v>
      </c>
      <c r="H55" s="18" t="n">
        <f aca="false">G55/F55</f>
        <v>0.998014814814815</v>
      </c>
    </row>
    <row r="56" customFormat="false" ht="12.75" hidden="false" customHeight="false" outlineLevel="0" collapsed="false">
      <c r="A56" s="19"/>
      <c r="B56" s="98" t="n">
        <v>71015</v>
      </c>
      <c r="C56" s="98"/>
      <c r="D56" s="77" t="s">
        <v>26</v>
      </c>
      <c r="E56" s="99" t="n">
        <f aca="false">SUM(E57:E60)</f>
        <v>0</v>
      </c>
      <c r="F56" s="99" t="n">
        <f aca="false">SUM(F57:F60)</f>
        <v>20250</v>
      </c>
      <c r="G56" s="100" t="n">
        <f aca="false">SUM(G57:G60)</f>
        <v>20209.8</v>
      </c>
      <c r="H56" s="18" t="n">
        <f aca="false">G56/F56</f>
        <v>0.998014814814815</v>
      </c>
    </row>
    <row r="57" customFormat="false" ht="27.75" hidden="false" customHeight="true" outlineLevel="0" collapsed="false">
      <c r="A57" s="19"/>
      <c r="B57" s="20"/>
      <c r="C57" s="20" t="n">
        <v>4020</v>
      </c>
      <c r="D57" s="21" t="s">
        <v>155</v>
      </c>
      <c r="E57" s="23" t="n">
        <v>0</v>
      </c>
      <c r="F57" s="23" t="n">
        <v>18000</v>
      </c>
      <c r="G57" s="79" t="n">
        <v>18000</v>
      </c>
      <c r="H57" s="25" t="n">
        <f aca="false">G57/F57</f>
        <v>1</v>
      </c>
    </row>
    <row r="58" customFormat="false" ht="12.75" hidden="false" customHeight="true" outlineLevel="0" collapsed="false">
      <c r="A58" s="19"/>
      <c r="B58" s="20"/>
      <c r="C58" s="20" t="n">
        <v>4170</v>
      </c>
      <c r="D58" s="21" t="s">
        <v>149</v>
      </c>
      <c r="E58" s="23" t="n">
        <v>0</v>
      </c>
      <c r="F58" s="23" t="n">
        <v>2040</v>
      </c>
      <c r="G58" s="79" t="n">
        <v>2000</v>
      </c>
      <c r="H58" s="25" t="n">
        <f aca="false">G58/F58</f>
        <v>0.980392156862745</v>
      </c>
    </row>
    <row r="59" customFormat="false" ht="12.75" hidden="false" customHeight="true" outlineLevel="0" collapsed="false">
      <c r="A59" s="19"/>
      <c r="B59" s="20"/>
      <c r="C59" s="20" t="n">
        <v>4210</v>
      </c>
      <c r="D59" s="21" t="s">
        <v>146</v>
      </c>
      <c r="E59" s="23" t="n">
        <v>0</v>
      </c>
      <c r="F59" s="23" t="n">
        <v>50</v>
      </c>
      <c r="G59" s="79" t="n">
        <v>50</v>
      </c>
      <c r="H59" s="25" t="n">
        <f aca="false">G59/F59</f>
        <v>1</v>
      </c>
    </row>
    <row r="60" customFormat="false" ht="12.75" hidden="false" customHeight="false" outlineLevel="0" collapsed="false">
      <c r="A60" s="19"/>
      <c r="B60" s="20"/>
      <c r="C60" s="20" t="n">
        <v>4300</v>
      </c>
      <c r="D60" s="21" t="s">
        <v>145</v>
      </c>
      <c r="E60" s="23" t="n">
        <v>0</v>
      </c>
      <c r="F60" s="23" t="n">
        <v>160</v>
      </c>
      <c r="G60" s="79" t="n">
        <v>159.8</v>
      </c>
      <c r="H60" s="25" t="n">
        <f aca="false">G60/F60</f>
        <v>0.99875</v>
      </c>
    </row>
    <row r="61" customFormat="false" ht="5.25" hidden="false" customHeight="true" outlineLevel="0" collapsed="false">
      <c r="A61" s="28"/>
      <c r="B61" s="29"/>
      <c r="C61" s="29"/>
      <c r="D61" s="30"/>
      <c r="E61" s="32"/>
      <c r="F61" s="32"/>
      <c r="G61" s="135"/>
      <c r="H61" s="34"/>
    </row>
    <row r="62" customFormat="false" ht="12.75" hidden="false" customHeight="false" outlineLevel="0" collapsed="false">
      <c r="A62" s="13" t="n">
        <v>750</v>
      </c>
      <c r="B62" s="14"/>
      <c r="C62" s="14"/>
      <c r="D62" s="15" t="s">
        <v>27</v>
      </c>
      <c r="E62" s="16" t="n">
        <f aca="false">SUM(E63+E71+E97)</f>
        <v>4338841</v>
      </c>
      <c r="F62" s="16" t="n">
        <f aca="false">SUM(F63+F71+F97)</f>
        <v>4563897</v>
      </c>
      <c r="G62" s="17" t="n">
        <f aca="false">SUM(G63+G71+G97)</f>
        <v>4259192.7</v>
      </c>
      <c r="H62" s="18" t="n">
        <f aca="false">G62/F62</f>
        <v>0.933235938497298</v>
      </c>
    </row>
    <row r="63" customFormat="false" ht="12.75" hidden="false" customHeight="false" outlineLevel="0" collapsed="false">
      <c r="A63" s="19"/>
      <c r="B63" s="14" t="n">
        <v>75019</v>
      </c>
      <c r="C63" s="14"/>
      <c r="D63" s="15" t="s">
        <v>196</v>
      </c>
      <c r="E63" s="16" t="n">
        <f aca="false">SUM(E64+E65+E66+E67+E68+E69)</f>
        <v>173700</v>
      </c>
      <c r="F63" s="16" t="n">
        <f aca="false">SUM(F64+F65+F66+F67+F68+F69)</f>
        <v>214336</v>
      </c>
      <c r="G63" s="17" t="n">
        <f aca="false">SUM(G64+G65+G66+G67+G68+G69)</f>
        <v>193962.13</v>
      </c>
      <c r="H63" s="18" t="n">
        <f aca="false">G63/F63</f>
        <v>0.904944246416841</v>
      </c>
    </row>
    <row r="64" customFormat="false" ht="25.5" hidden="false" customHeight="false" outlineLevel="0" collapsed="false">
      <c r="A64" s="19"/>
      <c r="B64" s="20"/>
      <c r="C64" s="20" t="n">
        <v>3030</v>
      </c>
      <c r="D64" s="21" t="s">
        <v>186</v>
      </c>
      <c r="E64" s="23" t="n">
        <v>150000</v>
      </c>
      <c r="F64" s="23" t="n">
        <v>190636</v>
      </c>
      <c r="G64" s="79" t="n">
        <v>177368.97</v>
      </c>
      <c r="H64" s="25" t="n">
        <f aca="false">G64/F64</f>
        <v>0.930406481462053</v>
      </c>
    </row>
    <row r="65" customFormat="false" ht="12.75" hidden="false" customHeight="false" outlineLevel="0" collapsed="false">
      <c r="A65" s="19"/>
      <c r="B65" s="20"/>
      <c r="C65" s="20" t="n">
        <v>4210</v>
      </c>
      <c r="D65" s="21" t="s">
        <v>146</v>
      </c>
      <c r="E65" s="23" t="n">
        <v>14400</v>
      </c>
      <c r="F65" s="23" t="n">
        <v>14400</v>
      </c>
      <c r="G65" s="79" t="n">
        <v>13151.2</v>
      </c>
      <c r="H65" s="25" t="n">
        <f aca="false">G65/F65</f>
        <v>0.913277777777778</v>
      </c>
    </row>
    <row r="66" customFormat="false" ht="12.75" hidden="false" customHeight="false" outlineLevel="0" collapsed="false">
      <c r="A66" s="19"/>
      <c r="B66" s="20"/>
      <c r="C66" s="20" t="n">
        <v>4270</v>
      </c>
      <c r="D66" s="21" t="s">
        <v>176</v>
      </c>
      <c r="E66" s="23" t="n">
        <v>2600</v>
      </c>
      <c r="F66" s="23" t="n">
        <v>2600</v>
      </c>
      <c r="G66" s="79" t="n">
        <v>410</v>
      </c>
      <c r="H66" s="25" t="n">
        <f aca="false">G66/F66</f>
        <v>0.157692307692308</v>
      </c>
    </row>
    <row r="67" customFormat="false" ht="12.75" hidden="false" customHeight="false" outlineLevel="0" collapsed="false">
      <c r="A67" s="19"/>
      <c r="B67" s="20"/>
      <c r="C67" s="20" t="n">
        <v>4300</v>
      </c>
      <c r="D67" s="21" t="s">
        <v>145</v>
      </c>
      <c r="E67" s="23" t="n">
        <v>4600</v>
      </c>
      <c r="F67" s="23" t="n">
        <v>4600</v>
      </c>
      <c r="G67" s="79" t="n">
        <v>1631.96</v>
      </c>
      <c r="H67" s="25" t="n">
        <f aca="false">G67/F67</f>
        <v>0.354773913043478</v>
      </c>
    </row>
    <row r="68" customFormat="false" ht="12.75" hidden="false" customHeight="false" outlineLevel="0" collapsed="false">
      <c r="A68" s="19"/>
      <c r="B68" s="20"/>
      <c r="C68" s="20" t="n">
        <v>4410</v>
      </c>
      <c r="D68" s="21" t="s">
        <v>159</v>
      </c>
      <c r="E68" s="23" t="n">
        <v>850</v>
      </c>
      <c r="F68" s="23" t="n">
        <v>700</v>
      </c>
      <c r="G68" s="79" t="n">
        <v>0</v>
      </c>
      <c r="H68" s="25" t="n">
        <f aca="false">G68/F68</f>
        <v>0</v>
      </c>
    </row>
    <row r="69" customFormat="false" ht="12.75" hidden="false" customHeight="false" outlineLevel="0" collapsed="false">
      <c r="A69" s="19"/>
      <c r="B69" s="20"/>
      <c r="C69" s="20" t="n">
        <v>4430</v>
      </c>
      <c r="D69" s="21" t="s">
        <v>160</v>
      </c>
      <c r="E69" s="23" t="n">
        <v>1250</v>
      </c>
      <c r="F69" s="23" t="n">
        <v>1400</v>
      </c>
      <c r="G69" s="79" t="n">
        <v>1400</v>
      </c>
      <c r="H69" s="25" t="n">
        <f aca="false">G69/F69</f>
        <v>1</v>
      </c>
    </row>
    <row r="70" customFormat="false" ht="6" hidden="false" customHeight="true" outlineLevel="0" collapsed="false">
      <c r="A70" s="19"/>
      <c r="B70" s="20"/>
      <c r="C70" s="20"/>
      <c r="D70" s="21"/>
      <c r="E70" s="23"/>
      <c r="F70" s="23"/>
      <c r="G70" s="79"/>
      <c r="H70" s="25"/>
    </row>
    <row r="71" customFormat="false" ht="12.75" hidden="false" customHeight="false" outlineLevel="0" collapsed="false">
      <c r="A71" s="19"/>
      <c r="B71" s="14" t="n">
        <v>75020</v>
      </c>
      <c r="C71" s="14"/>
      <c r="D71" s="15" t="s">
        <v>75</v>
      </c>
      <c r="E71" s="16" t="n">
        <f aca="false">SUM(E72:E95)</f>
        <v>4145141</v>
      </c>
      <c r="F71" s="16" t="n">
        <f aca="false">SUM(F72:F95)</f>
        <v>4314761</v>
      </c>
      <c r="G71" s="17" t="n">
        <f aca="false">SUM(G72:G95)</f>
        <v>4031951.92</v>
      </c>
      <c r="H71" s="18" t="n">
        <f aca="false">G71/F71</f>
        <v>0.934455447242617</v>
      </c>
    </row>
    <row r="72" customFormat="false" ht="76.5" hidden="false" customHeight="false" outlineLevel="0" collapsed="false">
      <c r="A72" s="19"/>
      <c r="B72" s="81"/>
      <c r="C72" s="20" t="n">
        <v>2310</v>
      </c>
      <c r="D72" s="21" t="s">
        <v>197</v>
      </c>
      <c r="E72" s="23" t="n">
        <v>81434</v>
      </c>
      <c r="F72" s="23" t="n">
        <v>60818</v>
      </c>
      <c r="G72" s="24" t="n">
        <v>60818</v>
      </c>
      <c r="H72" s="25" t="n">
        <f aca="false">G72/F72</f>
        <v>1</v>
      </c>
    </row>
    <row r="73" customFormat="false" ht="63.75" hidden="false" customHeight="false" outlineLevel="0" collapsed="false">
      <c r="A73" s="19"/>
      <c r="B73" s="81"/>
      <c r="C73" s="19" t="s">
        <v>198</v>
      </c>
      <c r="D73" s="21" t="s">
        <v>199</v>
      </c>
      <c r="E73" s="23" t="n">
        <v>0</v>
      </c>
      <c r="F73" s="23" t="n">
        <v>31000</v>
      </c>
      <c r="G73" s="24" t="n">
        <v>31000</v>
      </c>
      <c r="H73" s="25" t="n">
        <f aca="false">G73/F73</f>
        <v>1</v>
      </c>
    </row>
    <row r="74" customFormat="false" ht="41.25" hidden="false" customHeight="true" outlineLevel="0" collapsed="false">
      <c r="A74" s="19"/>
      <c r="B74" s="81"/>
      <c r="C74" s="20" t="n">
        <v>2910</v>
      </c>
      <c r="D74" s="21" t="s">
        <v>200</v>
      </c>
      <c r="E74" s="23" t="n">
        <v>0</v>
      </c>
      <c r="F74" s="23" t="n">
        <v>2</v>
      </c>
      <c r="G74" s="24" t="n">
        <v>1.46</v>
      </c>
      <c r="H74" s="25" t="n">
        <f aca="false">G74/F74</f>
        <v>0.73</v>
      </c>
    </row>
    <row r="75" customFormat="false" ht="25.5" hidden="false" customHeight="false" outlineLevel="0" collapsed="false">
      <c r="A75" s="19"/>
      <c r="B75" s="81"/>
      <c r="C75" s="20" t="n">
        <v>3020</v>
      </c>
      <c r="D75" s="21" t="s">
        <v>189</v>
      </c>
      <c r="E75" s="23" t="n">
        <v>4000</v>
      </c>
      <c r="F75" s="23" t="n">
        <v>5027</v>
      </c>
      <c r="G75" s="24" t="n">
        <v>3244.83</v>
      </c>
      <c r="H75" s="25" t="n">
        <f aca="false">G75/F75</f>
        <v>0.645480405808633</v>
      </c>
    </row>
    <row r="76" customFormat="false" ht="25.5" hidden="false" customHeight="false" outlineLevel="0" collapsed="false">
      <c r="A76" s="19"/>
      <c r="B76" s="20"/>
      <c r="C76" s="20" t="n">
        <v>4010</v>
      </c>
      <c r="D76" s="21" t="s">
        <v>154</v>
      </c>
      <c r="E76" s="23" t="n">
        <v>2072277</v>
      </c>
      <c r="F76" s="23" t="n">
        <v>1992973</v>
      </c>
      <c r="G76" s="79" t="n">
        <v>1929837.27</v>
      </c>
      <c r="H76" s="25" t="n">
        <f aca="false">G76/F76</f>
        <v>0.968320830237038</v>
      </c>
    </row>
    <row r="77" customFormat="false" ht="15.75" hidden="false" customHeight="true" outlineLevel="0" collapsed="false">
      <c r="A77" s="19"/>
      <c r="B77" s="20"/>
      <c r="C77" s="20" t="n">
        <v>4040</v>
      </c>
      <c r="D77" s="21" t="s">
        <v>156</v>
      </c>
      <c r="E77" s="23" t="n">
        <v>155345</v>
      </c>
      <c r="F77" s="23" t="n">
        <v>156010</v>
      </c>
      <c r="G77" s="79" t="n">
        <v>156008.92</v>
      </c>
      <c r="H77" s="25" t="n">
        <f aca="false">G77/F77</f>
        <v>0.999993077366836</v>
      </c>
    </row>
    <row r="78" customFormat="false" ht="15" hidden="false" customHeight="true" outlineLevel="0" collapsed="false">
      <c r="A78" s="19"/>
      <c r="B78" s="20"/>
      <c r="C78" s="20" t="n">
        <v>4110</v>
      </c>
      <c r="D78" s="21" t="s">
        <v>157</v>
      </c>
      <c r="E78" s="23" t="n">
        <v>383819</v>
      </c>
      <c r="F78" s="23" t="n">
        <v>374315</v>
      </c>
      <c r="G78" s="79" t="n">
        <v>329896.08</v>
      </c>
      <c r="H78" s="25" t="n">
        <f aca="false">G78/F78</f>
        <v>0.881332781213684</v>
      </c>
    </row>
    <row r="79" customFormat="false" ht="12.75" hidden="false" customHeight="false" outlineLevel="0" collapsed="false">
      <c r="A79" s="19"/>
      <c r="B79" s="20"/>
      <c r="C79" s="20" t="n">
        <v>4120</v>
      </c>
      <c r="D79" s="21" t="s">
        <v>158</v>
      </c>
      <c r="E79" s="23" t="n">
        <v>54577</v>
      </c>
      <c r="F79" s="23" t="n">
        <v>58915</v>
      </c>
      <c r="G79" s="79" t="n">
        <v>58914.77</v>
      </c>
      <c r="H79" s="25" t="n">
        <f aca="false">G79/F79</f>
        <v>0.99999609607061</v>
      </c>
    </row>
    <row r="80" customFormat="false" ht="12.75" hidden="false" customHeight="false" outlineLevel="0" collapsed="false">
      <c r="A80" s="19"/>
      <c r="B80" s="20"/>
      <c r="C80" s="20" t="n">
        <v>4170</v>
      </c>
      <c r="D80" s="21" t="s">
        <v>149</v>
      </c>
      <c r="E80" s="23" t="n">
        <v>0</v>
      </c>
      <c r="F80" s="23" t="n">
        <v>7100</v>
      </c>
      <c r="G80" s="79" t="n">
        <v>6995.81</v>
      </c>
      <c r="H80" s="25" t="n">
        <f aca="false">G80/F80</f>
        <v>0.985325352112676</v>
      </c>
    </row>
    <row r="81" customFormat="false" ht="12.75" hidden="false" customHeight="false" outlineLevel="0" collapsed="false">
      <c r="A81" s="19"/>
      <c r="B81" s="20"/>
      <c r="C81" s="20" t="n">
        <v>4210</v>
      </c>
      <c r="D81" s="21" t="s">
        <v>146</v>
      </c>
      <c r="E81" s="23" t="n">
        <v>633600</v>
      </c>
      <c r="F81" s="23" t="n">
        <v>729860</v>
      </c>
      <c r="G81" s="79" t="n">
        <v>670303.57</v>
      </c>
      <c r="H81" s="25" t="n">
        <f aca="false">G81/F81</f>
        <v>0.918400200038363</v>
      </c>
    </row>
    <row r="82" customFormat="false" ht="12.75" hidden="false" customHeight="false" outlineLevel="0" collapsed="false">
      <c r="A82" s="19"/>
      <c r="B82" s="20"/>
      <c r="C82" s="20" t="n">
        <v>4260</v>
      </c>
      <c r="D82" s="21" t="s">
        <v>175</v>
      </c>
      <c r="E82" s="23" t="n">
        <v>77409</v>
      </c>
      <c r="F82" s="23" t="n">
        <v>77409</v>
      </c>
      <c r="G82" s="79" t="n">
        <v>63356.48</v>
      </c>
      <c r="H82" s="25" t="n">
        <f aca="false">G82/F82</f>
        <v>0.818464002893721</v>
      </c>
    </row>
    <row r="83" customFormat="false" ht="12.75" hidden="false" customHeight="false" outlineLevel="0" collapsed="false">
      <c r="A83" s="19"/>
      <c r="B83" s="20"/>
      <c r="C83" s="20" t="n">
        <v>4270</v>
      </c>
      <c r="D83" s="21" t="s">
        <v>176</v>
      </c>
      <c r="E83" s="23" t="n">
        <v>39016</v>
      </c>
      <c r="F83" s="23" t="n">
        <v>21016</v>
      </c>
      <c r="G83" s="79" t="n">
        <v>18872.81</v>
      </c>
      <c r="H83" s="25" t="n">
        <f aca="false">G83/F83</f>
        <v>0.898021031594975</v>
      </c>
    </row>
    <row r="84" customFormat="false" ht="12.75" hidden="false" customHeight="false" outlineLevel="0" collapsed="false">
      <c r="A84" s="19"/>
      <c r="B84" s="20"/>
      <c r="C84" s="20" t="n">
        <v>4280</v>
      </c>
      <c r="D84" s="21" t="s">
        <v>165</v>
      </c>
      <c r="E84" s="23" t="n">
        <v>2900</v>
      </c>
      <c r="F84" s="23" t="n">
        <v>2903</v>
      </c>
      <c r="G84" s="79" t="n">
        <v>2803.2</v>
      </c>
      <c r="H84" s="25" t="n">
        <f aca="false">G84/F84</f>
        <v>0.965621770582156</v>
      </c>
    </row>
    <row r="85" customFormat="false" ht="12.75" hidden="false" customHeight="false" outlineLevel="0" collapsed="false">
      <c r="A85" s="19"/>
      <c r="B85" s="20"/>
      <c r="C85" s="20" t="n">
        <v>4300</v>
      </c>
      <c r="D85" s="21" t="s">
        <v>145</v>
      </c>
      <c r="E85" s="23" t="n">
        <v>519000</v>
      </c>
      <c r="F85" s="23" t="n">
        <v>636060</v>
      </c>
      <c r="G85" s="79" t="n">
        <v>541902.46</v>
      </c>
      <c r="H85" s="25" t="n">
        <f aca="false">G85/F85</f>
        <v>0.851967518787536</v>
      </c>
    </row>
    <row r="86" customFormat="false" ht="12.75" hidden="false" customHeight="false" outlineLevel="0" collapsed="false">
      <c r="A86" s="19"/>
      <c r="B86" s="20"/>
      <c r="C86" s="20"/>
      <c r="D86" s="21"/>
      <c r="E86" s="23"/>
      <c r="F86" s="23"/>
      <c r="G86" s="79"/>
      <c r="H86" s="25"/>
    </row>
    <row r="87" customFormat="false" ht="12.75" hidden="false" customHeight="false" outlineLevel="0" collapsed="false">
      <c r="A87" s="43"/>
      <c r="B87" s="44"/>
      <c r="C87" s="44"/>
      <c r="D87" s="45"/>
      <c r="E87" s="47"/>
      <c r="F87" s="47"/>
      <c r="G87" s="152"/>
      <c r="H87" s="49"/>
    </row>
    <row r="88" customFormat="false" ht="12.75" hidden="false" customHeight="false" outlineLevel="0" collapsed="false">
      <c r="A88" s="61"/>
      <c r="B88" s="62"/>
      <c r="C88" s="62"/>
      <c r="D88" s="63"/>
      <c r="E88" s="64"/>
      <c r="F88" s="64"/>
      <c r="G88" s="153"/>
      <c r="H88" s="83"/>
    </row>
    <row r="89" customFormat="false" ht="63.75" hidden="false" customHeight="false" outlineLevel="0" collapsed="false">
      <c r="A89" s="129" t="s">
        <v>142</v>
      </c>
      <c r="B89" s="130" t="s">
        <v>143</v>
      </c>
      <c r="C89" s="11" t="s">
        <v>6</v>
      </c>
      <c r="D89" s="11" t="s">
        <v>7</v>
      </c>
      <c r="E89" s="11" t="s">
        <v>8</v>
      </c>
      <c r="F89" s="11" t="s">
        <v>9</v>
      </c>
      <c r="G89" s="11" t="s">
        <v>10</v>
      </c>
      <c r="H89" s="11" t="s">
        <v>144</v>
      </c>
    </row>
    <row r="90" customFormat="false" ht="25.5" hidden="false" customHeight="false" outlineLevel="0" collapsed="false">
      <c r="A90" s="19"/>
      <c r="B90" s="20"/>
      <c r="C90" s="20" t="n">
        <v>4350</v>
      </c>
      <c r="D90" s="21" t="s">
        <v>177</v>
      </c>
      <c r="E90" s="23" t="n">
        <v>5000</v>
      </c>
      <c r="F90" s="23" t="n">
        <v>5500</v>
      </c>
      <c r="G90" s="79" t="n">
        <v>4189.35</v>
      </c>
      <c r="H90" s="25" t="n">
        <f aca="false">G90/F90</f>
        <v>0.7617</v>
      </c>
    </row>
    <row r="91" customFormat="false" ht="12.75" hidden="false" customHeight="false" outlineLevel="0" collapsed="false">
      <c r="A91" s="19"/>
      <c r="B91" s="20"/>
      <c r="C91" s="20" t="n">
        <v>4410</v>
      </c>
      <c r="D91" s="21" t="s">
        <v>159</v>
      </c>
      <c r="E91" s="23" t="n">
        <v>9000</v>
      </c>
      <c r="F91" s="23" t="n">
        <v>9000</v>
      </c>
      <c r="G91" s="79" t="n">
        <v>7945.58</v>
      </c>
      <c r="H91" s="25" t="n">
        <f aca="false">G91/F91</f>
        <v>0.882842222222222</v>
      </c>
    </row>
    <row r="92" customFormat="false" ht="12.75" hidden="false" customHeight="false" outlineLevel="0" collapsed="false">
      <c r="A92" s="19"/>
      <c r="B92" s="20"/>
      <c r="C92" s="20" t="n">
        <v>4430</v>
      </c>
      <c r="D92" s="21" t="s">
        <v>160</v>
      </c>
      <c r="E92" s="23" t="n">
        <v>10300</v>
      </c>
      <c r="F92" s="23" t="n">
        <v>10300</v>
      </c>
      <c r="G92" s="79" t="n">
        <v>9309.13</v>
      </c>
      <c r="H92" s="25" t="n">
        <f aca="false">G92/F92</f>
        <v>0.903799029126214</v>
      </c>
    </row>
    <row r="93" customFormat="false" ht="12.75" hidden="false" customHeight="false" outlineLevel="0" collapsed="false">
      <c r="A93" s="19"/>
      <c r="B93" s="20"/>
      <c r="C93" s="20" t="n">
        <v>4440</v>
      </c>
      <c r="D93" s="21" t="s">
        <v>161</v>
      </c>
      <c r="E93" s="23" t="n">
        <v>62464</v>
      </c>
      <c r="F93" s="23" t="n">
        <v>68667</v>
      </c>
      <c r="G93" s="79" t="n">
        <v>68666.3</v>
      </c>
      <c r="H93" s="25" t="n">
        <f aca="false">G93/F93</f>
        <v>0.999989805874729</v>
      </c>
    </row>
    <row r="94" customFormat="false" ht="25.5" hidden="false" customHeight="false" outlineLevel="0" collapsed="false">
      <c r="A94" s="19"/>
      <c r="B94" s="20"/>
      <c r="C94" s="20" t="n">
        <v>4610</v>
      </c>
      <c r="D94" s="21" t="s">
        <v>201</v>
      </c>
      <c r="E94" s="23" t="n">
        <v>0</v>
      </c>
      <c r="F94" s="23" t="n">
        <v>176</v>
      </c>
      <c r="G94" s="79" t="n">
        <v>175.9</v>
      </c>
      <c r="H94" s="25" t="n">
        <f aca="false">G94/F94</f>
        <v>0.999431818181818</v>
      </c>
    </row>
    <row r="95" customFormat="false" ht="27" hidden="false" customHeight="true" outlineLevel="0" collapsed="false">
      <c r="A95" s="19"/>
      <c r="B95" s="20"/>
      <c r="C95" s="20" t="n">
        <v>6060</v>
      </c>
      <c r="D95" s="21" t="s">
        <v>167</v>
      </c>
      <c r="E95" s="23" t="n">
        <v>35000</v>
      </c>
      <c r="F95" s="23" t="n">
        <v>67710</v>
      </c>
      <c r="G95" s="79" t="n">
        <v>67710</v>
      </c>
      <c r="H95" s="25" t="n">
        <f aca="false">G95/F95</f>
        <v>1</v>
      </c>
    </row>
    <row r="96" customFormat="false" ht="6.75" hidden="false" customHeight="true" outlineLevel="0" collapsed="false">
      <c r="A96" s="19"/>
      <c r="B96" s="29"/>
      <c r="C96" s="29"/>
      <c r="D96" s="30"/>
      <c r="E96" s="32"/>
      <c r="F96" s="32"/>
      <c r="G96" s="135"/>
      <c r="H96" s="34"/>
    </row>
    <row r="97" customFormat="false" ht="12.75" hidden="false" customHeight="false" outlineLevel="0" collapsed="false">
      <c r="A97" s="19"/>
      <c r="B97" s="14" t="n">
        <v>75095</v>
      </c>
      <c r="C97" s="14"/>
      <c r="D97" s="15" t="s">
        <v>46</v>
      </c>
      <c r="E97" s="16" t="n">
        <f aca="false">SUM(E98:E99)</f>
        <v>20000</v>
      </c>
      <c r="F97" s="16" t="n">
        <f aca="false">SUM(F98:F99)</f>
        <v>34800</v>
      </c>
      <c r="G97" s="17" t="n">
        <f aca="false">SUM(G98:G99)</f>
        <v>33278.65</v>
      </c>
      <c r="H97" s="18" t="n">
        <f aca="false">G97/F97</f>
        <v>0.956283045977012</v>
      </c>
    </row>
    <row r="98" customFormat="false" ht="12.75" hidden="false" customHeight="false" outlineLevel="0" collapsed="false">
      <c r="A98" s="19"/>
      <c r="B98" s="20"/>
      <c r="C98" s="20" t="n">
        <v>4210</v>
      </c>
      <c r="D98" s="21" t="s">
        <v>146</v>
      </c>
      <c r="E98" s="23" t="n">
        <v>10000</v>
      </c>
      <c r="F98" s="23" t="n">
        <v>4800</v>
      </c>
      <c r="G98" s="79" t="n">
        <v>4754.64</v>
      </c>
      <c r="H98" s="25" t="n">
        <f aca="false">G98/F98</f>
        <v>0.99055</v>
      </c>
    </row>
    <row r="99" customFormat="false" ht="12.75" hidden="false" customHeight="false" outlineLevel="0" collapsed="false">
      <c r="A99" s="19"/>
      <c r="B99" s="20"/>
      <c r="C99" s="20" t="n">
        <v>4300</v>
      </c>
      <c r="D99" s="21" t="s">
        <v>145</v>
      </c>
      <c r="E99" s="23" t="n">
        <v>10000</v>
      </c>
      <c r="F99" s="23" t="n">
        <v>30000</v>
      </c>
      <c r="G99" s="79" t="n">
        <v>28524.01</v>
      </c>
      <c r="H99" s="25" t="n">
        <f aca="false">G99/F99</f>
        <v>0.950800333333333</v>
      </c>
    </row>
    <row r="100" customFormat="false" ht="5.25" hidden="false" customHeight="true" outlineLevel="0" collapsed="false">
      <c r="A100" s="19"/>
      <c r="B100" s="20"/>
      <c r="C100" s="20"/>
      <c r="D100" s="21"/>
      <c r="E100" s="23"/>
      <c r="F100" s="23"/>
      <c r="G100" s="79"/>
      <c r="H100" s="25"/>
    </row>
    <row r="101" customFormat="false" ht="25.5" hidden="false" customHeight="false" outlineLevel="0" collapsed="false">
      <c r="A101" s="13" t="s">
        <v>202</v>
      </c>
      <c r="B101" s="14"/>
      <c r="C101" s="14"/>
      <c r="D101" s="15" t="s">
        <v>203</v>
      </c>
      <c r="E101" s="16" t="n">
        <f aca="false">SUM(E102)</f>
        <v>0</v>
      </c>
      <c r="F101" s="16" t="n">
        <f aca="false">SUM(F102)</f>
        <v>8249</v>
      </c>
      <c r="G101" s="27" t="n">
        <f aca="false">SUM(G102)</f>
        <v>8249</v>
      </c>
      <c r="H101" s="18" t="n">
        <f aca="false">G101/F101</f>
        <v>1</v>
      </c>
    </row>
    <row r="102" customFormat="false" ht="25.5" hidden="false" customHeight="false" outlineLevel="0" collapsed="false">
      <c r="A102" s="19"/>
      <c r="B102" s="14" t="n">
        <v>75411</v>
      </c>
      <c r="C102" s="14"/>
      <c r="D102" s="15" t="s">
        <v>33</v>
      </c>
      <c r="E102" s="16" t="n">
        <f aca="false">SUM(E103:E104)</f>
        <v>0</v>
      </c>
      <c r="F102" s="16" t="n">
        <f aca="false">SUM(F103:F104)</f>
        <v>8249</v>
      </c>
      <c r="G102" s="17" t="n">
        <f aca="false">SUM(G103:G104)</f>
        <v>8249</v>
      </c>
      <c r="H102" s="18" t="n">
        <f aca="false">G102/F102</f>
        <v>1</v>
      </c>
    </row>
    <row r="103" customFormat="false" ht="12.75" hidden="false" customHeight="false" outlineLevel="0" collapsed="false">
      <c r="A103" s="19"/>
      <c r="B103" s="20"/>
      <c r="C103" s="20" t="n">
        <v>4210</v>
      </c>
      <c r="D103" s="21" t="s">
        <v>146</v>
      </c>
      <c r="E103" s="23" t="n">
        <v>0</v>
      </c>
      <c r="F103" s="23" t="n">
        <v>4559</v>
      </c>
      <c r="G103" s="79" t="n">
        <v>4559</v>
      </c>
      <c r="H103" s="25" t="n">
        <f aca="false">G103/F103</f>
        <v>1</v>
      </c>
    </row>
    <row r="104" customFormat="false" ht="27.75" hidden="false" customHeight="true" outlineLevel="0" collapsed="false">
      <c r="A104" s="19"/>
      <c r="B104" s="20"/>
      <c r="C104" s="20" t="n">
        <v>6060</v>
      </c>
      <c r="D104" s="21" t="s">
        <v>167</v>
      </c>
      <c r="E104" s="23" t="n">
        <v>0</v>
      </c>
      <c r="F104" s="23" t="n">
        <v>3690</v>
      </c>
      <c r="G104" s="79" t="n">
        <v>3690</v>
      </c>
      <c r="H104" s="25" t="n">
        <f aca="false">G104/F104</f>
        <v>1</v>
      </c>
    </row>
    <row r="105" customFormat="false" ht="6" hidden="false" customHeight="true" outlineLevel="0" collapsed="false">
      <c r="A105" s="28"/>
      <c r="B105" s="29"/>
      <c r="C105" s="29"/>
      <c r="D105" s="30"/>
      <c r="E105" s="32"/>
      <c r="F105" s="32"/>
      <c r="G105" s="135"/>
      <c r="H105" s="34"/>
    </row>
    <row r="106" customFormat="false" ht="12.75" hidden="false" customHeight="false" outlineLevel="0" collapsed="false">
      <c r="A106" s="13" t="n">
        <v>757</v>
      </c>
      <c r="B106" s="14"/>
      <c r="C106" s="14"/>
      <c r="D106" s="15" t="s">
        <v>204</v>
      </c>
      <c r="E106" s="16" t="n">
        <f aca="false">SUM(E107)</f>
        <v>354330</v>
      </c>
      <c r="F106" s="16" t="n">
        <f aca="false">SUM(F107)</f>
        <v>377806</v>
      </c>
      <c r="G106" s="17" t="n">
        <f aca="false">SUM(G107)</f>
        <v>207394.73</v>
      </c>
      <c r="H106" s="18" t="n">
        <f aca="false">G106/F106</f>
        <v>0.548945040576381</v>
      </c>
    </row>
    <row r="107" customFormat="false" ht="51" hidden="false" customHeight="false" outlineLevel="0" collapsed="false">
      <c r="A107" s="19"/>
      <c r="B107" s="14" t="n">
        <v>75702</v>
      </c>
      <c r="C107" s="14"/>
      <c r="D107" s="15" t="s">
        <v>205</v>
      </c>
      <c r="E107" s="16" t="n">
        <f aca="false">SUM(E108:E109)</f>
        <v>354330</v>
      </c>
      <c r="F107" s="16" t="n">
        <f aca="false">SUM(F108:F109)</f>
        <v>377806</v>
      </c>
      <c r="G107" s="17" t="n">
        <f aca="false">SUM(G108:G109)</f>
        <v>207394.73</v>
      </c>
      <c r="H107" s="18" t="n">
        <f aca="false">G107/F107</f>
        <v>0.548945040576381</v>
      </c>
    </row>
    <row r="108" customFormat="false" ht="12.75" hidden="false" customHeight="false" outlineLevel="0" collapsed="false">
      <c r="A108" s="19"/>
      <c r="B108" s="81"/>
      <c r="C108" s="20" t="n">
        <v>4300</v>
      </c>
      <c r="D108" s="21" t="s">
        <v>145</v>
      </c>
      <c r="E108" s="101" t="n">
        <v>0</v>
      </c>
      <c r="F108" s="101" t="n">
        <v>7554</v>
      </c>
      <c r="G108" s="102" t="n">
        <v>7554</v>
      </c>
      <c r="H108" s="25" t="n">
        <f aca="false">G108/F108</f>
        <v>1</v>
      </c>
    </row>
    <row r="109" customFormat="false" ht="63.75" hidden="false" customHeight="false" outlineLevel="0" collapsed="false">
      <c r="A109" s="19"/>
      <c r="B109" s="20"/>
      <c r="C109" s="20" t="n">
        <v>8070</v>
      </c>
      <c r="D109" s="21" t="s">
        <v>206</v>
      </c>
      <c r="E109" s="23" t="n">
        <v>354330</v>
      </c>
      <c r="F109" s="23" t="n">
        <v>370252</v>
      </c>
      <c r="G109" s="79" t="n">
        <v>199840.73</v>
      </c>
      <c r="H109" s="25" t="n">
        <f aca="false">G109/F109</f>
        <v>0.539742472694273</v>
      </c>
    </row>
    <row r="110" customFormat="false" ht="4.5" hidden="false" customHeight="true" outlineLevel="0" collapsed="false">
      <c r="A110" s="19"/>
      <c r="B110" s="20"/>
      <c r="C110" s="20"/>
      <c r="D110" s="21"/>
      <c r="E110" s="23"/>
      <c r="F110" s="23"/>
      <c r="G110" s="79"/>
      <c r="H110" s="25"/>
    </row>
    <row r="111" customFormat="false" ht="12.75" hidden="false" customHeight="false" outlineLevel="0" collapsed="false">
      <c r="A111" s="13" t="n">
        <v>758</v>
      </c>
      <c r="B111" s="14"/>
      <c r="C111" s="14"/>
      <c r="D111" s="15" t="s">
        <v>92</v>
      </c>
      <c r="E111" s="16" t="n">
        <f aca="false">SUM(E112)</f>
        <v>10000</v>
      </c>
      <c r="F111" s="16" t="n">
        <f aca="false">SUM(F112)</f>
        <v>10000</v>
      </c>
      <c r="G111" s="17" t="n">
        <f aca="false">SUM(G112)</f>
        <v>0</v>
      </c>
      <c r="H111" s="18" t="n">
        <f aca="false">G111/F111</f>
        <v>0</v>
      </c>
    </row>
    <row r="112" customFormat="false" ht="12.75" hidden="false" customHeight="false" outlineLevel="0" collapsed="false">
      <c r="A112" s="19"/>
      <c r="B112" s="14" t="n">
        <v>75818</v>
      </c>
      <c r="C112" s="14"/>
      <c r="D112" s="15" t="s">
        <v>207</v>
      </c>
      <c r="E112" s="16" t="n">
        <f aca="false">SUM(E113)</f>
        <v>10000</v>
      </c>
      <c r="F112" s="16" t="n">
        <f aca="false">SUM(F113)</f>
        <v>10000</v>
      </c>
      <c r="G112" s="17" t="n">
        <f aca="false">SUM(G113)</f>
        <v>0</v>
      </c>
      <c r="H112" s="18" t="n">
        <f aca="false">G112/F112</f>
        <v>0</v>
      </c>
    </row>
    <row r="113" customFormat="false" ht="12.75" hidden="false" customHeight="false" outlineLevel="0" collapsed="false">
      <c r="A113" s="19"/>
      <c r="B113" s="20"/>
      <c r="C113" s="20" t="n">
        <v>4810</v>
      </c>
      <c r="D113" s="21" t="s">
        <v>208</v>
      </c>
      <c r="E113" s="23" t="n">
        <v>10000</v>
      </c>
      <c r="F113" s="23" t="n">
        <v>10000</v>
      </c>
      <c r="G113" s="79" t="n">
        <v>0</v>
      </c>
      <c r="H113" s="25" t="n">
        <f aca="false">G113/F113</f>
        <v>0</v>
      </c>
    </row>
    <row r="114" customFormat="false" ht="6" hidden="false" customHeight="true" outlineLevel="0" collapsed="false">
      <c r="A114" s="19"/>
      <c r="B114" s="20"/>
      <c r="C114" s="20"/>
      <c r="D114" s="21"/>
      <c r="E114" s="23"/>
      <c r="F114" s="23"/>
      <c r="G114" s="79"/>
      <c r="H114" s="25"/>
    </row>
    <row r="115" customFormat="false" ht="12.75" hidden="false" customHeight="false" outlineLevel="0" collapsed="false">
      <c r="A115" s="13" t="n">
        <v>801</v>
      </c>
      <c r="B115" s="14"/>
      <c r="C115" s="14"/>
      <c r="D115" s="15" t="s">
        <v>98</v>
      </c>
      <c r="E115" s="16" t="n">
        <f aca="false">SUM(E116+E134+E149+E209+E232+E302+E305+E313)</f>
        <v>6469211</v>
      </c>
      <c r="F115" s="16" t="n">
        <f aca="false">SUM(F116+F134+F149+F209+F232+F302+F305+F313)</f>
        <v>7057676</v>
      </c>
      <c r="G115" s="17" t="n">
        <f aca="false">SUM(G116+G134+G149+G209+G232+G302+G305+G313)</f>
        <v>6618680.93</v>
      </c>
      <c r="H115" s="18" t="n">
        <f aca="false">G115/F115</f>
        <v>0.93779891992775</v>
      </c>
    </row>
    <row r="116" customFormat="false" ht="12.75" hidden="false" customHeight="false" outlineLevel="0" collapsed="false">
      <c r="A116" s="19"/>
      <c r="B116" s="14" t="n">
        <v>80102</v>
      </c>
      <c r="C116" s="14"/>
      <c r="D116" s="15" t="s">
        <v>209</v>
      </c>
      <c r="E116" s="16" t="n">
        <f aca="false">SUM(E118:E129)</f>
        <v>457000</v>
      </c>
      <c r="F116" s="16" t="n">
        <f aca="false">SUM(F118:F129)</f>
        <v>506431</v>
      </c>
      <c r="G116" s="17" t="n">
        <f aca="false">SUM(G118:G129)</f>
        <v>504310.73</v>
      </c>
      <c r="H116" s="18" t="n">
        <f aca="false">G116/F116</f>
        <v>0.995813309216853</v>
      </c>
    </row>
    <row r="117" customFormat="false" ht="25.5" hidden="false" customHeight="false" outlineLevel="0" collapsed="false">
      <c r="A117" s="19"/>
      <c r="B117" s="20"/>
      <c r="C117" s="20"/>
      <c r="D117" s="89" t="s">
        <v>210</v>
      </c>
      <c r="E117" s="90"/>
      <c r="F117" s="90"/>
      <c r="G117" s="91"/>
      <c r="H117" s="92"/>
    </row>
    <row r="118" customFormat="false" ht="25.5" hidden="false" customHeight="false" outlineLevel="0" collapsed="false">
      <c r="A118" s="19"/>
      <c r="B118" s="20"/>
      <c r="C118" s="20" t="n">
        <v>3020</v>
      </c>
      <c r="D118" s="21" t="s">
        <v>189</v>
      </c>
      <c r="E118" s="23" t="n">
        <v>600</v>
      </c>
      <c r="F118" s="23" t="n">
        <v>184</v>
      </c>
      <c r="G118" s="24" t="n">
        <v>183.6</v>
      </c>
      <c r="H118" s="25" t="n">
        <f aca="false">G118/F118</f>
        <v>0.997826086956522</v>
      </c>
    </row>
    <row r="119" customFormat="false" ht="25.5" hidden="false" customHeight="false" outlineLevel="0" collapsed="false">
      <c r="A119" s="19"/>
      <c r="B119" s="20"/>
      <c r="C119" s="20" t="n">
        <v>4010</v>
      </c>
      <c r="D119" s="21" t="s">
        <v>154</v>
      </c>
      <c r="E119" s="23" t="n">
        <v>318252</v>
      </c>
      <c r="F119" s="23" t="n">
        <v>363320</v>
      </c>
      <c r="G119" s="79" t="n">
        <v>363061.03</v>
      </c>
      <c r="H119" s="25" t="n">
        <f aca="false">G119/F119</f>
        <v>0.999287212374766</v>
      </c>
    </row>
    <row r="120" customFormat="false" ht="13.5" hidden="false" customHeight="true" outlineLevel="0" collapsed="false">
      <c r="A120" s="19"/>
      <c r="B120" s="20"/>
      <c r="C120" s="20" t="n">
        <v>4040</v>
      </c>
      <c r="D120" s="21" t="s">
        <v>156</v>
      </c>
      <c r="E120" s="23" t="n">
        <v>26231</v>
      </c>
      <c r="F120" s="23" t="n">
        <v>23920</v>
      </c>
      <c r="G120" s="79" t="n">
        <v>23919.23</v>
      </c>
      <c r="H120" s="25" t="n">
        <f aca="false">G120/F120</f>
        <v>0.999967809364548</v>
      </c>
    </row>
    <row r="121" customFormat="false" ht="15.75" hidden="false" customHeight="true" outlineLevel="0" collapsed="false">
      <c r="A121" s="19"/>
      <c r="B121" s="20"/>
      <c r="C121" s="20" t="n">
        <v>4110</v>
      </c>
      <c r="D121" s="21" t="s">
        <v>157</v>
      </c>
      <c r="E121" s="23" t="n">
        <v>61077</v>
      </c>
      <c r="F121" s="23" t="n">
        <v>65879</v>
      </c>
      <c r="G121" s="79" t="n">
        <v>65123.05</v>
      </c>
      <c r="H121" s="25" t="n">
        <f aca="false">G121/F121</f>
        <v>0.988525174941939</v>
      </c>
    </row>
    <row r="122" customFormat="false" ht="12.75" hidden="false" customHeight="false" outlineLevel="0" collapsed="false">
      <c r="A122" s="19"/>
      <c r="B122" s="20"/>
      <c r="C122" s="20" t="n">
        <v>4120</v>
      </c>
      <c r="D122" s="21" t="s">
        <v>158</v>
      </c>
      <c r="E122" s="23" t="n">
        <v>8440</v>
      </c>
      <c r="F122" s="23" t="n">
        <v>9104</v>
      </c>
      <c r="G122" s="79" t="n">
        <v>8998.91</v>
      </c>
      <c r="H122" s="25" t="n">
        <f aca="false">G122/F122</f>
        <v>0.988456722319859</v>
      </c>
    </row>
    <row r="123" customFormat="false" ht="12.75" hidden="false" customHeight="false" outlineLevel="0" collapsed="false">
      <c r="A123" s="19"/>
      <c r="B123" s="20"/>
      <c r="C123" s="20" t="n">
        <v>4210</v>
      </c>
      <c r="D123" s="21" t="s">
        <v>146</v>
      </c>
      <c r="E123" s="23" t="n">
        <v>2300</v>
      </c>
      <c r="F123" s="23" t="n">
        <v>2300</v>
      </c>
      <c r="G123" s="79" t="n">
        <v>2299.4</v>
      </c>
      <c r="H123" s="25" t="n">
        <f aca="false">G123/F123</f>
        <v>0.999739130434783</v>
      </c>
    </row>
    <row r="124" customFormat="false" ht="25.5" hidden="false" customHeight="false" outlineLevel="0" collapsed="false">
      <c r="A124" s="19"/>
      <c r="B124" s="20"/>
      <c r="C124" s="20" t="n">
        <v>4240</v>
      </c>
      <c r="D124" s="21" t="s">
        <v>211</v>
      </c>
      <c r="E124" s="23" t="n">
        <v>500</v>
      </c>
      <c r="F124" s="23" t="n">
        <v>500</v>
      </c>
      <c r="G124" s="79" t="n">
        <v>499.74</v>
      </c>
      <c r="H124" s="25" t="n">
        <f aca="false">G124/F124</f>
        <v>0.99948</v>
      </c>
    </row>
    <row r="125" customFormat="false" ht="12.75" hidden="false" customHeight="false" outlineLevel="0" collapsed="false">
      <c r="A125" s="19"/>
      <c r="B125" s="20"/>
      <c r="C125" s="20" t="n">
        <v>4260</v>
      </c>
      <c r="D125" s="21" t="s">
        <v>175</v>
      </c>
      <c r="E125" s="23" t="n">
        <v>8197</v>
      </c>
      <c r="F125" s="23" t="n">
        <v>7700</v>
      </c>
      <c r="G125" s="79" t="n">
        <v>6798.28</v>
      </c>
      <c r="H125" s="25" t="n">
        <f aca="false">G125/F125</f>
        <v>0.882893506493507</v>
      </c>
    </row>
    <row r="126" customFormat="false" ht="12.75" hidden="false" customHeight="false" outlineLevel="0" collapsed="false">
      <c r="A126" s="19"/>
      <c r="B126" s="20"/>
      <c r="C126" s="20" t="n">
        <v>4280</v>
      </c>
      <c r="D126" s="21" t="s">
        <v>165</v>
      </c>
      <c r="E126" s="23" t="n">
        <v>750</v>
      </c>
      <c r="F126" s="23" t="n">
        <v>450</v>
      </c>
      <c r="G126" s="79" t="n">
        <v>450</v>
      </c>
      <c r="H126" s="25" t="n">
        <f aca="false">G126/F126</f>
        <v>1</v>
      </c>
    </row>
    <row r="127" customFormat="false" ht="12.75" hidden="false" customHeight="false" outlineLevel="0" collapsed="false">
      <c r="A127" s="19"/>
      <c r="B127" s="20"/>
      <c r="C127" s="20" t="n">
        <v>4300</v>
      </c>
      <c r="D127" s="21" t="s">
        <v>145</v>
      </c>
      <c r="E127" s="23" t="n">
        <v>2600</v>
      </c>
      <c r="F127" s="23" t="n">
        <v>2550</v>
      </c>
      <c r="G127" s="79" t="n">
        <v>2460</v>
      </c>
      <c r="H127" s="25" t="n">
        <f aca="false">G127/F127</f>
        <v>0.964705882352941</v>
      </c>
    </row>
    <row r="128" customFormat="false" ht="12.75" hidden="false" customHeight="false" outlineLevel="0" collapsed="false">
      <c r="A128" s="19"/>
      <c r="B128" s="20"/>
      <c r="C128" s="20" t="n">
        <v>4410</v>
      </c>
      <c r="D128" s="21" t="s">
        <v>159</v>
      </c>
      <c r="E128" s="23" t="n">
        <v>300</v>
      </c>
      <c r="F128" s="23" t="n">
        <v>400</v>
      </c>
      <c r="G128" s="79" t="n">
        <v>393.49</v>
      </c>
      <c r="H128" s="25" t="n">
        <f aca="false">G128/F128</f>
        <v>0.983725</v>
      </c>
    </row>
    <row r="129" customFormat="false" ht="12.75" hidden="false" customHeight="false" outlineLevel="0" collapsed="false">
      <c r="A129" s="19"/>
      <c r="B129" s="20"/>
      <c r="C129" s="20" t="n">
        <v>4440</v>
      </c>
      <c r="D129" s="21" t="s">
        <v>161</v>
      </c>
      <c r="E129" s="23" t="n">
        <v>27753</v>
      </c>
      <c r="F129" s="23" t="n">
        <v>30124</v>
      </c>
      <c r="G129" s="79" t="n">
        <v>30124</v>
      </c>
      <c r="H129" s="25" t="n">
        <f aca="false">G129/F129</f>
        <v>1</v>
      </c>
    </row>
    <row r="130" customFormat="false" ht="12.75" hidden="false" customHeight="false" outlineLevel="0" collapsed="false">
      <c r="A130" s="19"/>
      <c r="B130" s="20"/>
      <c r="C130" s="20"/>
      <c r="D130" s="21"/>
      <c r="E130" s="23"/>
      <c r="F130" s="23"/>
      <c r="G130" s="79"/>
      <c r="H130" s="25"/>
    </row>
    <row r="131" customFormat="false" ht="12.75" hidden="false" customHeight="false" outlineLevel="0" collapsed="false">
      <c r="A131" s="43"/>
      <c r="B131" s="44"/>
      <c r="C131" s="44"/>
      <c r="D131" s="45"/>
      <c r="E131" s="47"/>
      <c r="F131" s="47"/>
      <c r="G131" s="152"/>
      <c r="H131" s="49"/>
    </row>
    <row r="132" customFormat="false" ht="12.75" hidden="false" customHeight="false" outlineLevel="0" collapsed="false">
      <c r="A132" s="61"/>
      <c r="B132" s="62"/>
      <c r="C132" s="62"/>
      <c r="D132" s="63"/>
      <c r="E132" s="64"/>
      <c r="F132" s="64"/>
      <c r="G132" s="153"/>
      <c r="H132" s="83"/>
    </row>
    <row r="133" customFormat="false" ht="58.5" hidden="false" customHeight="true" outlineLevel="0" collapsed="false">
      <c r="A133" s="129" t="s">
        <v>142</v>
      </c>
      <c r="B133" s="130" t="s">
        <v>143</v>
      </c>
      <c r="C133" s="11" t="s">
        <v>6</v>
      </c>
      <c r="D133" s="11" t="s">
        <v>7</v>
      </c>
      <c r="E133" s="11" t="s">
        <v>8</v>
      </c>
      <c r="F133" s="11" t="s">
        <v>9</v>
      </c>
      <c r="G133" s="11" t="s">
        <v>10</v>
      </c>
      <c r="H133" s="11" t="s">
        <v>144</v>
      </c>
    </row>
    <row r="134" customFormat="false" ht="12.75" hidden="false" customHeight="false" outlineLevel="0" collapsed="false">
      <c r="A134" s="19"/>
      <c r="B134" s="14" t="n">
        <v>80111</v>
      </c>
      <c r="C134" s="14"/>
      <c r="D134" s="15" t="s">
        <v>212</v>
      </c>
      <c r="E134" s="16" t="n">
        <f aca="false">SUM(E136:E147)</f>
        <v>296000</v>
      </c>
      <c r="F134" s="16" t="n">
        <f aca="false">SUM(F136:F147)</f>
        <v>337617</v>
      </c>
      <c r="G134" s="17" t="n">
        <f aca="false">SUM(G136:G147)</f>
        <v>336513.28</v>
      </c>
      <c r="H134" s="18" t="n">
        <f aca="false">G134/F134</f>
        <v>0.99673085182322</v>
      </c>
    </row>
    <row r="135" customFormat="false" ht="25.5" hidden="false" customHeight="false" outlineLevel="0" collapsed="false">
      <c r="A135" s="19"/>
      <c r="B135" s="20"/>
      <c r="C135" s="20"/>
      <c r="D135" s="89" t="s">
        <v>210</v>
      </c>
      <c r="E135" s="90"/>
      <c r="F135" s="90"/>
      <c r="G135" s="91"/>
      <c r="H135" s="92"/>
    </row>
    <row r="136" customFormat="false" ht="25.5" hidden="false" customHeight="false" outlineLevel="0" collapsed="false">
      <c r="A136" s="19"/>
      <c r="B136" s="20"/>
      <c r="C136" s="20" t="n">
        <v>3020</v>
      </c>
      <c r="D136" s="21" t="s">
        <v>189</v>
      </c>
      <c r="E136" s="23" t="n">
        <v>500</v>
      </c>
      <c r="F136" s="23" t="n">
        <v>117</v>
      </c>
      <c r="G136" s="24" t="n">
        <v>116.4</v>
      </c>
      <c r="H136" s="25" t="n">
        <f aca="false">G136/F136</f>
        <v>0.994871794871795</v>
      </c>
    </row>
    <row r="137" customFormat="false" ht="25.5" hidden="false" customHeight="false" outlineLevel="0" collapsed="false">
      <c r="A137" s="19"/>
      <c r="B137" s="20"/>
      <c r="C137" s="20" t="n">
        <v>4010</v>
      </c>
      <c r="D137" s="21" t="s">
        <v>154</v>
      </c>
      <c r="E137" s="23" t="n">
        <v>207609</v>
      </c>
      <c r="F137" s="23" t="n">
        <v>245360</v>
      </c>
      <c r="G137" s="79" t="n">
        <v>245164.81</v>
      </c>
      <c r="H137" s="25" t="n">
        <f aca="false">G137/F137</f>
        <v>0.999204475057059</v>
      </c>
    </row>
    <row r="138" customFormat="false" ht="14.25" hidden="false" customHeight="true" outlineLevel="0" collapsed="false">
      <c r="A138" s="19"/>
      <c r="B138" s="20"/>
      <c r="C138" s="20" t="n">
        <v>4040</v>
      </c>
      <c r="D138" s="21" t="s">
        <v>156</v>
      </c>
      <c r="E138" s="23" t="n">
        <v>17054</v>
      </c>
      <c r="F138" s="23" t="n">
        <v>16600</v>
      </c>
      <c r="G138" s="79" t="n">
        <v>16600</v>
      </c>
      <c r="H138" s="25" t="n">
        <f aca="false">G138/F138</f>
        <v>1</v>
      </c>
    </row>
    <row r="139" customFormat="false" ht="14.25" hidden="false" customHeight="true" outlineLevel="0" collapsed="false">
      <c r="A139" s="19"/>
      <c r="B139" s="20"/>
      <c r="C139" s="20" t="n">
        <v>4110</v>
      </c>
      <c r="D139" s="21" t="s">
        <v>157</v>
      </c>
      <c r="E139" s="23" t="n">
        <v>39833</v>
      </c>
      <c r="F139" s="23" t="n">
        <v>44338</v>
      </c>
      <c r="G139" s="79" t="n">
        <v>44334.48</v>
      </c>
      <c r="H139" s="25" t="n">
        <f aca="false">G139/F139</f>
        <v>0.999920609860616</v>
      </c>
    </row>
    <row r="140" customFormat="false" ht="12.75" hidden="false" customHeight="false" outlineLevel="0" collapsed="false">
      <c r="A140" s="19"/>
      <c r="B140" s="20"/>
      <c r="C140" s="20" t="n">
        <v>4120</v>
      </c>
      <c r="D140" s="21" t="s">
        <v>158</v>
      </c>
      <c r="E140" s="23" t="n">
        <v>5504</v>
      </c>
      <c r="F140" s="23" t="n">
        <v>6129</v>
      </c>
      <c r="G140" s="79" t="n">
        <v>6126.31</v>
      </c>
      <c r="H140" s="25" t="n">
        <f aca="false">G140/F140</f>
        <v>0.999561102953174</v>
      </c>
    </row>
    <row r="141" customFormat="false" ht="12.75" hidden="false" customHeight="false" outlineLevel="0" collapsed="false">
      <c r="A141" s="19"/>
      <c r="B141" s="20"/>
      <c r="C141" s="20" t="n">
        <v>4210</v>
      </c>
      <c r="D141" s="21" t="s">
        <v>146</v>
      </c>
      <c r="E141" s="23" t="n">
        <v>1450</v>
      </c>
      <c r="F141" s="23" t="n">
        <v>1450</v>
      </c>
      <c r="G141" s="79" t="n">
        <v>1450</v>
      </c>
      <c r="H141" s="25" t="n">
        <f aca="false">G141/F141</f>
        <v>1</v>
      </c>
    </row>
    <row r="142" customFormat="false" ht="25.5" hidden="false" customHeight="false" outlineLevel="0" collapsed="false">
      <c r="A142" s="19"/>
      <c r="B142" s="20"/>
      <c r="C142" s="20" t="n">
        <v>4240</v>
      </c>
      <c r="D142" s="21" t="s">
        <v>211</v>
      </c>
      <c r="E142" s="23" t="n">
        <v>300</v>
      </c>
      <c r="F142" s="23" t="n">
        <v>300</v>
      </c>
      <c r="G142" s="79" t="n">
        <v>300</v>
      </c>
      <c r="H142" s="25" t="n">
        <f aca="false">G142/F142</f>
        <v>1</v>
      </c>
    </row>
    <row r="143" customFormat="false" ht="12.75" hidden="false" customHeight="false" outlineLevel="0" collapsed="false">
      <c r="A143" s="19"/>
      <c r="B143" s="20"/>
      <c r="C143" s="20" t="n">
        <v>4260</v>
      </c>
      <c r="D143" s="21" t="s">
        <v>175</v>
      </c>
      <c r="E143" s="23" t="n">
        <v>8203</v>
      </c>
      <c r="F143" s="23" t="n">
        <v>7700</v>
      </c>
      <c r="G143" s="79" t="n">
        <v>6798.28</v>
      </c>
      <c r="H143" s="25" t="n">
        <f aca="false">G143/F143</f>
        <v>0.882893506493507</v>
      </c>
    </row>
    <row r="144" customFormat="false" ht="12.75" hidden="false" customHeight="false" outlineLevel="0" collapsed="false">
      <c r="A144" s="19"/>
      <c r="B144" s="20"/>
      <c r="C144" s="20" t="n">
        <v>4280</v>
      </c>
      <c r="D144" s="21" t="s">
        <v>165</v>
      </c>
      <c r="E144" s="23" t="n">
        <v>350</v>
      </c>
      <c r="F144" s="23" t="n">
        <v>350</v>
      </c>
      <c r="G144" s="79" t="n">
        <v>350</v>
      </c>
      <c r="H144" s="25" t="n">
        <f aca="false">G144/F144</f>
        <v>1</v>
      </c>
    </row>
    <row r="145" customFormat="false" ht="12.75" hidden="false" customHeight="false" outlineLevel="0" collapsed="false">
      <c r="A145" s="19"/>
      <c r="B145" s="20"/>
      <c r="C145" s="20" t="n">
        <v>4300</v>
      </c>
      <c r="D145" s="21" t="s">
        <v>145</v>
      </c>
      <c r="E145" s="23" t="n">
        <v>1400</v>
      </c>
      <c r="F145" s="23" t="n">
        <v>1400</v>
      </c>
      <c r="G145" s="79" t="n">
        <v>1400</v>
      </c>
      <c r="H145" s="25" t="n">
        <f aca="false">G145/F145</f>
        <v>1</v>
      </c>
    </row>
    <row r="146" customFormat="false" ht="12.75" hidden="false" customHeight="false" outlineLevel="0" collapsed="false">
      <c r="A146" s="19"/>
      <c r="B146" s="20"/>
      <c r="C146" s="20" t="n">
        <v>4410</v>
      </c>
      <c r="D146" s="21" t="s">
        <v>159</v>
      </c>
      <c r="E146" s="23" t="n">
        <v>200</v>
      </c>
      <c r="F146" s="23" t="n">
        <v>250</v>
      </c>
      <c r="G146" s="79" t="n">
        <v>250</v>
      </c>
      <c r="H146" s="25" t="n">
        <f aca="false">G146/F146</f>
        <v>1</v>
      </c>
    </row>
    <row r="147" customFormat="false" ht="12.75" hidden="false" customHeight="false" outlineLevel="0" collapsed="false">
      <c r="A147" s="19"/>
      <c r="B147" s="20"/>
      <c r="C147" s="20" t="n">
        <v>4440</v>
      </c>
      <c r="D147" s="21" t="s">
        <v>161</v>
      </c>
      <c r="E147" s="23" t="n">
        <v>13597</v>
      </c>
      <c r="F147" s="23" t="n">
        <v>13623</v>
      </c>
      <c r="G147" s="79" t="n">
        <v>13623</v>
      </c>
      <c r="H147" s="25" t="n">
        <f aca="false">G147/F147</f>
        <v>1</v>
      </c>
    </row>
    <row r="148" customFormat="false" ht="6" hidden="false" customHeight="true" outlineLevel="0" collapsed="false">
      <c r="A148" s="19"/>
      <c r="B148" s="29"/>
      <c r="C148" s="29"/>
      <c r="D148" s="30"/>
      <c r="E148" s="32"/>
      <c r="F148" s="32"/>
      <c r="G148" s="135"/>
      <c r="H148" s="34"/>
    </row>
    <row r="149" customFormat="false" ht="12.75" hidden="false" customHeight="false" outlineLevel="0" collapsed="false">
      <c r="A149" s="19"/>
      <c r="B149" s="14" t="n">
        <v>80120</v>
      </c>
      <c r="C149" s="14"/>
      <c r="D149" s="15" t="s">
        <v>99</v>
      </c>
      <c r="E149" s="16" t="n">
        <f aca="false">SUM(E150+E168)</f>
        <v>1676000</v>
      </c>
      <c r="F149" s="16" t="n">
        <f aca="false">SUM(F150+F168)</f>
        <v>1787536</v>
      </c>
      <c r="G149" s="17" t="n">
        <f aca="false">SUM(G150+G168)</f>
        <v>1785415.69</v>
      </c>
      <c r="H149" s="18" t="n">
        <f aca="false">G149/F149</f>
        <v>0.99881383647658</v>
      </c>
    </row>
    <row r="150" customFormat="false" ht="25.5" hidden="false" customHeight="false" outlineLevel="0" collapsed="false">
      <c r="A150" s="19"/>
      <c r="B150" s="20"/>
      <c r="C150" s="20"/>
      <c r="D150" s="89" t="s">
        <v>213</v>
      </c>
      <c r="E150" s="90" t="n">
        <f aca="false">SUM(E151:E166)</f>
        <v>1203000</v>
      </c>
      <c r="F150" s="90" t="n">
        <f aca="false">SUM(F151:F166)</f>
        <v>1258763</v>
      </c>
      <c r="G150" s="91" t="n">
        <f aca="false">SUM(G151:G166)</f>
        <v>1258682.74</v>
      </c>
      <c r="H150" s="92" t="n">
        <f aca="false">G150/F150</f>
        <v>0.999936238990183</v>
      </c>
    </row>
    <row r="151" customFormat="false" ht="25.5" hidden="false" customHeight="false" outlineLevel="0" collapsed="false">
      <c r="A151" s="19"/>
      <c r="B151" s="20"/>
      <c r="C151" s="20" t="n">
        <v>3020</v>
      </c>
      <c r="D151" s="21" t="s">
        <v>189</v>
      </c>
      <c r="E151" s="23" t="n">
        <v>2500</v>
      </c>
      <c r="F151" s="23" t="n">
        <v>866</v>
      </c>
      <c r="G151" s="24" t="n">
        <v>865.52</v>
      </c>
      <c r="H151" s="25" t="n">
        <f aca="false">G151/F151</f>
        <v>0.999445727482679</v>
      </c>
    </row>
    <row r="152" customFormat="false" ht="25.5" hidden="false" customHeight="false" outlineLevel="0" collapsed="false">
      <c r="A152" s="19"/>
      <c r="B152" s="20"/>
      <c r="C152" s="20" t="n">
        <v>4010</v>
      </c>
      <c r="D152" s="21" t="s">
        <v>154</v>
      </c>
      <c r="E152" s="23" t="n">
        <v>800000</v>
      </c>
      <c r="F152" s="23" t="n">
        <v>839386</v>
      </c>
      <c r="G152" s="79" t="n">
        <v>839385.28</v>
      </c>
      <c r="H152" s="25" t="n">
        <f aca="false">G152/F152</f>
        <v>0.999999142230154</v>
      </c>
    </row>
    <row r="153" customFormat="false" ht="15" hidden="false" customHeight="true" outlineLevel="0" collapsed="false">
      <c r="A153" s="19"/>
      <c r="B153" s="20"/>
      <c r="C153" s="20" t="n">
        <v>4040</v>
      </c>
      <c r="D153" s="21" t="s">
        <v>156</v>
      </c>
      <c r="E153" s="23" t="n">
        <v>63150</v>
      </c>
      <c r="F153" s="23" t="n">
        <v>62980</v>
      </c>
      <c r="G153" s="79" t="n">
        <v>62979.45</v>
      </c>
      <c r="H153" s="25" t="n">
        <f aca="false">G153/F153</f>
        <v>0.999991267068911</v>
      </c>
    </row>
    <row r="154" customFormat="false" ht="13.5" hidden="false" customHeight="true" outlineLevel="0" collapsed="false">
      <c r="A154" s="19"/>
      <c r="B154" s="20"/>
      <c r="C154" s="20" t="n">
        <v>4110</v>
      </c>
      <c r="D154" s="21" t="s">
        <v>157</v>
      </c>
      <c r="E154" s="23" t="n">
        <v>152500</v>
      </c>
      <c r="F154" s="23" t="n">
        <v>156825</v>
      </c>
      <c r="G154" s="79" t="n">
        <v>156824.03</v>
      </c>
      <c r="H154" s="25" t="n">
        <f aca="false">G154/F154</f>
        <v>0.999993814761677</v>
      </c>
    </row>
    <row r="155" customFormat="false" ht="12.75" hidden="false" customHeight="false" outlineLevel="0" collapsed="false">
      <c r="A155" s="19"/>
      <c r="B155" s="20"/>
      <c r="C155" s="20" t="n">
        <v>4120</v>
      </c>
      <c r="D155" s="21" t="s">
        <v>158</v>
      </c>
      <c r="E155" s="23" t="n">
        <v>19350</v>
      </c>
      <c r="F155" s="23" t="n">
        <v>22272</v>
      </c>
      <c r="G155" s="79" t="n">
        <v>22271.28</v>
      </c>
      <c r="H155" s="25" t="n">
        <f aca="false">G155/F155</f>
        <v>0.999967672413793</v>
      </c>
    </row>
    <row r="156" customFormat="false" ht="12.75" hidden="false" customHeight="false" outlineLevel="0" collapsed="false">
      <c r="A156" s="19"/>
      <c r="B156" s="20"/>
      <c r="C156" s="20" t="n">
        <v>4170</v>
      </c>
      <c r="D156" s="21" t="s">
        <v>149</v>
      </c>
      <c r="E156" s="23" t="n">
        <v>0</v>
      </c>
      <c r="F156" s="23" t="n">
        <v>250</v>
      </c>
      <c r="G156" s="79" t="n">
        <v>250</v>
      </c>
      <c r="H156" s="25" t="n">
        <f aca="false">G156/F156</f>
        <v>1</v>
      </c>
    </row>
    <row r="157" customFormat="false" ht="12.75" hidden="false" customHeight="false" outlineLevel="0" collapsed="false">
      <c r="A157" s="19"/>
      <c r="B157" s="20"/>
      <c r="C157" s="20" t="n">
        <v>4210</v>
      </c>
      <c r="D157" s="21" t="s">
        <v>146</v>
      </c>
      <c r="E157" s="23" t="n">
        <v>18242</v>
      </c>
      <c r="F157" s="23" t="n">
        <v>28770</v>
      </c>
      <c r="G157" s="79" t="n">
        <v>28769.85</v>
      </c>
      <c r="H157" s="25" t="n">
        <f aca="false">G157/F157</f>
        <v>0.999994786235662</v>
      </c>
    </row>
    <row r="158" customFormat="false" ht="25.5" hidden="false" customHeight="false" outlineLevel="0" collapsed="false">
      <c r="A158" s="19"/>
      <c r="B158" s="20"/>
      <c r="C158" s="20" t="n">
        <v>4240</v>
      </c>
      <c r="D158" s="21" t="s">
        <v>211</v>
      </c>
      <c r="E158" s="23" t="n">
        <v>4700</v>
      </c>
      <c r="F158" s="23" t="n">
        <v>4706</v>
      </c>
      <c r="G158" s="79" t="n">
        <v>4705.3</v>
      </c>
      <c r="H158" s="25" t="n">
        <f aca="false">G158/F158</f>
        <v>0.999851253718657</v>
      </c>
    </row>
    <row r="159" customFormat="false" ht="12.75" hidden="false" customHeight="false" outlineLevel="0" collapsed="false">
      <c r="A159" s="19"/>
      <c r="B159" s="20"/>
      <c r="C159" s="20" t="n">
        <v>4260</v>
      </c>
      <c r="D159" s="21" t="s">
        <v>175</v>
      </c>
      <c r="E159" s="23" t="n">
        <v>40000</v>
      </c>
      <c r="F159" s="23" t="n">
        <v>37450</v>
      </c>
      <c r="G159" s="79" t="n">
        <v>37402.09</v>
      </c>
      <c r="H159" s="25" t="n">
        <f aca="false">G159/F159</f>
        <v>0.998720694259012</v>
      </c>
    </row>
    <row r="160" customFormat="false" ht="12.75" hidden="false" customHeight="false" outlineLevel="0" collapsed="false">
      <c r="A160" s="19"/>
      <c r="B160" s="20"/>
      <c r="C160" s="20" t="n">
        <v>4270</v>
      </c>
      <c r="D160" s="21" t="s">
        <v>176</v>
      </c>
      <c r="E160" s="23" t="n">
        <v>1500</v>
      </c>
      <c r="F160" s="23" t="n">
        <v>1624</v>
      </c>
      <c r="G160" s="79" t="n">
        <v>1624</v>
      </c>
      <c r="H160" s="25" t="n">
        <f aca="false">G160/F160</f>
        <v>1</v>
      </c>
    </row>
    <row r="161" customFormat="false" ht="12.75" hidden="false" customHeight="false" outlineLevel="0" collapsed="false">
      <c r="A161" s="19"/>
      <c r="B161" s="20"/>
      <c r="C161" s="20" t="n">
        <v>4280</v>
      </c>
      <c r="D161" s="21" t="s">
        <v>165</v>
      </c>
      <c r="E161" s="23" t="n">
        <v>2000</v>
      </c>
      <c r="F161" s="23" t="n">
        <v>1780</v>
      </c>
      <c r="G161" s="79" t="n">
        <v>1780</v>
      </c>
      <c r="H161" s="25" t="n">
        <f aca="false">G161/F161</f>
        <v>1</v>
      </c>
    </row>
    <row r="162" customFormat="false" ht="12.75" hidden="false" customHeight="false" outlineLevel="0" collapsed="false">
      <c r="A162" s="19"/>
      <c r="B162" s="20"/>
      <c r="C162" s="20" t="n">
        <v>4300</v>
      </c>
      <c r="D162" s="21" t="s">
        <v>145</v>
      </c>
      <c r="E162" s="23" t="n">
        <v>33700</v>
      </c>
      <c r="F162" s="23" t="n">
        <v>31570</v>
      </c>
      <c r="G162" s="79" t="n">
        <v>31556.52</v>
      </c>
      <c r="H162" s="25" t="n">
        <f aca="false">G162/F162</f>
        <v>0.9995730123535</v>
      </c>
    </row>
    <row r="163" customFormat="false" ht="25.5" hidden="false" customHeight="false" outlineLevel="0" collapsed="false">
      <c r="A163" s="19"/>
      <c r="B163" s="20"/>
      <c r="C163" s="20" t="n">
        <v>4350</v>
      </c>
      <c r="D163" s="21" t="s">
        <v>177</v>
      </c>
      <c r="E163" s="23" t="n">
        <v>1300</v>
      </c>
      <c r="F163" s="23" t="n">
        <v>454</v>
      </c>
      <c r="G163" s="79" t="n">
        <v>453.52</v>
      </c>
      <c r="H163" s="25" t="n">
        <f aca="false">G163/F163</f>
        <v>0.998942731277533</v>
      </c>
    </row>
    <row r="164" customFormat="false" ht="12.75" hidden="false" customHeight="false" outlineLevel="0" collapsed="false">
      <c r="A164" s="19"/>
      <c r="B164" s="20"/>
      <c r="C164" s="20" t="n">
        <v>4410</v>
      </c>
      <c r="D164" s="21" t="s">
        <v>159</v>
      </c>
      <c r="E164" s="23" t="n">
        <v>900</v>
      </c>
      <c r="F164" s="23" t="n">
        <v>1200</v>
      </c>
      <c r="G164" s="79" t="n">
        <v>1185.9</v>
      </c>
      <c r="H164" s="25" t="n">
        <f aca="false">G164/F164</f>
        <v>0.98825</v>
      </c>
    </row>
    <row r="165" customFormat="false" ht="12.75" hidden="false" customHeight="false" outlineLevel="0" collapsed="false">
      <c r="A165" s="19"/>
      <c r="B165" s="20"/>
      <c r="C165" s="20" t="n">
        <v>4430</v>
      </c>
      <c r="D165" s="21" t="s">
        <v>160</v>
      </c>
      <c r="E165" s="23" t="n">
        <v>1600</v>
      </c>
      <c r="F165" s="23" t="n">
        <v>0</v>
      </c>
      <c r="G165" s="79" t="n">
        <v>0</v>
      </c>
      <c r="H165" s="25" t="n">
        <v>0</v>
      </c>
    </row>
    <row r="166" customFormat="false" ht="12.75" hidden="false" customHeight="false" outlineLevel="0" collapsed="false">
      <c r="A166" s="19"/>
      <c r="B166" s="20"/>
      <c r="C166" s="20" t="n">
        <v>4440</v>
      </c>
      <c r="D166" s="21" t="s">
        <v>161</v>
      </c>
      <c r="E166" s="23" t="n">
        <v>61558</v>
      </c>
      <c r="F166" s="23" t="n">
        <v>68630</v>
      </c>
      <c r="G166" s="79" t="n">
        <v>68630</v>
      </c>
      <c r="H166" s="25" t="n">
        <f aca="false">G166/F166</f>
        <v>1</v>
      </c>
    </row>
    <row r="167" customFormat="false" ht="9" hidden="false" customHeight="true" outlineLevel="0" collapsed="false">
      <c r="A167" s="19"/>
      <c r="B167" s="20"/>
      <c r="C167" s="20"/>
      <c r="D167" s="21"/>
      <c r="E167" s="23"/>
      <c r="F167" s="23"/>
      <c r="G167" s="79"/>
      <c r="H167" s="25"/>
    </row>
    <row r="168" customFormat="false" ht="27" hidden="false" customHeight="true" outlineLevel="0" collapsed="false">
      <c r="A168" s="19"/>
      <c r="B168" s="20"/>
      <c r="C168" s="20"/>
      <c r="D168" s="89" t="s">
        <v>214</v>
      </c>
      <c r="E168" s="90" t="n">
        <f aca="false">SUM(E169:E188)</f>
        <v>473000</v>
      </c>
      <c r="F168" s="90" t="n">
        <f aca="false">SUM(F169:F188)</f>
        <v>528773</v>
      </c>
      <c r="G168" s="91" t="n">
        <f aca="false">SUM(G169:G188)</f>
        <v>526732.95</v>
      </c>
      <c r="H168" s="92" t="n">
        <f aca="false">G168/F168</f>
        <v>0.996141917231024</v>
      </c>
    </row>
    <row r="169" customFormat="false" ht="25.5" hidden="false" customHeight="false" outlineLevel="0" collapsed="false">
      <c r="A169" s="19"/>
      <c r="B169" s="20"/>
      <c r="C169" s="20" t="n">
        <v>3020</v>
      </c>
      <c r="D169" s="21" t="s">
        <v>189</v>
      </c>
      <c r="E169" s="23" t="n">
        <v>1500</v>
      </c>
      <c r="F169" s="23" t="n">
        <v>752</v>
      </c>
      <c r="G169" s="24" t="n">
        <v>751.2</v>
      </c>
      <c r="H169" s="25" t="n">
        <f aca="false">G169/F169</f>
        <v>0.998936170212766</v>
      </c>
    </row>
    <row r="170" customFormat="false" ht="25.5" hidden="false" customHeight="false" outlineLevel="0" collapsed="false">
      <c r="A170" s="19"/>
      <c r="B170" s="20"/>
      <c r="C170" s="20" t="n">
        <v>4010</v>
      </c>
      <c r="D170" s="21" t="s">
        <v>154</v>
      </c>
      <c r="E170" s="23" t="n">
        <v>301439</v>
      </c>
      <c r="F170" s="23" t="n">
        <v>335704</v>
      </c>
      <c r="G170" s="79" t="n">
        <v>335144.64</v>
      </c>
      <c r="H170" s="25" t="n">
        <f aca="false">G170/F170</f>
        <v>0.998333770226152</v>
      </c>
    </row>
    <row r="171" customFormat="false" ht="15" hidden="false" customHeight="true" outlineLevel="0" collapsed="false">
      <c r="A171" s="19"/>
      <c r="B171" s="20"/>
      <c r="C171" s="20" t="n">
        <v>4040</v>
      </c>
      <c r="D171" s="21" t="s">
        <v>156</v>
      </c>
      <c r="E171" s="23" t="n">
        <v>28440</v>
      </c>
      <c r="F171" s="23" t="n">
        <v>24576</v>
      </c>
      <c r="G171" s="79" t="n">
        <v>24575.38</v>
      </c>
      <c r="H171" s="25" t="n">
        <f aca="false">G171/F171</f>
        <v>0.999974772135417</v>
      </c>
    </row>
    <row r="172" customFormat="false" ht="15" hidden="false" customHeight="true" outlineLevel="0" collapsed="false">
      <c r="A172" s="19"/>
      <c r="B172" s="20"/>
      <c r="C172" s="20" t="n">
        <v>4110</v>
      </c>
      <c r="D172" s="21" t="s">
        <v>157</v>
      </c>
      <c r="E172" s="23" t="n">
        <v>57107</v>
      </c>
      <c r="F172" s="23" t="n">
        <v>62180</v>
      </c>
      <c r="G172" s="79" t="n">
        <v>61941.99</v>
      </c>
      <c r="H172" s="25" t="n">
        <f aca="false">G172/F172</f>
        <v>0.996172241878418</v>
      </c>
    </row>
    <row r="173" customFormat="false" ht="12.75" hidden="false" customHeight="false" outlineLevel="0" collapsed="false">
      <c r="A173" s="19"/>
      <c r="B173" s="20"/>
      <c r="C173" s="20" t="n">
        <v>4120</v>
      </c>
      <c r="D173" s="21" t="s">
        <v>158</v>
      </c>
      <c r="E173" s="23" t="n">
        <v>8014</v>
      </c>
      <c r="F173" s="23" t="n">
        <v>8726</v>
      </c>
      <c r="G173" s="79" t="n">
        <v>8691.71</v>
      </c>
      <c r="H173" s="25" t="n">
        <f aca="false">G173/F173</f>
        <v>0.996070364428146</v>
      </c>
    </row>
    <row r="174" customFormat="false" ht="12.75" hidden="false" customHeight="false" outlineLevel="0" collapsed="false">
      <c r="A174" s="19"/>
      <c r="B174" s="20"/>
      <c r="C174" s="20" t="n">
        <v>4210</v>
      </c>
      <c r="D174" s="21" t="s">
        <v>146</v>
      </c>
      <c r="E174" s="23" t="n">
        <v>4200</v>
      </c>
      <c r="F174" s="23" t="n">
        <v>10401</v>
      </c>
      <c r="G174" s="79" t="n">
        <v>10400.99</v>
      </c>
      <c r="H174" s="25" t="n">
        <f aca="false">G174/F174</f>
        <v>0.999999038553985</v>
      </c>
    </row>
    <row r="175" customFormat="false" ht="25.5" hidden="false" customHeight="false" outlineLevel="0" collapsed="false">
      <c r="A175" s="19"/>
      <c r="B175" s="20"/>
      <c r="C175" s="20" t="n">
        <v>4240</v>
      </c>
      <c r="D175" s="21" t="s">
        <v>211</v>
      </c>
      <c r="E175" s="23" t="n">
        <v>0</v>
      </c>
      <c r="F175" s="23" t="n">
        <v>1760</v>
      </c>
      <c r="G175" s="79" t="n">
        <v>1758.75</v>
      </c>
      <c r="H175" s="25" t="n">
        <f aca="false">G175/F175</f>
        <v>0.999289772727273</v>
      </c>
    </row>
    <row r="176" customFormat="false" ht="12.75" hidden="false" customHeight="false" outlineLevel="0" collapsed="false">
      <c r="A176" s="19"/>
      <c r="B176" s="20"/>
      <c r="C176" s="20"/>
      <c r="D176" s="21"/>
      <c r="E176" s="23"/>
      <c r="F176" s="23"/>
      <c r="G176" s="79"/>
      <c r="H176" s="25"/>
    </row>
    <row r="177" customFormat="false" ht="12.75" hidden="false" customHeight="false" outlineLevel="0" collapsed="false">
      <c r="A177" s="43"/>
      <c r="B177" s="44"/>
      <c r="C177" s="44"/>
      <c r="D177" s="45"/>
      <c r="E177" s="47"/>
      <c r="F177" s="47"/>
      <c r="G177" s="152"/>
      <c r="H177" s="49"/>
    </row>
    <row r="178" customFormat="false" ht="12.75" hidden="false" customHeight="false" outlineLevel="0" collapsed="false">
      <c r="A178" s="61"/>
      <c r="B178" s="62"/>
      <c r="C178" s="62"/>
      <c r="D178" s="63"/>
      <c r="E178" s="64"/>
      <c r="F178" s="64"/>
      <c r="G178" s="153"/>
      <c r="H178" s="83"/>
    </row>
    <row r="179" customFormat="false" ht="63.75" hidden="false" customHeight="false" outlineLevel="0" collapsed="false">
      <c r="A179" s="129" t="s">
        <v>142</v>
      </c>
      <c r="B179" s="130" t="s">
        <v>143</v>
      </c>
      <c r="C179" s="11" t="s">
        <v>6</v>
      </c>
      <c r="D179" s="11" t="s">
        <v>7</v>
      </c>
      <c r="E179" s="11" t="s">
        <v>8</v>
      </c>
      <c r="F179" s="11" t="s">
        <v>9</v>
      </c>
      <c r="G179" s="11" t="s">
        <v>10</v>
      </c>
      <c r="H179" s="11" t="s">
        <v>144</v>
      </c>
    </row>
    <row r="180" customFormat="false" ht="12.75" hidden="false" customHeight="false" outlineLevel="0" collapsed="false">
      <c r="A180" s="19"/>
      <c r="B180" s="20"/>
      <c r="C180" s="20" t="n">
        <v>4260</v>
      </c>
      <c r="D180" s="21" t="s">
        <v>175</v>
      </c>
      <c r="E180" s="23" t="n">
        <v>28000</v>
      </c>
      <c r="F180" s="23" t="n">
        <v>28000</v>
      </c>
      <c r="G180" s="79" t="n">
        <v>27264.29</v>
      </c>
      <c r="H180" s="25" t="n">
        <f aca="false">G180/F180</f>
        <v>0.973724642857143</v>
      </c>
    </row>
    <row r="181" customFormat="false" ht="12.75" hidden="false" customHeight="false" outlineLevel="0" collapsed="false">
      <c r="A181" s="19"/>
      <c r="B181" s="20"/>
      <c r="C181" s="20" t="n">
        <v>4270</v>
      </c>
      <c r="D181" s="21" t="s">
        <v>176</v>
      </c>
      <c r="E181" s="23" t="n">
        <v>700</v>
      </c>
      <c r="F181" s="23" t="n">
        <v>780</v>
      </c>
      <c r="G181" s="79" t="n">
        <v>778.92</v>
      </c>
      <c r="H181" s="25" t="n">
        <f aca="false">G181/F181</f>
        <v>0.998615384615385</v>
      </c>
    </row>
    <row r="182" customFormat="false" ht="12.75" hidden="false" customHeight="false" outlineLevel="0" collapsed="false">
      <c r="A182" s="19"/>
      <c r="B182" s="20"/>
      <c r="C182" s="20" t="n">
        <v>4280</v>
      </c>
      <c r="D182" s="21" t="s">
        <v>165</v>
      </c>
      <c r="E182" s="23" t="n">
        <v>0</v>
      </c>
      <c r="F182" s="23" t="n">
        <v>280</v>
      </c>
      <c r="G182" s="79" t="n">
        <v>280</v>
      </c>
      <c r="H182" s="25" t="n">
        <f aca="false">G182/F182</f>
        <v>1</v>
      </c>
    </row>
    <row r="183" customFormat="false" ht="12.75" hidden="false" customHeight="false" outlineLevel="0" collapsed="false">
      <c r="A183" s="19"/>
      <c r="B183" s="20"/>
      <c r="C183" s="20" t="n">
        <v>4300</v>
      </c>
      <c r="D183" s="21" t="s">
        <v>145</v>
      </c>
      <c r="E183" s="23" t="n">
        <v>16803</v>
      </c>
      <c r="F183" s="23" t="n">
        <v>20321</v>
      </c>
      <c r="G183" s="79" t="n">
        <v>19988.74</v>
      </c>
      <c r="H183" s="25" t="n">
        <f aca="false">G183/F183</f>
        <v>0.983649426701442</v>
      </c>
    </row>
    <row r="184" customFormat="false" ht="25.5" hidden="false" customHeight="false" outlineLevel="0" collapsed="false">
      <c r="A184" s="19"/>
      <c r="B184" s="20"/>
      <c r="C184" s="20" t="n">
        <v>4350</v>
      </c>
      <c r="D184" s="21" t="s">
        <v>177</v>
      </c>
      <c r="E184" s="23" t="n">
        <v>1000</v>
      </c>
      <c r="F184" s="23" t="n">
        <v>860</v>
      </c>
      <c r="G184" s="79" t="n">
        <v>805.54</v>
      </c>
      <c r="H184" s="25" t="n">
        <f aca="false">G184/F184</f>
        <v>0.936674418604651</v>
      </c>
    </row>
    <row r="185" customFormat="false" ht="12.75" hidden="false" customHeight="false" outlineLevel="0" collapsed="false">
      <c r="A185" s="19"/>
      <c r="B185" s="20"/>
      <c r="C185" s="20" t="n">
        <v>4410</v>
      </c>
      <c r="D185" s="21" t="s">
        <v>159</v>
      </c>
      <c r="E185" s="23" t="n">
        <v>750</v>
      </c>
      <c r="F185" s="23" t="n">
        <v>1350</v>
      </c>
      <c r="G185" s="79" t="n">
        <v>1267.86</v>
      </c>
      <c r="H185" s="25" t="n">
        <f aca="false">G185/F185</f>
        <v>0.939155555555556</v>
      </c>
    </row>
    <row r="186" customFormat="false" ht="12.75" hidden="false" customHeight="false" outlineLevel="0" collapsed="false">
      <c r="A186" s="19"/>
      <c r="B186" s="20"/>
      <c r="C186" s="20" t="n">
        <v>4430</v>
      </c>
      <c r="D186" s="21" t="s">
        <v>160</v>
      </c>
      <c r="E186" s="23" t="n">
        <v>2000</v>
      </c>
      <c r="F186" s="23" t="n">
        <v>2987</v>
      </c>
      <c r="G186" s="79" t="n">
        <v>2987</v>
      </c>
      <c r="H186" s="25" t="n">
        <f aca="false">G186/F186</f>
        <v>1</v>
      </c>
    </row>
    <row r="187" customFormat="false" ht="12.75" hidden="false" customHeight="false" outlineLevel="0" collapsed="false">
      <c r="A187" s="19"/>
      <c r="B187" s="20"/>
      <c r="C187" s="20" t="n">
        <v>4440</v>
      </c>
      <c r="D187" s="21" t="s">
        <v>161</v>
      </c>
      <c r="E187" s="23" t="n">
        <v>23047</v>
      </c>
      <c r="F187" s="23" t="n">
        <v>24850</v>
      </c>
      <c r="G187" s="79" t="n">
        <v>24850</v>
      </c>
      <c r="H187" s="25" t="n">
        <f aca="false">G187/F187</f>
        <v>1</v>
      </c>
    </row>
    <row r="188" customFormat="false" ht="27" hidden="false" customHeight="true" outlineLevel="0" collapsed="false">
      <c r="A188" s="19"/>
      <c r="B188" s="20"/>
      <c r="C188" s="20" t="n">
        <v>6060</v>
      </c>
      <c r="D188" s="21" t="s">
        <v>167</v>
      </c>
      <c r="E188" s="23" t="n">
        <v>0</v>
      </c>
      <c r="F188" s="23" t="n">
        <v>5246</v>
      </c>
      <c r="G188" s="79" t="n">
        <v>5245.94</v>
      </c>
      <c r="H188" s="25" t="n">
        <f aca="false">G188/F188</f>
        <v>0.999988562714449</v>
      </c>
    </row>
    <row r="189" customFormat="false" ht="6.75" hidden="false" customHeight="true" outlineLevel="0" collapsed="false">
      <c r="A189" s="19"/>
      <c r="B189" s="20"/>
      <c r="C189" s="20"/>
      <c r="D189" s="21"/>
      <c r="E189" s="23"/>
      <c r="F189" s="23"/>
      <c r="G189" s="79"/>
      <c r="H189" s="25"/>
    </row>
    <row r="190" customFormat="false" ht="12.75" hidden="false" customHeight="false" outlineLevel="0" collapsed="false">
      <c r="A190" s="19"/>
      <c r="B190" s="20"/>
      <c r="C190" s="20"/>
      <c r="D190" s="57" t="s">
        <v>105</v>
      </c>
      <c r="E190" s="58" t="n">
        <f aca="false">SUM(E191:E207)</f>
        <v>1676000</v>
      </c>
      <c r="F190" s="58" t="n">
        <f aca="false">SUM(F191:F207)</f>
        <v>1787536</v>
      </c>
      <c r="G190" s="59" t="n">
        <f aca="false">SUM(G191:G207)</f>
        <v>1785415.69</v>
      </c>
      <c r="H190" s="60" t="n">
        <f aca="false">G190/F190</f>
        <v>0.99881383647658</v>
      </c>
    </row>
    <row r="191" customFormat="false" ht="25.5" hidden="false" customHeight="false" outlineLevel="0" collapsed="false">
      <c r="A191" s="19"/>
      <c r="B191" s="20"/>
      <c r="C191" s="81" t="n">
        <v>3020</v>
      </c>
      <c r="D191" s="57" t="s">
        <v>189</v>
      </c>
      <c r="E191" s="58" t="n">
        <f aca="false">SUM(E151+E169)</f>
        <v>4000</v>
      </c>
      <c r="F191" s="58" t="n">
        <f aca="false">SUM(F151+F169)</f>
        <v>1618</v>
      </c>
      <c r="G191" s="59" t="n">
        <f aca="false">SUM(G151+G169)</f>
        <v>1616.72</v>
      </c>
      <c r="H191" s="60" t="n">
        <f aca="false">G191/F191</f>
        <v>0.999208899876391</v>
      </c>
    </row>
    <row r="192" customFormat="false" ht="25.5" hidden="false" customHeight="false" outlineLevel="0" collapsed="false">
      <c r="A192" s="19"/>
      <c r="B192" s="20"/>
      <c r="C192" s="81" t="n">
        <v>4010</v>
      </c>
      <c r="D192" s="57" t="s">
        <v>154</v>
      </c>
      <c r="E192" s="58" t="n">
        <f aca="false">SUM(E152+E170)</f>
        <v>1101439</v>
      </c>
      <c r="F192" s="58" t="n">
        <f aca="false">SUM(F152+F170)</f>
        <v>1175090</v>
      </c>
      <c r="G192" s="59" t="n">
        <f aca="false">SUM(G152+G170)</f>
        <v>1174529.92</v>
      </c>
      <c r="H192" s="60" t="n">
        <f aca="false">G192/F192</f>
        <v>0.999523372677837</v>
      </c>
    </row>
    <row r="193" customFormat="false" ht="25.5" hidden="false" customHeight="false" outlineLevel="0" collapsed="false">
      <c r="A193" s="19"/>
      <c r="B193" s="20"/>
      <c r="C193" s="81" t="n">
        <v>4040</v>
      </c>
      <c r="D193" s="57" t="s">
        <v>156</v>
      </c>
      <c r="E193" s="58" t="n">
        <f aca="false">SUM(E153+E171)</f>
        <v>91590</v>
      </c>
      <c r="F193" s="58" t="n">
        <f aca="false">SUM(F153+F171)</f>
        <v>87556</v>
      </c>
      <c r="G193" s="59" t="n">
        <f aca="false">SUM(G153+G171)</f>
        <v>87554.83</v>
      </c>
      <c r="H193" s="60" t="n">
        <f aca="false">G193/F193</f>
        <v>0.999986637123669</v>
      </c>
    </row>
    <row r="194" customFormat="false" ht="25.5" hidden="false" customHeight="false" outlineLevel="0" collapsed="false">
      <c r="A194" s="19"/>
      <c r="B194" s="20"/>
      <c r="C194" s="81" t="n">
        <v>4110</v>
      </c>
      <c r="D194" s="57" t="s">
        <v>157</v>
      </c>
      <c r="E194" s="58" t="n">
        <f aca="false">SUM(E154+E172)</f>
        <v>209607</v>
      </c>
      <c r="F194" s="58" t="n">
        <f aca="false">SUM(F154+F172)</f>
        <v>219005</v>
      </c>
      <c r="G194" s="59" t="n">
        <f aca="false">SUM(G154+G172)</f>
        <v>218766.02</v>
      </c>
      <c r="H194" s="60" t="n">
        <f aca="false">G194/F194</f>
        <v>0.998908792036712</v>
      </c>
    </row>
    <row r="195" customFormat="false" ht="12.75" hidden="false" customHeight="false" outlineLevel="0" collapsed="false">
      <c r="A195" s="19"/>
      <c r="B195" s="20"/>
      <c r="C195" s="81" t="n">
        <v>4120</v>
      </c>
      <c r="D195" s="57" t="s">
        <v>158</v>
      </c>
      <c r="E195" s="58" t="n">
        <f aca="false">SUM(E155+E173)</f>
        <v>27364</v>
      </c>
      <c r="F195" s="58" t="n">
        <f aca="false">SUM(F155+F173)</f>
        <v>30998</v>
      </c>
      <c r="G195" s="59" t="n">
        <f aca="false">SUM(G155+G173)</f>
        <v>30962.99</v>
      </c>
      <c r="H195" s="60" t="n">
        <f aca="false">G195/F195</f>
        <v>0.998870572294987</v>
      </c>
    </row>
    <row r="196" customFormat="false" ht="12.75" hidden="false" customHeight="false" outlineLevel="0" collapsed="false">
      <c r="A196" s="19"/>
      <c r="B196" s="20"/>
      <c r="C196" s="109" t="n">
        <v>4170</v>
      </c>
      <c r="D196" s="154" t="s">
        <v>149</v>
      </c>
      <c r="E196" s="58" t="n">
        <f aca="false">SUM(E156)</f>
        <v>0</v>
      </c>
      <c r="F196" s="58" t="n">
        <f aca="false">SUM(F156)</f>
        <v>250</v>
      </c>
      <c r="G196" s="59" t="n">
        <f aca="false">SUM(G156)</f>
        <v>250</v>
      </c>
      <c r="H196" s="60" t="n">
        <f aca="false">G196/F196</f>
        <v>1</v>
      </c>
    </row>
    <row r="197" customFormat="false" ht="12.75" hidden="false" customHeight="false" outlineLevel="0" collapsed="false">
      <c r="A197" s="19"/>
      <c r="B197" s="20"/>
      <c r="C197" s="81" t="n">
        <v>4210</v>
      </c>
      <c r="D197" s="57" t="s">
        <v>146</v>
      </c>
      <c r="E197" s="58" t="n">
        <f aca="false">SUM(E157+E174)</f>
        <v>22442</v>
      </c>
      <c r="F197" s="58" t="n">
        <f aca="false">SUM(F157+F174)</f>
        <v>39171</v>
      </c>
      <c r="G197" s="59" t="n">
        <f aca="false">SUM(G157+G174)</f>
        <v>39170.84</v>
      </c>
      <c r="H197" s="60" t="n">
        <f aca="false">G197/F197</f>
        <v>0.999995915345536</v>
      </c>
    </row>
    <row r="198" customFormat="false" ht="25.5" hidden="false" customHeight="false" outlineLevel="0" collapsed="false">
      <c r="A198" s="19"/>
      <c r="B198" s="20"/>
      <c r="C198" s="81" t="n">
        <v>4240</v>
      </c>
      <c r="D198" s="57" t="s">
        <v>211</v>
      </c>
      <c r="E198" s="58" t="n">
        <f aca="false">SUM(E158+E175)</f>
        <v>4700</v>
      </c>
      <c r="F198" s="58" t="n">
        <f aca="false">SUM(F158+F175)</f>
        <v>6466</v>
      </c>
      <c r="G198" s="59" t="n">
        <f aca="false">SUM(G158+G175)</f>
        <v>6464.05</v>
      </c>
      <c r="H198" s="60" t="n">
        <f aca="false">G198/F198</f>
        <v>0.999698422517785</v>
      </c>
    </row>
    <row r="199" customFormat="false" ht="12.75" hidden="false" customHeight="false" outlineLevel="0" collapsed="false">
      <c r="A199" s="19"/>
      <c r="B199" s="20"/>
      <c r="C199" s="81" t="n">
        <v>4260</v>
      </c>
      <c r="D199" s="57" t="s">
        <v>175</v>
      </c>
      <c r="E199" s="58" t="n">
        <f aca="false">SUM(E159+E180)</f>
        <v>68000</v>
      </c>
      <c r="F199" s="58" t="n">
        <f aca="false">SUM(F159+F180)</f>
        <v>65450</v>
      </c>
      <c r="G199" s="59" t="n">
        <f aca="false">SUM(G159+G180)</f>
        <v>64666.38</v>
      </c>
      <c r="H199" s="60" t="n">
        <f aca="false">G199/F199</f>
        <v>0.988027196333079</v>
      </c>
    </row>
    <row r="200" customFormat="false" ht="12.75" hidden="false" customHeight="false" outlineLevel="0" collapsed="false">
      <c r="A200" s="19"/>
      <c r="B200" s="20"/>
      <c r="C200" s="81" t="n">
        <v>4270</v>
      </c>
      <c r="D200" s="57" t="s">
        <v>176</v>
      </c>
      <c r="E200" s="58" t="n">
        <f aca="false">SUM(E160+E181)</f>
        <v>2200</v>
      </c>
      <c r="F200" s="58" t="n">
        <f aca="false">SUM(F160+F181)</f>
        <v>2404</v>
      </c>
      <c r="G200" s="59" t="n">
        <f aca="false">SUM(G160+G181)</f>
        <v>2402.92</v>
      </c>
      <c r="H200" s="60" t="n">
        <f aca="false">G200/F200</f>
        <v>0.99955074875208</v>
      </c>
    </row>
    <row r="201" customFormat="false" ht="12.75" hidden="false" customHeight="false" outlineLevel="0" collapsed="false">
      <c r="A201" s="19"/>
      <c r="B201" s="20"/>
      <c r="C201" s="81" t="n">
        <v>4280</v>
      </c>
      <c r="D201" s="57" t="s">
        <v>165</v>
      </c>
      <c r="E201" s="58" t="n">
        <f aca="false">SUM(E161+E182)</f>
        <v>2000</v>
      </c>
      <c r="F201" s="58" t="n">
        <f aca="false">SUM(F161+F182)</f>
        <v>2060</v>
      </c>
      <c r="G201" s="59" t="n">
        <f aca="false">SUM(G161+G182)</f>
        <v>2060</v>
      </c>
      <c r="H201" s="60" t="n">
        <f aca="false">G201/F201</f>
        <v>1</v>
      </c>
    </row>
    <row r="202" customFormat="false" ht="12.75" hidden="false" customHeight="false" outlineLevel="0" collapsed="false">
      <c r="A202" s="19"/>
      <c r="B202" s="20"/>
      <c r="C202" s="81" t="n">
        <v>4300</v>
      </c>
      <c r="D202" s="57" t="s">
        <v>145</v>
      </c>
      <c r="E202" s="58" t="n">
        <f aca="false">SUM(E162+E183)</f>
        <v>50503</v>
      </c>
      <c r="F202" s="58" t="n">
        <f aca="false">SUM(F162+F183)</f>
        <v>51891</v>
      </c>
      <c r="G202" s="59" t="n">
        <f aca="false">SUM(G162+G183)</f>
        <v>51545.26</v>
      </c>
      <c r="H202" s="60" t="n">
        <f aca="false">G202/F202</f>
        <v>0.993337187566245</v>
      </c>
    </row>
    <row r="203" customFormat="false" ht="25.5" hidden="false" customHeight="false" outlineLevel="0" collapsed="false">
      <c r="A203" s="19"/>
      <c r="B203" s="20"/>
      <c r="C203" s="81" t="n">
        <v>4350</v>
      </c>
      <c r="D203" s="57" t="s">
        <v>177</v>
      </c>
      <c r="E203" s="58" t="n">
        <f aca="false">SUM(E163+E184)</f>
        <v>2300</v>
      </c>
      <c r="F203" s="58" t="n">
        <f aca="false">SUM(F163+F184)</f>
        <v>1314</v>
      </c>
      <c r="G203" s="59" t="n">
        <f aca="false">SUM(G163+G184)</f>
        <v>1259.06</v>
      </c>
      <c r="H203" s="60" t="n">
        <f aca="false">G203/F203</f>
        <v>0.958188736681887</v>
      </c>
    </row>
    <row r="204" customFormat="false" ht="12.75" hidden="false" customHeight="false" outlineLevel="0" collapsed="false">
      <c r="A204" s="19"/>
      <c r="B204" s="20"/>
      <c r="C204" s="81" t="n">
        <v>4410</v>
      </c>
      <c r="D204" s="57" t="s">
        <v>159</v>
      </c>
      <c r="E204" s="58" t="n">
        <f aca="false">SUM(E164+E185)</f>
        <v>1650</v>
      </c>
      <c r="F204" s="58" t="n">
        <f aca="false">SUM(F164+F185)</f>
        <v>2550</v>
      </c>
      <c r="G204" s="59" t="n">
        <f aca="false">SUM(G164+G185)</f>
        <v>2453.76</v>
      </c>
      <c r="H204" s="60" t="n">
        <f aca="false">G204/F204</f>
        <v>0.962258823529412</v>
      </c>
    </row>
    <row r="205" customFormat="false" ht="12.75" hidden="false" customHeight="false" outlineLevel="0" collapsed="false">
      <c r="A205" s="19"/>
      <c r="B205" s="20"/>
      <c r="C205" s="81" t="n">
        <v>4430</v>
      </c>
      <c r="D205" s="57" t="s">
        <v>160</v>
      </c>
      <c r="E205" s="58" t="n">
        <f aca="false">SUM(E165+E186)</f>
        <v>3600</v>
      </c>
      <c r="F205" s="58" t="n">
        <f aca="false">SUM(F165+F186)</f>
        <v>2987</v>
      </c>
      <c r="G205" s="59" t="n">
        <f aca="false">SUM(G165+G186)</f>
        <v>2987</v>
      </c>
      <c r="H205" s="60" t="n">
        <f aca="false">G205/F205</f>
        <v>1</v>
      </c>
    </row>
    <row r="206" customFormat="false" ht="12.75" hidden="false" customHeight="false" outlineLevel="0" collapsed="false">
      <c r="A206" s="19"/>
      <c r="B206" s="20"/>
      <c r="C206" s="81" t="n">
        <v>4440</v>
      </c>
      <c r="D206" s="57" t="s">
        <v>161</v>
      </c>
      <c r="E206" s="58" t="n">
        <f aca="false">SUM(E166+E187)</f>
        <v>84605</v>
      </c>
      <c r="F206" s="58" t="n">
        <f aca="false">SUM(F166+F187)</f>
        <v>93480</v>
      </c>
      <c r="G206" s="59" t="n">
        <f aca="false">SUM(G166+G187)</f>
        <v>93480</v>
      </c>
      <c r="H206" s="60" t="n">
        <f aca="false">G206/F206</f>
        <v>1</v>
      </c>
    </row>
    <row r="207" customFormat="false" ht="27.75" hidden="false" customHeight="true" outlineLevel="0" collapsed="false">
      <c r="A207" s="19"/>
      <c r="B207" s="20"/>
      <c r="C207" s="109" t="n">
        <v>6060</v>
      </c>
      <c r="D207" s="154" t="s">
        <v>167</v>
      </c>
      <c r="E207" s="58" t="n">
        <f aca="false">SUM(E188)</f>
        <v>0</v>
      </c>
      <c r="F207" s="58" t="n">
        <f aca="false">SUM(F188)</f>
        <v>5246</v>
      </c>
      <c r="G207" s="59" t="n">
        <f aca="false">SUM(G188)</f>
        <v>5245.94</v>
      </c>
      <c r="H207" s="60" t="n">
        <f aca="false">G207/F207</f>
        <v>0.999988562714449</v>
      </c>
    </row>
    <row r="208" customFormat="false" ht="6" hidden="false" customHeight="true" outlineLevel="0" collapsed="false">
      <c r="A208" s="19"/>
      <c r="B208" s="20"/>
      <c r="C208" s="20"/>
      <c r="D208" s="21"/>
      <c r="E208" s="23"/>
      <c r="F208" s="23"/>
      <c r="G208" s="79"/>
      <c r="H208" s="21"/>
    </row>
    <row r="209" customFormat="false" ht="25.5" hidden="false" customHeight="false" outlineLevel="0" collapsed="false">
      <c r="A209" s="19"/>
      <c r="B209" s="14" t="n">
        <v>80123</v>
      </c>
      <c r="C209" s="14"/>
      <c r="D209" s="15" t="s">
        <v>215</v>
      </c>
      <c r="E209" s="16" t="n">
        <f aca="false">SUM(E211:E230)</f>
        <v>884000</v>
      </c>
      <c r="F209" s="16" t="n">
        <f aca="false">SUM(F211:F230)</f>
        <v>918918</v>
      </c>
      <c r="G209" s="17" t="n">
        <f aca="false">SUM(G211:G230)</f>
        <v>915943.31</v>
      </c>
      <c r="H209" s="18" t="n">
        <f aca="false">G209/F209</f>
        <v>0.996762834115775</v>
      </c>
    </row>
    <row r="210" customFormat="false" ht="27.75" hidden="false" customHeight="true" outlineLevel="0" collapsed="false">
      <c r="A210" s="19"/>
      <c r="B210" s="20"/>
      <c r="C210" s="20"/>
      <c r="D210" s="89" t="s">
        <v>216</v>
      </c>
      <c r="E210" s="90"/>
      <c r="F210" s="90"/>
      <c r="G210" s="91"/>
      <c r="H210" s="92"/>
    </row>
    <row r="211" customFormat="false" ht="25.5" hidden="false" customHeight="false" outlineLevel="0" collapsed="false">
      <c r="A211" s="19"/>
      <c r="B211" s="20"/>
      <c r="C211" s="20" t="n">
        <v>3020</v>
      </c>
      <c r="D211" s="21" t="s">
        <v>189</v>
      </c>
      <c r="E211" s="23" t="n">
        <v>26476</v>
      </c>
      <c r="F211" s="23" t="n">
        <v>12963</v>
      </c>
      <c r="G211" s="24" t="n">
        <v>12800.7</v>
      </c>
      <c r="H211" s="25" t="n">
        <f aca="false">G211/F211</f>
        <v>0.987479750057857</v>
      </c>
    </row>
    <row r="212" customFormat="false" ht="25.5" hidden="false" customHeight="false" outlineLevel="0" collapsed="false">
      <c r="A212" s="19"/>
      <c r="B212" s="20"/>
      <c r="C212" s="20" t="n">
        <v>4010</v>
      </c>
      <c r="D212" s="21" t="s">
        <v>154</v>
      </c>
      <c r="E212" s="23" t="n">
        <v>561048</v>
      </c>
      <c r="F212" s="23" t="n">
        <v>584157</v>
      </c>
      <c r="G212" s="79" t="n">
        <v>583594.83</v>
      </c>
      <c r="H212" s="25" t="n">
        <f aca="false">G212/F212</f>
        <v>0.999037638853938</v>
      </c>
    </row>
    <row r="213" customFormat="false" ht="14.25" hidden="false" customHeight="true" outlineLevel="0" collapsed="false">
      <c r="A213" s="19"/>
      <c r="B213" s="20"/>
      <c r="C213" s="20" t="n">
        <v>4040</v>
      </c>
      <c r="D213" s="21" t="s">
        <v>156</v>
      </c>
      <c r="E213" s="23" t="n">
        <v>47744</v>
      </c>
      <c r="F213" s="23" t="n">
        <v>43714</v>
      </c>
      <c r="G213" s="79" t="n">
        <v>43713.37</v>
      </c>
      <c r="H213" s="25" t="n">
        <f aca="false">G213/F213</f>
        <v>0.999985588141099</v>
      </c>
    </row>
    <row r="214" customFormat="false" ht="13.5" hidden="false" customHeight="true" outlineLevel="0" collapsed="false">
      <c r="A214" s="19"/>
      <c r="B214" s="20"/>
      <c r="C214" s="20" t="n">
        <v>4110</v>
      </c>
      <c r="D214" s="21" t="s">
        <v>157</v>
      </c>
      <c r="E214" s="23" t="n">
        <v>106294</v>
      </c>
      <c r="F214" s="23" t="n">
        <v>104917</v>
      </c>
      <c r="G214" s="79" t="n">
        <v>104815.95</v>
      </c>
      <c r="H214" s="25" t="n">
        <f aca="false">G214/F214</f>
        <v>0.999036857706568</v>
      </c>
    </row>
    <row r="215" customFormat="false" ht="12.75" hidden="false" customHeight="false" outlineLevel="0" collapsed="false">
      <c r="A215" s="19"/>
      <c r="B215" s="20"/>
      <c r="C215" s="20" t="n">
        <v>4120</v>
      </c>
      <c r="D215" s="21" t="s">
        <v>158</v>
      </c>
      <c r="E215" s="23" t="n">
        <v>14914</v>
      </c>
      <c r="F215" s="23" t="n">
        <v>14747</v>
      </c>
      <c r="G215" s="79" t="n">
        <v>14746.32</v>
      </c>
      <c r="H215" s="25" t="n">
        <f aca="false">G215/F215</f>
        <v>0.999953888926561</v>
      </c>
    </row>
    <row r="216" customFormat="false" ht="12.75" hidden="false" customHeight="false" outlineLevel="0" collapsed="false">
      <c r="A216" s="19"/>
      <c r="B216" s="20"/>
      <c r="C216" s="20" t="n">
        <v>4210</v>
      </c>
      <c r="D216" s="21" t="s">
        <v>146</v>
      </c>
      <c r="E216" s="23" t="n">
        <v>13299</v>
      </c>
      <c r="F216" s="23" t="n">
        <v>18702</v>
      </c>
      <c r="G216" s="79" t="n">
        <v>18696.58</v>
      </c>
      <c r="H216" s="25" t="n">
        <f aca="false">G216/F216</f>
        <v>0.999710191423377</v>
      </c>
    </row>
    <row r="217" customFormat="false" ht="25.5" hidden="false" customHeight="false" outlineLevel="0" collapsed="false">
      <c r="A217" s="19"/>
      <c r="B217" s="20"/>
      <c r="C217" s="20" t="n">
        <v>4230</v>
      </c>
      <c r="D217" s="21" t="s">
        <v>217</v>
      </c>
      <c r="E217" s="23" t="n">
        <v>186</v>
      </c>
      <c r="F217" s="23" t="n">
        <v>174</v>
      </c>
      <c r="G217" s="79" t="n">
        <v>173.94</v>
      </c>
      <c r="H217" s="25" t="n">
        <f aca="false">G217/F217</f>
        <v>0.999655172413793</v>
      </c>
    </row>
    <row r="218" customFormat="false" ht="12.75" hidden="false" customHeight="false" outlineLevel="0" collapsed="false">
      <c r="A218" s="19"/>
      <c r="B218" s="20"/>
      <c r="C218" s="20" t="n">
        <v>4260</v>
      </c>
      <c r="D218" s="21" t="s">
        <v>175</v>
      </c>
      <c r="E218" s="23" t="n">
        <v>52188</v>
      </c>
      <c r="F218" s="23" t="n">
        <v>72434</v>
      </c>
      <c r="G218" s="79" t="n">
        <v>70684.35</v>
      </c>
      <c r="H218" s="25" t="n">
        <f aca="false">G218/F218</f>
        <v>0.975844907087832</v>
      </c>
    </row>
    <row r="219" customFormat="false" ht="12.75" hidden="false" customHeight="false" outlineLevel="0" collapsed="false">
      <c r="A219" s="19"/>
      <c r="B219" s="20"/>
      <c r="C219" s="136" t="n">
        <v>4270</v>
      </c>
      <c r="D219" s="104" t="s">
        <v>176</v>
      </c>
      <c r="E219" s="23" t="n">
        <v>0</v>
      </c>
      <c r="F219" s="23" t="n">
        <v>4531</v>
      </c>
      <c r="G219" s="79" t="n">
        <v>4530.86</v>
      </c>
      <c r="H219" s="25" t="n">
        <f aca="false">G219/F219</f>
        <v>0.999969101743544</v>
      </c>
    </row>
    <row r="220" customFormat="false" ht="12.75" hidden="false" customHeight="false" outlineLevel="0" collapsed="false">
      <c r="A220" s="19"/>
      <c r="B220" s="20"/>
      <c r="C220" s="136"/>
      <c r="D220" s="104"/>
      <c r="E220" s="23"/>
      <c r="F220" s="23"/>
      <c r="G220" s="79"/>
      <c r="H220" s="25"/>
    </row>
    <row r="221" customFormat="false" ht="12.75" hidden="false" customHeight="false" outlineLevel="0" collapsed="false">
      <c r="A221" s="43"/>
      <c r="B221" s="44"/>
      <c r="C221" s="155"/>
      <c r="D221" s="156"/>
      <c r="E221" s="47"/>
      <c r="F221" s="47"/>
      <c r="G221" s="152"/>
      <c r="H221" s="49"/>
    </row>
    <row r="222" customFormat="false" ht="12.75" hidden="false" customHeight="false" outlineLevel="0" collapsed="false">
      <c r="A222" s="61"/>
      <c r="B222" s="62"/>
      <c r="C222" s="157"/>
      <c r="D222" s="158"/>
      <c r="E222" s="64"/>
      <c r="F222" s="64"/>
      <c r="G222" s="153"/>
      <c r="H222" s="83"/>
    </row>
    <row r="223" customFormat="false" ht="12.75" hidden="false" customHeight="false" outlineLevel="0" collapsed="false">
      <c r="A223" s="61"/>
      <c r="B223" s="62"/>
      <c r="C223" s="157"/>
      <c r="D223" s="158"/>
      <c r="E223" s="64"/>
      <c r="F223" s="64"/>
      <c r="G223" s="153"/>
      <c r="H223" s="83"/>
    </row>
    <row r="224" customFormat="false" ht="63.75" hidden="false" customHeight="false" outlineLevel="0" collapsed="false">
      <c r="A224" s="129" t="s">
        <v>142</v>
      </c>
      <c r="B224" s="130" t="s">
        <v>143</v>
      </c>
      <c r="C224" s="11" t="s">
        <v>6</v>
      </c>
      <c r="D224" s="11" t="s">
        <v>7</v>
      </c>
      <c r="E224" s="11" t="s">
        <v>8</v>
      </c>
      <c r="F224" s="11" t="s">
        <v>9</v>
      </c>
      <c r="G224" s="11" t="s">
        <v>10</v>
      </c>
      <c r="H224" s="11" t="s">
        <v>144</v>
      </c>
    </row>
    <row r="225" customFormat="false" ht="12.75" hidden="false" customHeight="false" outlineLevel="0" collapsed="false">
      <c r="A225" s="19"/>
      <c r="B225" s="20"/>
      <c r="C225" s="20" t="n">
        <v>4280</v>
      </c>
      <c r="D225" s="21" t="s">
        <v>165</v>
      </c>
      <c r="E225" s="23" t="n">
        <v>769</v>
      </c>
      <c r="F225" s="23" t="n">
        <v>629</v>
      </c>
      <c r="G225" s="79" t="n">
        <v>582.8</v>
      </c>
      <c r="H225" s="25" t="n">
        <f aca="false">G225/F225</f>
        <v>0.926550079491256</v>
      </c>
    </row>
    <row r="226" customFormat="false" ht="12.75" hidden="false" customHeight="false" outlineLevel="0" collapsed="false">
      <c r="A226" s="19"/>
      <c r="B226" s="20"/>
      <c r="C226" s="20" t="n">
        <v>4300</v>
      </c>
      <c r="D226" s="21" t="s">
        <v>145</v>
      </c>
      <c r="E226" s="23" t="n">
        <v>15806</v>
      </c>
      <c r="F226" s="23" t="n">
        <v>16016</v>
      </c>
      <c r="G226" s="79" t="n">
        <v>15671.65</v>
      </c>
      <c r="H226" s="25" t="n">
        <f aca="false">G226/F226</f>
        <v>0.978499625374625</v>
      </c>
    </row>
    <row r="227" customFormat="false" ht="25.5" hidden="false" customHeight="false" outlineLevel="0" collapsed="false">
      <c r="A227" s="19"/>
      <c r="B227" s="20"/>
      <c r="C227" s="20" t="n">
        <v>4350</v>
      </c>
      <c r="D227" s="21" t="s">
        <v>177</v>
      </c>
      <c r="E227" s="23" t="n">
        <v>300</v>
      </c>
      <c r="F227" s="23" t="n">
        <v>600</v>
      </c>
      <c r="G227" s="79" t="n">
        <v>598.92</v>
      </c>
      <c r="H227" s="25" t="n">
        <f aca="false">G227/F227</f>
        <v>0.9982</v>
      </c>
    </row>
    <row r="228" customFormat="false" ht="12.75" hidden="false" customHeight="false" outlineLevel="0" collapsed="false">
      <c r="A228" s="19"/>
      <c r="B228" s="20"/>
      <c r="C228" s="20" t="n">
        <v>4410</v>
      </c>
      <c r="D228" s="21" t="s">
        <v>159</v>
      </c>
      <c r="E228" s="23" t="n">
        <v>310</v>
      </c>
      <c r="F228" s="23" t="n">
        <v>171</v>
      </c>
      <c r="G228" s="79" t="n">
        <v>170.05</v>
      </c>
      <c r="H228" s="25" t="n">
        <f aca="false">G228/F228</f>
        <v>0.994444444444445</v>
      </c>
    </row>
    <row r="229" customFormat="false" ht="12.75" hidden="false" customHeight="false" outlineLevel="0" collapsed="false">
      <c r="A229" s="19"/>
      <c r="B229" s="20"/>
      <c r="C229" s="20" t="n">
        <v>4430</v>
      </c>
      <c r="D229" s="21" t="s">
        <v>160</v>
      </c>
      <c r="E229" s="23" t="n">
        <v>620</v>
      </c>
      <c r="F229" s="23" t="n">
        <v>567</v>
      </c>
      <c r="G229" s="79" t="n">
        <v>566.99</v>
      </c>
      <c r="H229" s="25" t="n">
        <f aca="false">G229/F229</f>
        <v>0.999982363315697</v>
      </c>
    </row>
    <row r="230" customFormat="false" ht="12.75" hidden="false" customHeight="false" outlineLevel="0" collapsed="false">
      <c r="A230" s="19"/>
      <c r="B230" s="20"/>
      <c r="C230" s="20" t="n">
        <v>4440</v>
      </c>
      <c r="D230" s="21" t="s">
        <v>161</v>
      </c>
      <c r="E230" s="23" t="n">
        <v>44046</v>
      </c>
      <c r="F230" s="23" t="n">
        <v>44596</v>
      </c>
      <c r="G230" s="79" t="n">
        <v>44596</v>
      </c>
      <c r="H230" s="25" t="n">
        <f aca="false">G230/F230</f>
        <v>1</v>
      </c>
    </row>
    <row r="231" customFormat="false" ht="6.75" hidden="false" customHeight="true" outlineLevel="0" collapsed="false">
      <c r="A231" s="19"/>
      <c r="B231" s="20"/>
      <c r="C231" s="20"/>
      <c r="D231" s="21"/>
      <c r="E231" s="23"/>
      <c r="F231" s="23"/>
      <c r="G231" s="79"/>
      <c r="H231" s="21"/>
    </row>
    <row r="232" customFormat="false" ht="12.75" hidden="false" customHeight="false" outlineLevel="0" collapsed="false">
      <c r="A232" s="19"/>
      <c r="B232" s="14" t="n">
        <v>80130</v>
      </c>
      <c r="C232" s="14"/>
      <c r="D232" s="15" t="s">
        <v>107</v>
      </c>
      <c r="E232" s="16" t="n">
        <f aca="false">SUM(E233+E254+E257)</f>
        <v>2528270</v>
      </c>
      <c r="F232" s="16" t="n">
        <f aca="false">SUM(F233+F254+F257)</f>
        <v>3090409</v>
      </c>
      <c r="G232" s="17" t="n">
        <f aca="false">SUM(G233+G254+G257)</f>
        <v>3061252.36</v>
      </c>
      <c r="H232" s="18" t="n">
        <f aca="false">G232/F232</f>
        <v>0.990565442955933</v>
      </c>
    </row>
    <row r="233" customFormat="false" ht="27" hidden="false" customHeight="true" outlineLevel="0" collapsed="false">
      <c r="A233" s="19"/>
      <c r="B233" s="20"/>
      <c r="C233" s="20"/>
      <c r="D233" s="89" t="s">
        <v>218</v>
      </c>
      <c r="E233" s="90" t="n">
        <f aca="false">SUM(E234:E252)</f>
        <v>1572000</v>
      </c>
      <c r="F233" s="90" t="n">
        <f aca="false">SUM(F234:F252)</f>
        <v>1599194</v>
      </c>
      <c r="G233" s="91" t="n">
        <f aca="false">SUM(G234:G252)</f>
        <v>1572204.74</v>
      </c>
      <c r="H233" s="92" t="n">
        <f aca="false">G233/F233</f>
        <v>0.983123210817449</v>
      </c>
    </row>
    <row r="234" customFormat="false" ht="25.5" hidden="false" customHeight="false" outlineLevel="0" collapsed="false">
      <c r="A234" s="19"/>
      <c r="B234" s="20"/>
      <c r="C234" s="20" t="n">
        <v>3020</v>
      </c>
      <c r="D234" s="21" t="s">
        <v>189</v>
      </c>
      <c r="E234" s="23" t="n">
        <v>12000</v>
      </c>
      <c r="F234" s="23" t="n">
        <v>12000</v>
      </c>
      <c r="G234" s="24" t="n">
        <v>11999.03</v>
      </c>
      <c r="H234" s="25" t="n">
        <f aca="false">G234/F234</f>
        <v>0.999919166666667</v>
      </c>
    </row>
    <row r="235" customFormat="false" ht="25.5" hidden="false" customHeight="false" outlineLevel="0" collapsed="false">
      <c r="A235" s="19"/>
      <c r="B235" s="20"/>
      <c r="C235" s="20" t="n">
        <v>4010</v>
      </c>
      <c r="D235" s="21" t="s">
        <v>154</v>
      </c>
      <c r="E235" s="23" t="n">
        <v>994000</v>
      </c>
      <c r="F235" s="23" t="n">
        <v>1019000</v>
      </c>
      <c r="G235" s="79" t="n">
        <v>1004369.52</v>
      </c>
      <c r="H235" s="25" t="n">
        <f aca="false">G235/F235</f>
        <v>0.985642315996075</v>
      </c>
    </row>
    <row r="236" customFormat="false" ht="15" hidden="false" customHeight="true" outlineLevel="0" collapsed="false">
      <c r="A236" s="19"/>
      <c r="B236" s="20"/>
      <c r="C236" s="20" t="n">
        <v>4040</v>
      </c>
      <c r="D236" s="21" t="s">
        <v>156</v>
      </c>
      <c r="E236" s="23" t="n">
        <v>81000</v>
      </c>
      <c r="F236" s="23" t="n">
        <v>77280</v>
      </c>
      <c r="G236" s="79" t="n">
        <v>77279.3</v>
      </c>
      <c r="H236" s="25" t="n">
        <f aca="false">G236/F236</f>
        <v>0.999990942028986</v>
      </c>
    </row>
    <row r="237" customFormat="false" ht="14.25" hidden="false" customHeight="true" outlineLevel="0" collapsed="false">
      <c r="A237" s="19"/>
      <c r="B237" s="20"/>
      <c r="C237" s="20" t="n">
        <v>4110</v>
      </c>
      <c r="D237" s="21" t="s">
        <v>157</v>
      </c>
      <c r="E237" s="23" t="n">
        <v>184000</v>
      </c>
      <c r="F237" s="23" t="n">
        <v>185300</v>
      </c>
      <c r="G237" s="79" t="n">
        <v>184345.76</v>
      </c>
      <c r="H237" s="25" t="n">
        <f aca="false">G237/F237</f>
        <v>0.994850296815974</v>
      </c>
    </row>
    <row r="238" customFormat="false" ht="12.75" hidden="false" customHeight="false" outlineLevel="0" collapsed="false">
      <c r="A238" s="19"/>
      <c r="B238" s="20"/>
      <c r="C238" s="20" t="n">
        <v>4120</v>
      </c>
      <c r="D238" s="21" t="s">
        <v>158</v>
      </c>
      <c r="E238" s="23" t="n">
        <v>26000</v>
      </c>
      <c r="F238" s="23" t="n">
        <v>26650</v>
      </c>
      <c r="G238" s="79" t="n">
        <v>26494.77</v>
      </c>
      <c r="H238" s="25" t="n">
        <f aca="false">G238/F238</f>
        <v>0.994175234521576</v>
      </c>
    </row>
    <row r="239" customFormat="false" ht="38.25" hidden="false" customHeight="false" outlineLevel="0" collapsed="false">
      <c r="A239" s="19"/>
      <c r="B239" s="20"/>
      <c r="C239" s="20" t="n">
        <v>4140</v>
      </c>
      <c r="D239" s="21" t="s">
        <v>219</v>
      </c>
      <c r="E239" s="23" t="n">
        <v>120</v>
      </c>
      <c r="F239" s="23" t="n">
        <v>1358</v>
      </c>
      <c r="G239" s="79" t="n">
        <v>311.8</v>
      </c>
      <c r="H239" s="25" t="n">
        <f aca="false">G239/F239</f>
        <v>0.22960235640648</v>
      </c>
    </row>
    <row r="240" customFormat="false" ht="12.75" hidden="false" customHeight="false" outlineLevel="0" collapsed="false">
      <c r="A240" s="19"/>
      <c r="B240" s="20"/>
      <c r="C240" s="20" t="n">
        <v>4170</v>
      </c>
      <c r="D240" s="21" t="s">
        <v>149</v>
      </c>
      <c r="E240" s="23" t="n">
        <v>0</v>
      </c>
      <c r="F240" s="23" t="n">
        <v>1950</v>
      </c>
      <c r="G240" s="79" t="n">
        <v>1950</v>
      </c>
      <c r="H240" s="25" t="n">
        <f aca="false">G240/F240</f>
        <v>1</v>
      </c>
    </row>
    <row r="241" customFormat="false" ht="12.75" hidden="false" customHeight="false" outlineLevel="0" collapsed="false">
      <c r="A241" s="19"/>
      <c r="B241" s="20"/>
      <c r="C241" s="20" t="n">
        <v>4210</v>
      </c>
      <c r="D241" s="21" t="s">
        <v>146</v>
      </c>
      <c r="E241" s="23" t="n">
        <v>76000</v>
      </c>
      <c r="F241" s="23" t="n">
        <v>48360</v>
      </c>
      <c r="G241" s="79" t="n">
        <v>48145.53</v>
      </c>
      <c r="H241" s="25" t="n">
        <f aca="false">G241/F241</f>
        <v>0.995565136476427</v>
      </c>
    </row>
    <row r="242" customFormat="false" ht="25.5" hidden="false" customHeight="false" outlineLevel="0" collapsed="false">
      <c r="A242" s="19"/>
      <c r="B242" s="20"/>
      <c r="C242" s="20" t="n">
        <v>4240</v>
      </c>
      <c r="D242" s="21" t="s">
        <v>211</v>
      </c>
      <c r="E242" s="23" t="n">
        <v>800</v>
      </c>
      <c r="F242" s="23" t="n">
        <v>2677</v>
      </c>
      <c r="G242" s="79" t="n">
        <v>2648.56</v>
      </c>
      <c r="H242" s="25" t="n">
        <f aca="false">G242/F242</f>
        <v>0.989376167351513</v>
      </c>
    </row>
    <row r="243" customFormat="false" ht="12.75" hidden="false" customHeight="false" outlineLevel="0" collapsed="false">
      <c r="A243" s="19"/>
      <c r="B243" s="20"/>
      <c r="C243" s="20" t="n">
        <v>4260</v>
      </c>
      <c r="D243" s="21" t="s">
        <v>175</v>
      </c>
      <c r="E243" s="23" t="n">
        <v>40000</v>
      </c>
      <c r="F243" s="23" t="n">
        <v>43600</v>
      </c>
      <c r="G243" s="79" t="n">
        <v>36091.74</v>
      </c>
      <c r="H243" s="25" t="n">
        <f aca="false">G243/F243</f>
        <v>0.827792201834862</v>
      </c>
    </row>
    <row r="244" customFormat="false" ht="12.75" hidden="false" customHeight="false" outlineLevel="0" collapsed="false">
      <c r="A244" s="19"/>
      <c r="B244" s="20"/>
      <c r="C244" s="20" t="n">
        <v>4270</v>
      </c>
      <c r="D244" s="21" t="s">
        <v>176</v>
      </c>
      <c r="E244" s="23" t="n">
        <v>1500</v>
      </c>
      <c r="F244" s="23" t="n">
        <v>23307</v>
      </c>
      <c r="G244" s="79" t="n">
        <v>22942.67</v>
      </c>
      <c r="H244" s="25" t="n">
        <f aca="false">G244/F244</f>
        <v>0.984368215557558</v>
      </c>
    </row>
    <row r="245" customFormat="false" ht="12.75" hidden="false" customHeight="false" outlineLevel="0" collapsed="false">
      <c r="A245" s="19"/>
      <c r="B245" s="20"/>
      <c r="C245" s="20" t="n">
        <v>4280</v>
      </c>
      <c r="D245" s="21" t="s">
        <v>165</v>
      </c>
      <c r="E245" s="23" t="n">
        <v>1500</v>
      </c>
      <c r="F245" s="23" t="n">
        <v>1898</v>
      </c>
      <c r="G245" s="79" t="n">
        <v>1898</v>
      </c>
      <c r="H245" s="25" t="n">
        <f aca="false">G245/F245</f>
        <v>1</v>
      </c>
    </row>
    <row r="246" customFormat="false" ht="12.75" hidden="false" customHeight="false" outlineLevel="0" collapsed="false">
      <c r="A246" s="19"/>
      <c r="B246" s="20"/>
      <c r="C246" s="20" t="n">
        <v>4300</v>
      </c>
      <c r="D246" s="21" t="s">
        <v>145</v>
      </c>
      <c r="E246" s="23" t="n">
        <v>54400</v>
      </c>
      <c r="F246" s="23" t="n">
        <v>47500</v>
      </c>
      <c r="G246" s="79" t="n">
        <v>45427.16</v>
      </c>
      <c r="H246" s="25" t="n">
        <f aca="false">G246/F246</f>
        <v>0.956361263157895</v>
      </c>
    </row>
    <row r="247" customFormat="false" ht="25.5" hidden="false" customHeight="false" outlineLevel="0" collapsed="false">
      <c r="A247" s="19"/>
      <c r="B247" s="20"/>
      <c r="C247" s="20" t="n">
        <v>4350</v>
      </c>
      <c r="D247" s="21" t="s">
        <v>177</v>
      </c>
      <c r="E247" s="23" t="n">
        <v>600</v>
      </c>
      <c r="F247" s="23" t="n">
        <v>306</v>
      </c>
      <c r="G247" s="79" t="n">
        <v>305.59</v>
      </c>
      <c r="H247" s="25" t="n">
        <f aca="false">G247/F247</f>
        <v>0.998660130718954</v>
      </c>
    </row>
    <row r="248" customFormat="false" ht="12.75" hidden="false" customHeight="false" outlineLevel="0" collapsed="false">
      <c r="A248" s="19"/>
      <c r="B248" s="20"/>
      <c r="C248" s="20" t="n">
        <v>4410</v>
      </c>
      <c r="D248" s="21" t="s">
        <v>159</v>
      </c>
      <c r="E248" s="23" t="n">
        <v>800</v>
      </c>
      <c r="F248" s="23" t="n">
        <v>800</v>
      </c>
      <c r="G248" s="79" t="n">
        <v>796.68</v>
      </c>
      <c r="H248" s="25" t="n">
        <f aca="false">G248/F248</f>
        <v>0.99585</v>
      </c>
    </row>
    <row r="249" customFormat="false" ht="12.75" hidden="false" customHeight="false" outlineLevel="0" collapsed="false">
      <c r="A249" s="19"/>
      <c r="B249" s="20"/>
      <c r="C249" s="20" t="n">
        <v>4430</v>
      </c>
      <c r="D249" s="21" t="s">
        <v>160</v>
      </c>
      <c r="E249" s="23" t="n">
        <v>300</v>
      </c>
      <c r="F249" s="23" t="n">
        <v>1900</v>
      </c>
      <c r="G249" s="79" t="n">
        <v>1892</v>
      </c>
      <c r="H249" s="25" t="n">
        <f aca="false">G249/F249</f>
        <v>0.995789473684211</v>
      </c>
    </row>
    <row r="250" customFormat="false" ht="12.75" hidden="false" customHeight="false" outlineLevel="0" collapsed="false">
      <c r="A250" s="19"/>
      <c r="B250" s="20"/>
      <c r="C250" s="20" t="n">
        <v>4440</v>
      </c>
      <c r="D250" s="21" t="s">
        <v>161</v>
      </c>
      <c r="E250" s="23" t="n">
        <v>97000</v>
      </c>
      <c r="F250" s="23" t="n">
        <v>104314</v>
      </c>
      <c r="G250" s="79" t="n">
        <v>104314</v>
      </c>
      <c r="H250" s="25" t="n">
        <f aca="false">G250/F250</f>
        <v>1</v>
      </c>
    </row>
    <row r="251" customFormat="false" ht="12.75" hidden="false" customHeight="false" outlineLevel="0" collapsed="false">
      <c r="A251" s="19"/>
      <c r="B251" s="20"/>
      <c r="C251" s="20" t="n">
        <v>4480</v>
      </c>
      <c r="D251" s="21" t="s">
        <v>150</v>
      </c>
      <c r="E251" s="23" t="n">
        <v>230</v>
      </c>
      <c r="F251" s="23" t="n">
        <v>168</v>
      </c>
      <c r="G251" s="79" t="n">
        <v>167.4</v>
      </c>
      <c r="H251" s="25" t="n">
        <f aca="false">G251/F251</f>
        <v>0.996428571428571</v>
      </c>
    </row>
    <row r="252" customFormat="false" ht="38.25" hidden="false" customHeight="false" outlineLevel="0" collapsed="false">
      <c r="A252" s="19"/>
      <c r="B252" s="20"/>
      <c r="C252" s="20" t="n">
        <v>4520</v>
      </c>
      <c r="D252" s="21" t="s">
        <v>178</v>
      </c>
      <c r="E252" s="23" t="n">
        <v>1750</v>
      </c>
      <c r="F252" s="23" t="n">
        <v>826</v>
      </c>
      <c r="G252" s="79" t="n">
        <v>825.23</v>
      </c>
      <c r="H252" s="25" t="n">
        <f aca="false">G252/F252</f>
        <v>0.99906779661017</v>
      </c>
    </row>
    <row r="253" customFormat="false" ht="9" hidden="false" customHeight="true" outlineLevel="0" collapsed="false">
      <c r="A253" s="19"/>
      <c r="B253" s="20"/>
      <c r="C253" s="20"/>
      <c r="D253" s="21"/>
      <c r="E253" s="23"/>
      <c r="F253" s="23"/>
      <c r="G253" s="79"/>
      <c r="H253" s="25"/>
    </row>
    <row r="254" customFormat="false" ht="38.25" hidden="false" customHeight="false" outlineLevel="0" collapsed="false">
      <c r="A254" s="144"/>
      <c r="B254" s="145"/>
      <c r="C254" s="145"/>
      <c r="D254" s="89" t="s">
        <v>220</v>
      </c>
      <c r="E254" s="90" t="n">
        <f aca="false">SUM(E255)</f>
        <v>424270</v>
      </c>
      <c r="F254" s="90" t="n">
        <f aca="false">SUM(F255)</f>
        <v>888250</v>
      </c>
      <c r="G254" s="146" t="n">
        <f aca="false">SUM(G255)</f>
        <v>888246.79</v>
      </c>
      <c r="H254" s="92" t="n">
        <f aca="false">G254/F254</f>
        <v>0.999996386152547</v>
      </c>
    </row>
    <row r="255" customFormat="false" ht="25.5" hidden="false" customHeight="false" outlineLevel="0" collapsed="false">
      <c r="A255" s="19"/>
      <c r="B255" s="20"/>
      <c r="C255" s="20" t="n">
        <v>6050</v>
      </c>
      <c r="D255" s="21" t="s">
        <v>179</v>
      </c>
      <c r="E255" s="23" t="n">
        <v>424270</v>
      </c>
      <c r="F255" s="23" t="n">
        <v>888250</v>
      </c>
      <c r="G255" s="79" t="n">
        <v>888246.79</v>
      </c>
      <c r="H255" s="25" t="n">
        <f aca="false">G255/F255</f>
        <v>0.999996386152547</v>
      </c>
    </row>
    <row r="256" customFormat="false" ht="9" hidden="false" customHeight="true" outlineLevel="0" collapsed="false">
      <c r="A256" s="19"/>
      <c r="B256" s="20"/>
      <c r="C256" s="20"/>
      <c r="D256" s="21"/>
      <c r="E256" s="23"/>
      <c r="F256" s="23"/>
      <c r="G256" s="79"/>
      <c r="H256" s="25"/>
    </row>
    <row r="257" customFormat="false" ht="27" hidden="false" customHeight="true" outlineLevel="0" collapsed="false">
      <c r="A257" s="19"/>
      <c r="B257" s="20"/>
      <c r="C257" s="20"/>
      <c r="D257" s="89" t="s">
        <v>216</v>
      </c>
      <c r="E257" s="90" t="n">
        <f aca="false">SUM(E258:E277)</f>
        <v>532000</v>
      </c>
      <c r="F257" s="90" t="n">
        <f aca="false">SUM(F258:F277)</f>
        <v>602965</v>
      </c>
      <c r="G257" s="91" t="n">
        <f aca="false">SUM(G258:G277)</f>
        <v>600800.83</v>
      </c>
      <c r="H257" s="92" t="n">
        <f aca="false">G257/F257</f>
        <v>0.996410786695745</v>
      </c>
    </row>
    <row r="258" customFormat="false" ht="25.5" hidden="false" customHeight="false" outlineLevel="0" collapsed="false">
      <c r="A258" s="19"/>
      <c r="B258" s="20"/>
      <c r="C258" s="20" t="n">
        <v>3020</v>
      </c>
      <c r="D258" s="21" t="s">
        <v>189</v>
      </c>
      <c r="E258" s="23" t="n">
        <v>16227</v>
      </c>
      <c r="F258" s="23" t="n">
        <v>8318</v>
      </c>
      <c r="G258" s="24" t="n">
        <v>8200.61</v>
      </c>
      <c r="H258" s="25" t="n">
        <f aca="false">G258/F258</f>
        <v>0.985887232507814</v>
      </c>
    </row>
    <row r="259" customFormat="false" ht="25.5" hidden="false" customHeight="false" outlineLevel="0" collapsed="false">
      <c r="A259" s="19"/>
      <c r="B259" s="20"/>
      <c r="C259" s="20" t="n">
        <v>4010</v>
      </c>
      <c r="D259" s="21" t="s">
        <v>154</v>
      </c>
      <c r="E259" s="23" t="n">
        <v>337681</v>
      </c>
      <c r="F259" s="23" t="n">
        <v>378790</v>
      </c>
      <c r="G259" s="79" t="n">
        <v>378382.69</v>
      </c>
      <c r="H259" s="25" t="n">
        <f aca="false">G259/F259</f>
        <v>0.998924707621637</v>
      </c>
    </row>
    <row r="260" customFormat="false" ht="13.5" hidden="false" customHeight="true" outlineLevel="0" collapsed="false">
      <c r="A260" s="19"/>
      <c r="B260" s="20"/>
      <c r="C260" s="20" t="n">
        <v>4040</v>
      </c>
      <c r="D260" s="21" t="s">
        <v>156</v>
      </c>
      <c r="E260" s="23" t="n">
        <v>29262</v>
      </c>
      <c r="F260" s="23" t="n">
        <v>26793</v>
      </c>
      <c r="G260" s="79" t="n">
        <v>26792.06</v>
      </c>
      <c r="H260" s="25" t="n">
        <f aca="false">G260/F260</f>
        <v>0.999964916209458</v>
      </c>
    </row>
    <row r="261" customFormat="false" ht="15" hidden="false" customHeight="true" outlineLevel="0" collapsed="false">
      <c r="A261" s="19"/>
      <c r="B261" s="20"/>
      <c r="C261" s="20" t="n">
        <v>4110</v>
      </c>
      <c r="D261" s="21" t="s">
        <v>157</v>
      </c>
      <c r="E261" s="23" t="n">
        <v>64068</v>
      </c>
      <c r="F261" s="23" t="n">
        <v>68505</v>
      </c>
      <c r="G261" s="79" t="n">
        <v>68431.57</v>
      </c>
      <c r="H261" s="25" t="n">
        <f aca="false">G261/F261</f>
        <v>0.998928107437413</v>
      </c>
    </row>
    <row r="262" customFormat="false" ht="12.75" hidden="false" customHeight="false" outlineLevel="0" collapsed="false">
      <c r="A262" s="19"/>
      <c r="B262" s="20"/>
      <c r="C262" s="20" t="n">
        <v>4120</v>
      </c>
      <c r="D262" s="21" t="s">
        <v>158</v>
      </c>
      <c r="E262" s="23" t="n">
        <v>8989</v>
      </c>
      <c r="F262" s="23" t="n">
        <v>9621</v>
      </c>
      <c r="G262" s="79" t="n">
        <v>9620.24</v>
      </c>
      <c r="H262" s="25" t="n">
        <f aca="false">G262/F262</f>
        <v>0.999921006132419</v>
      </c>
    </row>
    <row r="263" customFormat="false" ht="12.75" hidden="false" customHeight="false" outlineLevel="0" collapsed="false">
      <c r="A263" s="19"/>
      <c r="B263" s="20"/>
      <c r="C263" s="20" t="n">
        <v>4170</v>
      </c>
      <c r="D263" s="21" t="s">
        <v>149</v>
      </c>
      <c r="E263" s="23" t="n">
        <v>0</v>
      </c>
      <c r="F263" s="23" t="n">
        <v>2775</v>
      </c>
      <c r="G263" s="79" t="n">
        <v>2774.95</v>
      </c>
      <c r="H263" s="25" t="n">
        <f aca="false">G263/F263</f>
        <v>0.999981981981982</v>
      </c>
    </row>
    <row r="264" customFormat="false" ht="12.75" hidden="false" customHeight="false" outlineLevel="0" collapsed="false">
      <c r="A264" s="19"/>
      <c r="B264" s="20"/>
      <c r="C264" s="20"/>
      <c r="D264" s="21"/>
      <c r="E264" s="23"/>
      <c r="F264" s="23"/>
      <c r="G264" s="79"/>
      <c r="H264" s="25"/>
    </row>
    <row r="265" customFormat="false" ht="12.75" hidden="false" customHeight="false" outlineLevel="0" collapsed="false">
      <c r="A265" s="43"/>
      <c r="B265" s="44"/>
      <c r="C265" s="44"/>
      <c r="D265" s="45"/>
      <c r="E265" s="47"/>
      <c r="F265" s="47"/>
      <c r="G265" s="152"/>
      <c r="H265" s="49"/>
    </row>
    <row r="266" customFormat="false" ht="12.75" hidden="false" customHeight="false" outlineLevel="0" collapsed="false">
      <c r="A266" s="61"/>
      <c r="B266" s="62"/>
      <c r="C266" s="62"/>
      <c r="D266" s="63"/>
      <c r="E266" s="64"/>
      <c r="F266" s="64"/>
      <c r="G266" s="153"/>
      <c r="H266" s="83"/>
    </row>
    <row r="267" customFormat="false" ht="63.75" hidden="false" customHeight="false" outlineLevel="0" collapsed="false">
      <c r="A267" s="129" t="s">
        <v>142</v>
      </c>
      <c r="B267" s="130" t="s">
        <v>143</v>
      </c>
      <c r="C267" s="11" t="s">
        <v>6</v>
      </c>
      <c r="D267" s="11" t="s">
        <v>7</v>
      </c>
      <c r="E267" s="11" t="s">
        <v>8</v>
      </c>
      <c r="F267" s="11" t="s">
        <v>9</v>
      </c>
      <c r="G267" s="11" t="s">
        <v>10</v>
      </c>
      <c r="H267" s="11" t="s">
        <v>144</v>
      </c>
    </row>
    <row r="268" customFormat="false" ht="12.75" hidden="false" customHeight="false" outlineLevel="0" collapsed="false">
      <c r="A268" s="19"/>
      <c r="B268" s="20"/>
      <c r="C268" s="20" t="n">
        <v>4210</v>
      </c>
      <c r="D268" s="21" t="s">
        <v>146</v>
      </c>
      <c r="E268" s="23" t="n">
        <v>8151</v>
      </c>
      <c r="F268" s="23" t="n">
        <v>17349</v>
      </c>
      <c r="G268" s="79" t="n">
        <v>17342.56</v>
      </c>
      <c r="H268" s="25" t="n">
        <f aca="false">G268/F268</f>
        <v>0.999628797048821</v>
      </c>
    </row>
    <row r="269" customFormat="false" ht="25.5" hidden="false" customHeight="false" outlineLevel="0" collapsed="false">
      <c r="A269" s="19"/>
      <c r="B269" s="20"/>
      <c r="C269" s="20" t="n">
        <v>4230</v>
      </c>
      <c r="D269" s="21" t="s">
        <v>217</v>
      </c>
      <c r="E269" s="23" t="n">
        <v>114</v>
      </c>
      <c r="F269" s="23" t="n">
        <v>126</v>
      </c>
      <c r="G269" s="79" t="n">
        <v>125.96</v>
      </c>
      <c r="H269" s="25" t="n">
        <f aca="false">G269/F269</f>
        <v>0.99968253968254</v>
      </c>
    </row>
    <row r="270" customFormat="false" ht="12.75" hidden="false" customHeight="false" outlineLevel="0" collapsed="false">
      <c r="A270" s="19"/>
      <c r="B270" s="20"/>
      <c r="C270" s="20" t="n">
        <v>4260</v>
      </c>
      <c r="D270" s="21" t="s">
        <v>175</v>
      </c>
      <c r="E270" s="23" t="n">
        <v>27914</v>
      </c>
      <c r="F270" s="23" t="n">
        <v>47447</v>
      </c>
      <c r="G270" s="79" t="n">
        <v>46179.87</v>
      </c>
      <c r="H270" s="25" t="n">
        <f aca="false">G270/F270</f>
        <v>0.973293780428689</v>
      </c>
    </row>
    <row r="271" customFormat="false" ht="12.75" hidden="false" customHeight="false" outlineLevel="0" collapsed="false">
      <c r="A271" s="19"/>
      <c r="B271" s="20"/>
      <c r="C271" s="20" t="n">
        <v>4270</v>
      </c>
      <c r="D271" s="21" t="s">
        <v>176</v>
      </c>
      <c r="E271" s="23" t="n">
        <v>0</v>
      </c>
      <c r="F271" s="23" t="n">
        <v>3280</v>
      </c>
      <c r="G271" s="79" t="n">
        <v>3280</v>
      </c>
      <c r="H271" s="25" t="n">
        <f aca="false">G271/F271</f>
        <v>1</v>
      </c>
    </row>
    <row r="272" customFormat="false" ht="12.75" hidden="false" customHeight="false" outlineLevel="0" collapsed="false">
      <c r="A272" s="19"/>
      <c r="B272" s="20"/>
      <c r="C272" s="20" t="n">
        <v>4280</v>
      </c>
      <c r="D272" s="21" t="s">
        <v>165</v>
      </c>
      <c r="E272" s="23" t="n">
        <v>471</v>
      </c>
      <c r="F272" s="23" t="n">
        <v>447</v>
      </c>
      <c r="G272" s="79" t="n">
        <v>407.2</v>
      </c>
      <c r="H272" s="25" t="n">
        <f aca="false">G272/F272</f>
        <v>0.91096196868009</v>
      </c>
    </row>
    <row r="273" customFormat="false" ht="12.75" hidden="false" customHeight="false" outlineLevel="0" collapsed="false">
      <c r="A273" s="19"/>
      <c r="B273" s="20"/>
      <c r="C273" s="20" t="n">
        <v>4300</v>
      </c>
      <c r="D273" s="21" t="s">
        <v>145</v>
      </c>
      <c r="E273" s="23" t="n">
        <v>11257</v>
      </c>
      <c r="F273" s="23" t="n">
        <v>10024</v>
      </c>
      <c r="G273" s="79" t="n">
        <v>9775.05</v>
      </c>
      <c r="H273" s="25" t="n">
        <f aca="false">G273/F273</f>
        <v>0.975164604948124</v>
      </c>
    </row>
    <row r="274" customFormat="false" ht="25.5" hidden="false" customHeight="false" outlineLevel="0" collapsed="false">
      <c r="A274" s="19"/>
      <c r="B274" s="20"/>
      <c r="C274" s="20" t="n">
        <v>4350</v>
      </c>
      <c r="D274" s="21" t="s">
        <v>177</v>
      </c>
      <c r="E274" s="23" t="n">
        <v>200</v>
      </c>
      <c r="F274" s="23" t="n">
        <v>419</v>
      </c>
      <c r="G274" s="79" t="n">
        <v>418.33</v>
      </c>
      <c r="H274" s="25" t="n">
        <f aca="false">G274/F274</f>
        <v>0.998400954653938</v>
      </c>
    </row>
    <row r="275" customFormat="false" ht="12.75" hidden="false" customHeight="false" outlineLevel="0" collapsed="false">
      <c r="A275" s="19"/>
      <c r="B275" s="20"/>
      <c r="C275" s="20" t="n">
        <v>4410</v>
      </c>
      <c r="D275" s="21" t="s">
        <v>159</v>
      </c>
      <c r="E275" s="23" t="n">
        <v>290</v>
      </c>
      <c r="F275" s="23" t="n">
        <v>105</v>
      </c>
      <c r="G275" s="79" t="n">
        <v>104.23</v>
      </c>
      <c r="H275" s="25" t="n">
        <f aca="false">G275/F275</f>
        <v>0.992666666666667</v>
      </c>
    </row>
    <row r="276" customFormat="false" ht="12.75" hidden="false" customHeight="false" outlineLevel="0" collapsed="false">
      <c r="A276" s="19"/>
      <c r="B276" s="20"/>
      <c r="C276" s="20" t="n">
        <v>4430</v>
      </c>
      <c r="D276" s="21" t="s">
        <v>160</v>
      </c>
      <c r="E276" s="23" t="n">
        <v>380</v>
      </c>
      <c r="F276" s="23" t="n">
        <v>348</v>
      </c>
      <c r="G276" s="79" t="n">
        <v>347.51</v>
      </c>
      <c r="H276" s="25" t="n">
        <f aca="false">G276/F276</f>
        <v>0.998591954022989</v>
      </c>
    </row>
    <row r="277" customFormat="false" ht="12.75" hidden="false" customHeight="false" outlineLevel="0" collapsed="false">
      <c r="A277" s="19"/>
      <c r="B277" s="20"/>
      <c r="C277" s="20" t="n">
        <v>4440</v>
      </c>
      <c r="D277" s="21" t="s">
        <v>161</v>
      </c>
      <c r="E277" s="23" t="n">
        <v>26996</v>
      </c>
      <c r="F277" s="23" t="n">
        <v>28618</v>
      </c>
      <c r="G277" s="79" t="n">
        <v>28618</v>
      </c>
      <c r="H277" s="25" t="n">
        <f aca="false">G277/F277</f>
        <v>1</v>
      </c>
    </row>
    <row r="278" customFormat="false" ht="12.75" hidden="false" customHeight="false" outlineLevel="0" collapsed="false">
      <c r="A278" s="19"/>
      <c r="B278" s="20"/>
      <c r="C278" s="20"/>
      <c r="D278" s="21"/>
      <c r="E278" s="23"/>
      <c r="F278" s="23"/>
      <c r="G278" s="79"/>
      <c r="H278" s="25"/>
    </row>
    <row r="279" customFormat="false" ht="12.75" hidden="false" customHeight="false" outlineLevel="0" collapsed="false">
      <c r="A279" s="19"/>
      <c r="B279" s="20"/>
      <c r="C279" s="81"/>
      <c r="D279" s="57" t="s">
        <v>105</v>
      </c>
      <c r="E279" s="58" t="n">
        <f aca="false">SUM(E280:E300)</f>
        <v>2528270</v>
      </c>
      <c r="F279" s="58" t="n">
        <f aca="false">SUM(F280:F300)</f>
        <v>3090409</v>
      </c>
      <c r="G279" s="59" t="n">
        <f aca="false">SUM(G280:G300)</f>
        <v>3061252.36</v>
      </c>
      <c r="H279" s="60" t="n">
        <f aca="false">G279/F279</f>
        <v>0.990565442955932</v>
      </c>
    </row>
    <row r="280" customFormat="false" ht="25.5" hidden="false" customHeight="false" outlineLevel="0" collapsed="false">
      <c r="A280" s="19"/>
      <c r="B280" s="20"/>
      <c r="C280" s="81" t="n">
        <v>3020</v>
      </c>
      <c r="D280" s="57" t="s">
        <v>189</v>
      </c>
      <c r="E280" s="58" t="n">
        <f aca="false">SUM(E234+E258)</f>
        <v>28227</v>
      </c>
      <c r="F280" s="58" t="n">
        <f aca="false">SUM(F234+F258)</f>
        <v>20318</v>
      </c>
      <c r="G280" s="59" t="n">
        <f aca="false">SUM(G234+G258)</f>
        <v>20199.64</v>
      </c>
      <c r="H280" s="60" t="n">
        <f aca="false">G280/F280</f>
        <v>0.994174623486564</v>
      </c>
    </row>
    <row r="281" customFormat="false" ht="25.5" hidden="false" customHeight="false" outlineLevel="0" collapsed="false">
      <c r="A281" s="19"/>
      <c r="B281" s="20"/>
      <c r="C281" s="81" t="n">
        <v>4010</v>
      </c>
      <c r="D281" s="57" t="s">
        <v>154</v>
      </c>
      <c r="E281" s="58" t="n">
        <f aca="false">SUM(E235+E259)</f>
        <v>1331681</v>
      </c>
      <c r="F281" s="58" t="n">
        <f aca="false">SUM(F235+F259)</f>
        <v>1397790</v>
      </c>
      <c r="G281" s="59" t="n">
        <f aca="false">SUM(G235+G259)</f>
        <v>1382752.21</v>
      </c>
      <c r="H281" s="60" t="n">
        <f aca="false">G281/F281</f>
        <v>0.989241738744733</v>
      </c>
    </row>
    <row r="282" customFormat="false" ht="25.5" hidden="false" customHeight="false" outlineLevel="0" collapsed="false">
      <c r="A282" s="19"/>
      <c r="B282" s="20"/>
      <c r="C282" s="81" t="n">
        <v>4040</v>
      </c>
      <c r="D282" s="57" t="s">
        <v>156</v>
      </c>
      <c r="E282" s="58" t="n">
        <f aca="false">SUM(E236+E260)</f>
        <v>110262</v>
      </c>
      <c r="F282" s="58" t="n">
        <f aca="false">SUM(F236+F260)</f>
        <v>104073</v>
      </c>
      <c r="G282" s="59" t="n">
        <f aca="false">SUM(G236+G260)</f>
        <v>104071.36</v>
      </c>
      <c r="H282" s="60" t="n">
        <f aca="false">G282/F282</f>
        <v>0.999984241830254</v>
      </c>
    </row>
    <row r="283" customFormat="false" ht="25.5" hidden="false" customHeight="false" outlineLevel="0" collapsed="false">
      <c r="A283" s="19"/>
      <c r="B283" s="20"/>
      <c r="C283" s="81" t="n">
        <v>4110</v>
      </c>
      <c r="D283" s="57" t="s">
        <v>157</v>
      </c>
      <c r="E283" s="58" t="n">
        <f aca="false">SUM(E237+E261)</f>
        <v>248068</v>
      </c>
      <c r="F283" s="58" t="n">
        <f aca="false">SUM(F237+F261)</f>
        <v>253805</v>
      </c>
      <c r="G283" s="59" t="n">
        <f aca="false">SUM(G237+G261)</f>
        <v>252777.33</v>
      </c>
      <c r="H283" s="60" t="n">
        <f aca="false">G283/F283</f>
        <v>0.995950946592857</v>
      </c>
    </row>
    <row r="284" customFormat="false" ht="12.75" hidden="false" customHeight="false" outlineLevel="0" collapsed="false">
      <c r="A284" s="19"/>
      <c r="B284" s="20"/>
      <c r="C284" s="81" t="n">
        <v>4120</v>
      </c>
      <c r="D284" s="57" t="s">
        <v>158</v>
      </c>
      <c r="E284" s="58" t="n">
        <f aca="false">SUM(E238+E262)</f>
        <v>34989</v>
      </c>
      <c r="F284" s="58" t="n">
        <f aca="false">SUM(F238+F262)</f>
        <v>36271</v>
      </c>
      <c r="G284" s="59" t="n">
        <f aca="false">SUM(G238+G262)</f>
        <v>36115.01</v>
      </c>
      <c r="H284" s="60" t="n">
        <f aca="false">G284/F284</f>
        <v>0.995699319015191</v>
      </c>
    </row>
    <row r="285" customFormat="false" ht="38.25" hidden="false" customHeight="false" outlineLevel="0" collapsed="false">
      <c r="A285" s="19"/>
      <c r="B285" s="20"/>
      <c r="C285" s="81" t="n">
        <v>4140</v>
      </c>
      <c r="D285" s="57" t="s">
        <v>219</v>
      </c>
      <c r="E285" s="58" t="n">
        <f aca="false">SUM(E239)</f>
        <v>120</v>
      </c>
      <c r="F285" s="58" t="n">
        <f aca="false">SUM(F239)</f>
        <v>1358</v>
      </c>
      <c r="G285" s="59" t="n">
        <f aca="false">SUM(G239)</f>
        <v>311.8</v>
      </c>
      <c r="H285" s="60" t="n">
        <f aca="false">G285/F285</f>
        <v>0.22960235640648</v>
      </c>
    </row>
    <row r="286" customFormat="false" ht="12.75" hidden="false" customHeight="false" outlineLevel="0" collapsed="false">
      <c r="A286" s="19"/>
      <c r="B286" s="20"/>
      <c r="C286" s="109" t="n">
        <v>4170</v>
      </c>
      <c r="D286" s="154" t="s">
        <v>149</v>
      </c>
      <c r="E286" s="58" t="n">
        <f aca="false">SUM(E240+E263)</f>
        <v>0</v>
      </c>
      <c r="F286" s="58" t="n">
        <f aca="false">SUM(F240+F263)</f>
        <v>4725</v>
      </c>
      <c r="G286" s="59" t="n">
        <f aca="false">SUM(G240+G263)</f>
        <v>4724.95</v>
      </c>
      <c r="H286" s="60" t="n">
        <f aca="false">G286/F286</f>
        <v>0.999989417989418</v>
      </c>
    </row>
    <row r="287" customFormat="false" ht="12.75" hidden="false" customHeight="false" outlineLevel="0" collapsed="false">
      <c r="A287" s="19"/>
      <c r="B287" s="20"/>
      <c r="C287" s="81" t="n">
        <v>4210</v>
      </c>
      <c r="D287" s="57" t="s">
        <v>146</v>
      </c>
      <c r="E287" s="58" t="n">
        <f aca="false">SUM(E241+E268)</f>
        <v>84151</v>
      </c>
      <c r="F287" s="58" t="n">
        <f aca="false">SUM(F241+F268)</f>
        <v>65709</v>
      </c>
      <c r="G287" s="59" t="n">
        <f aca="false">SUM(G241+G268)</f>
        <v>65488.09</v>
      </c>
      <c r="H287" s="60" t="n">
        <f aca="false">G287/F287</f>
        <v>0.996638055669695</v>
      </c>
    </row>
    <row r="288" customFormat="false" ht="25.5" hidden="false" customHeight="false" outlineLevel="0" collapsed="false">
      <c r="A288" s="19"/>
      <c r="B288" s="20"/>
      <c r="C288" s="81" t="n">
        <v>4230</v>
      </c>
      <c r="D288" s="57" t="s">
        <v>217</v>
      </c>
      <c r="E288" s="58" t="n">
        <f aca="false">SUM(E269)</f>
        <v>114</v>
      </c>
      <c r="F288" s="58" t="n">
        <f aca="false">SUM(F269)</f>
        <v>126</v>
      </c>
      <c r="G288" s="59" t="n">
        <f aca="false">SUM(G269)</f>
        <v>125.96</v>
      </c>
      <c r="H288" s="60" t="n">
        <f aca="false">G288/F288</f>
        <v>0.99968253968254</v>
      </c>
    </row>
    <row r="289" customFormat="false" ht="25.5" hidden="false" customHeight="false" outlineLevel="0" collapsed="false">
      <c r="A289" s="19"/>
      <c r="B289" s="20"/>
      <c r="C289" s="81" t="n">
        <v>4240</v>
      </c>
      <c r="D289" s="57" t="s">
        <v>211</v>
      </c>
      <c r="E289" s="58" t="n">
        <f aca="false">SUM(E242)</f>
        <v>800</v>
      </c>
      <c r="F289" s="58" t="n">
        <f aca="false">SUM(F242)</f>
        <v>2677</v>
      </c>
      <c r="G289" s="59" t="n">
        <f aca="false">SUM(G242)</f>
        <v>2648.56</v>
      </c>
      <c r="H289" s="60" t="n">
        <f aca="false">G289/F289</f>
        <v>0.989376167351513</v>
      </c>
    </row>
    <row r="290" customFormat="false" ht="12.75" hidden="false" customHeight="false" outlineLevel="0" collapsed="false">
      <c r="A290" s="19"/>
      <c r="B290" s="20"/>
      <c r="C290" s="81" t="n">
        <v>4260</v>
      </c>
      <c r="D290" s="57" t="s">
        <v>175</v>
      </c>
      <c r="E290" s="58" t="n">
        <f aca="false">SUM(E243+E270)</f>
        <v>67914</v>
      </c>
      <c r="F290" s="58" t="n">
        <f aca="false">SUM(F243+F270)</f>
        <v>91047</v>
      </c>
      <c r="G290" s="59" t="n">
        <f aca="false">SUM(G243+G270)</f>
        <v>82271.61</v>
      </c>
      <c r="H290" s="60" t="n">
        <f aca="false">G290/F290</f>
        <v>0.903616923127615</v>
      </c>
    </row>
    <row r="291" customFormat="false" ht="12.75" hidden="false" customHeight="false" outlineLevel="0" collapsed="false">
      <c r="A291" s="19"/>
      <c r="B291" s="20"/>
      <c r="C291" s="81" t="n">
        <v>4270</v>
      </c>
      <c r="D291" s="57" t="s">
        <v>176</v>
      </c>
      <c r="E291" s="58" t="n">
        <f aca="false">SUM(E244+E271)</f>
        <v>1500</v>
      </c>
      <c r="F291" s="58" t="n">
        <f aca="false">SUM(F244+F271)</f>
        <v>26587</v>
      </c>
      <c r="G291" s="59" t="n">
        <f aca="false">SUM(G244+G271)</f>
        <v>26222.67</v>
      </c>
      <c r="H291" s="60" t="n">
        <f aca="false">G291/F291</f>
        <v>0.986296686350472</v>
      </c>
    </row>
    <row r="292" customFormat="false" ht="12.75" hidden="false" customHeight="false" outlineLevel="0" collapsed="false">
      <c r="A292" s="19"/>
      <c r="B292" s="20"/>
      <c r="C292" s="81" t="n">
        <v>4280</v>
      </c>
      <c r="D292" s="57" t="s">
        <v>165</v>
      </c>
      <c r="E292" s="58" t="n">
        <f aca="false">SUM(E245+E272)</f>
        <v>1971</v>
      </c>
      <c r="F292" s="58" t="n">
        <f aca="false">SUM(F245+F272)</f>
        <v>2345</v>
      </c>
      <c r="G292" s="59" t="n">
        <f aca="false">SUM(G245+G272)</f>
        <v>2305.2</v>
      </c>
      <c r="H292" s="60" t="n">
        <f aca="false">G292/F292</f>
        <v>0.983027718550107</v>
      </c>
    </row>
    <row r="293" customFormat="false" ht="12.75" hidden="false" customHeight="false" outlineLevel="0" collapsed="false">
      <c r="A293" s="19"/>
      <c r="B293" s="20"/>
      <c r="C293" s="81" t="n">
        <v>4300</v>
      </c>
      <c r="D293" s="57" t="s">
        <v>145</v>
      </c>
      <c r="E293" s="58" t="n">
        <f aca="false">SUM(E246+E273)</f>
        <v>65657</v>
      </c>
      <c r="F293" s="58" t="n">
        <f aca="false">SUM(F246+F273)</f>
        <v>57524</v>
      </c>
      <c r="G293" s="59" t="n">
        <f aca="false">SUM(G246+G273)</f>
        <v>55202.21</v>
      </c>
      <c r="H293" s="60" t="n">
        <f aca="false">G293/F293</f>
        <v>0.959637890271887</v>
      </c>
    </row>
    <row r="294" customFormat="false" ht="25.5" hidden="false" customHeight="false" outlineLevel="0" collapsed="false">
      <c r="A294" s="19"/>
      <c r="B294" s="20"/>
      <c r="C294" s="81" t="n">
        <v>4350</v>
      </c>
      <c r="D294" s="57" t="s">
        <v>177</v>
      </c>
      <c r="E294" s="58" t="n">
        <f aca="false">SUM(E247+E274)</f>
        <v>800</v>
      </c>
      <c r="F294" s="58" t="n">
        <f aca="false">SUM(F247+F274)</f>
        <v>725</v>
      </c>
      <c r="G294" s="59" t="n">
        <f aca="false">SUM(G247+G274)</f>
        <v>723.92</v>
      </c>
      <c r="H294" s="60" t="n">
        <f aca="false">G294/F294</f>
        <v>0.998510344827586</v>
      </c>
    </row>
    <row r="295" customFormat="false" ht="12.75" hidden="false" customHeight="false" outlineLevel="0" collapsed="false">
      <c r="A295" s="19"/>
      <c r="B295" s="20"/>
      <c r="C295" s="81" t="n">
        <v>4410</v>
      </c>
      <c r="D295" s="57" t="s">
        <v>159</v>
      </c>
      <c r="E295" s="58" t="n">
        <f aca="false">SUM(E248+E275)</f>
        <v>1090</v>
      </c>
      <c r="F295" s="58" t="n">
        <f aca="false">SUM(F248+F275)</f>
        <v>905</v>
      </c>
      <c r="G295" s="59" t="n">
        <f aca="false">SUM(G248+G275)</f>
        <v>900.91</v>
      </c>
      <c r="H295" s="60" t="n">
        <f aca="false">G295/F295</f>
        <v>0.995480662983425</v>
      </c>
    </row>
    <row r="296" customFormat="false" ht="12.75" hidden="false" customHeight="false" outlineLevel="0" collapsed="false">
      <c r="A296" s="19"/>
      <c r="B296" s="20"/>
      <c r="C296" s="81" t="n">
        <v>4430</v>
      </c>
      <c r="D296" s="57" t="s">
        <v>160</v>
      </c>
      <c r="E296" s="58" t="n">
        <f aca="false">SUM(E249+E276)</f>
        <v>680</v>
      </c>
      <c r="F296" s="58" t="n">
        <f aca="false">SUM(F249+F276)</f>
        <v>2248</v>
      </c>
      <c r="G296" s="59" t="n">
        <f aca="false">SUM(G249+G276)</f>
        <v>2239.51</v>
      </c>
      <c r="H296" s="60" t="n">
        <f aca="false">G296/F296</f>
        <v>0.996223309608541</v>
      </c>
    </row>
    <row r="297" customFormat="false" ht="12.75" hidden="false" customHeight="false" outlineLevel="0" collapsed="false">
      <c r="A297" s="19"/>
      <c r="B297" s="20"/>
      <c r="C297" s="81" t="n">
        <v>4440</v>
      </c>
      <c r="D297" s="57" t="s">
        <v>161</v>
      </c>
      <c r="E297" s="58" t="n">
        <f aca="false">SUM(E250+E277)</f>
        <v>123996</v>
      </c>
      <c r="F297" s="58" t="n">
        <f aca="false">SUM(F250+F277)</f>
        <v>132932</v>
      </c>
      <c r="G297" s="59" t="n">
        <f aca="false">SUM(G250+G277)</f>
        <v>132932</v>
      </c>
      <c r="H297" s="60" t="n">
        <f aca="false">G297/F297</f>
        <v>1</v>
      </c>
    </row>
    <row r="298" customFormat="false" ht="12.75" hidden="false" customHeight="false" outlineLevel="0" collapsed="false">
      <c r="A298" s="19"/>
      <c r="B298" s="20"/>
      <c r="C298" s="81" t="n">
        <v>4480</v>
      </c>
      <c r="D298" s="57" t="s">
        <v>150</v>
      </c>
      <c r="E298" s="58" t="n">
        <f aca="false">SUM(E251)</f>
        <v>230</v>
      </c>
      <c r="F298" s="58" t="n">
        <f aca="false">SUM(F251)</f>
        <v>168</v>
      </c>
      <c r="G298" s="59" t="n">
        <f aca="false">SUM(G251)</f>
        <v>167.4</v>
      </c>
      <c r="H298" s="60" t="n">
        <f aca="false">G298/F298</f>
        <v>0.996428571428571</v>
      </c>
    </row>
    <row r="299" customFormat="false" ht="38.25" hidden="false" customHeight="false" outlineLevel="0" collapsed="false">
      <c r="A299" s="19"/>
      <c r="B299" s="20"/>
      <c r="C299" s="81" t="n">
        <v>4520</v>
      </c>
      <c r="D299" s="57" t="s">
        <v>178</v>
      </c>
      <c r="E299" s="58" t="n">
        <f aca="false">SUM(E252)</f>
        <v>1750</v>
      </c>
      <c r="F299" s="58" t="n">
        <f aca="false">SUM(F252)</f>
        <v>826</v>
      </c>
      <c r="G299" s="59" t="n">
        <f aca="false">SUM(G252)</f>
        <v>825.23</v>
      </c>
      <c r="H299" s="60" t="n">
        <f aca="false">G299/F299</f>
        <v>0.99906779661017</v>
      </c>
    </row>
    <row r="300" customFormat="false" ht="25.5" hidden="false" customHeight="false" outlineLevel="0" collapsed="false">
      <c r="A300" s="19"/>
      <c r="B300" s="20"/>
      <c r="C300" s="81" t="n">
        <v>6050</v>
      </c>
      <c r="D300" s="57" t="s">
        <v>179</v>
      </c>
      <c r="E300" s="58" t="n">
        <f aca="false">SUM(E255)</f>
        <v>424270</v>
      </c>
      <c r="F300" s="58" t="n">
        <f aca="false">SUM(F255)</f>
        <v>888250</v>
      </c>
      <c r="G300" s="59" t="n">
        <f aca="false">SUM(G255)</f>
        <v>888246.79</v>
      </c>
      <c r="H300" s="60" t="n">
        <f aca="false">G300/F300</f>
        <v>0.999996386152547</v>
      </c>
    </row>
    <row r="301" customFormat="false" ht="6" hidden="false" customHeight="true" outlineLevel="0" collapsed="false">
      <c r="A301" s="19"/>
      <c r="B301" s="20"/>
      <c r="C301" s="81"/>
      <c r="D301" s="57"/>
      <c r="E301" s="58"/>
      <c r="F301" s="58"/>
      <c r="G301" s="59"/>
      <c r="H301" s="60"/>
    </row>
    <row r="302" customFormat="false" ht="12.75" hidden="false" customHeight="false" outlineLevel="0" collapsed="false">
      <c r="A302" s="19"/>
      <c r="B302" s="14" t="n">
        <v>80145</v>
      </c>
      <c r="C302" s="14"/>
      <c r="D302" s="15" t="s">
        <v>221</v>
      </c>
      <c r="E302" s="16" t="n">
        <f aca="false">SUM(E303:E303)</f>
        <v>1300</v>
      </c>
      <c r="F302" s="16" t="n">
        <f aca="false">SUM(F303:F303)</f>
        <v>0</v>
      </c>
      <c r="G302" s="17" t="n">
        <f aca="false">SUM(G303:G303)</f>
        <v>0</v>
      </c>
      <c r="H302" s="18" t="n">
        <v>0</v>
      </c>
    </row>
    <row r="303" customFormat="false" ht="12.75" hidden="false" customHeight="false" outlineLevel="0" collapsed="false">
      <c r="A303" s="19"/>
      <c r="B303" s="20"/>
      <c r="C303" s="20" t="n">
        <v>4300</v>
      </c>
      <c r="D303" s="21" t="s">
        <v>145</v>
      </c>
      <c r="E303" s="23" t="n">
        <v>1300</v>
      </c>
      <c r="F303" s="23" t="n">
        <v>0</v>
      </c>
      <c r="G303" s="79" t="n">
        <v>0</v>
      </c>
      <c r="H303" s="25" t="n">
        <v>0</v>
      </c>
    </row>
    <row r="304" customFormat="false" ht="5.25" hidden="false" customHeight="true" outlineLevel="0" collapsed="false">
      <c r="A304" s="19"/>
      <c r="B304" s="20"/>
      <c r="C304" s="20"/>
      <c r="D304" s="21"/>
      <c r="E304" s="23"/>
      <c r="F304" s="23"/>
      <c r="G304" s="79"/>
      <c r="H304" s="25"/>
    </row>
    <row r="305" customFormat="false" ht="25.5" hidden="false" customHeight="false" outlineLevel="0" collapsed="false">
      <c r="A305" s="19"/>
      <c r="B305" s="14" t="n">
        <v>80146</v>
      </c>
      <c r="C305" s="14"/>
      <c r="D305" s="15" t="s">
        <v>222</v>
      </c>
      <c r="E305" s="16" t="n">
        <f aca="false">SUM(E306)</f>
        <v>30000</v>
      </c>
      <c r="F305" s="16" t="n">
        <f aca="false">SUM(F306)</f>
        <v>30000</v>
      </c>
      <c r="G305" s="17" t="n">
        <f aca="false">SUM(G306)</f>
        <v>10245</v>
      </c>
      <c r="H305" s="18" t="n">
        <f aca="false">G305/F305</f>
        <v>0.3415</v>
      </c>
    </row>
    <row r="306" customFormat="false" ht="12.75" hidden="false" customHeight="false" outlineLevel="0" collapsed="false">
      <c r="A306" s="19"/>
      <c r="B306" s="20"/>
      <c r="C306" s="20" t="n">
        <v>4300</v>
      </c>
      <c r="D306" s="21" t="s">
        <v>145</v>
      </c>
      <c r="E306" s="23" t="n">
        <v>30000</v>
      </c>
      <c r="F306" s="23" t="n">
        <v>30000</v>
      </c>
      <c r="G306" s="79" t="n">
        <v>10245</v>
      </c>
      <c r="H306" s="25" t="n">
        <f aca="false">G306/F306</f>
        <v>0.3415</v>
      </c>
    </row>
    <row r="307" customFormat="false" ht="12.75" hidden="false" customHeight="false" outlineLevel="0" collapsed="false">
      <c r="A307" s="19"/>
      <c r="B307" s="20"/>
      <c r="C307" s="20"/>
      <c r="D307" s="21"/>
      <c r="E307" s="23"/>
      <c r="F307" s="23"/>
      <c r="G307" s="79"/>
      <c r="H307" s="25"/>
    </row>
    <row r="308" customFormat="false" ht="12.75" hidden="false" customHeight="false" outlineLevel="0" collapsed="false">
      <c r="A308" s="43"/>
      <c r="B308" s="44"/>
      <c r="C308" s="44"/>
      <c r="D308" s="45"/>
      <c r="E308" s="47"/>
      <c r="F308" s="47"/>
      <c r="G308" s="152"/>
      <c r="H308" s="49"/>
    </row>
    <row r="309" customFormat="false" ht="12.75" hidden="false" customHeight="false" outlineLevel="0" collapsed="false">
      <c r="A309" s="61"/>
      <c r="B309" s="62"/>
      <c r="C309" s="62"/>
      <c r="D309" s="63"/>
      <c r="E309" s="64"/>
      <c r="F309" s="64"/>
      <c r="G309" s="153"/>
      <c r="H309" s="83"/>
    </row>
    <row r="310" customFormat="false" ht="12.75" hidden="false" customHeight="false" outlineLevel="0" collapsed="false">
      <c r="A310" s="61"/>
      <c r="B310" s="62"/>
      <c r="C310" s="62"/>
      <c r="D310" s="63"/>
      <c r="E310" s="64"/>
      <c r="F310" s="64"/>
      <c r="G310" s="153"/>
      <c r="H310" s="83"/>
    </row>
    <row r="311" customFormat="false" ht="12.75" hidden="false" customHeight="false" outlineLevel="0" collapsed="false">
      <c r="A311" s="61"/>
      <c r="B311" s="62"/>
      <c r="C311" s="62"/>
      <c r="D311" s="63"/>
      <c r="E311" s="64"/>
      <c r="F311" s="64"/>
      <c r="G311" s="153"/>
      <c r="H311" s="83"/>
    </row>
    <row r="312" customFormat="false" ht="59.25" hidden="false" customHeight="true" outlineLevel="0" collapsed="false">
      <c r="A312" s="129" t="s">
        <v>142</v>
      </c>
      <c r="B312" s="130" t="s">
        <v>143</v>
      </c>
      <c r="C312" s="11" t="s">
        <v>6</v>
      </c>
      <c r="D312" s="11" t="s">
        <v>7</v>
      </c>
      <c r="E312" s="11" t="s">
        <v>8</v>
      </c>
      <c r="F312" s="11" t="s">
        <v>9</v>
      </c>
      <c r="G312" s="11" t="s">
        <v>10</v>
      </c>
      <c r="H312" s="11" t="s">
        <v>144</v>
      </c>
    </row>
    <row r="313" customFormat="false" ht="12.75" hidden="false" customHeight="false" outlineLevel="0" collapsed="false">
      <c r="A313" s="19"/>
      <c r="B313" s="14" t="n">
        <v>80195</v>
      </c>
      <c r="C313" s="14"/>
      <c r="D313" s="15" t="s">
        <v>46</v>
      </c>
      <c r="E313" s="16" t="n">
        <f aca="false">SUM(E314:E320)</f>
        <v>596641</v>
      </c>
      <c r="F313" s="16" t="n">
        <f aca="false">SUM(F314:F320)</f>
        <v>386765</v>
      </c>
      <c r="G313" s="17" t="n">
        <f aca="false">SUM(G314:G320)</f>
        <v>5000.56</v>
      </c>
      <c r="H313" s="18" t="n">
        <f aca="false">G313/F313</f>
        <v>0.0129291947306504</v>
      </c>
    </row>
    <row r="314" customFormat="false" ht="25.5" hidden="false" customHeight="false" outlineLevel="0" collapsed="false">
      <c r="A314" s="19"/>
      <c r="B314" s="20"/>
      <c r="C314" s="20" t="n">
        <v>3020</v>
      </c>
      <c r="D314" s="21" t="s">
        <v>189</v>
      </c>
      <c r="E314" s="23" t="n">
        <v>3000</v>
      </c>
      <c r="F314" s="23" t="n">
        <v>24957</v>
      </c>
      <c r="G314" s="79" t="n">
        <v>2118</v>
      </c>
      <c r="H314" s="25" t="n">
        <f aca="false">G314/F314</f>
        <v>0.0848659694674841</v>
      </c>
    </row>
    <row r="315" customFormat="false" ht="25.5" hidden="false" customHeight="false" outlineLevel="0" collapsed="false">
      <c r="A315" s="19"/>
      <c r="B315" s="20"/>
      <c r="C315" s="20" t="n">
        <v>4010</v>
      </c>
      <c r="D315" s="21" t="s">
        <v>154</v>
      </c>
      <c r="E315" s="23" t="n">
        <v>339500</v>
      </c>
      <c r="F315" s="23" t="n">
        <v>91258</v>
      </c>
      <c r="G315" s="79" t="n">
        <v>0</v>
      </c>
      <c r="H315" s="25" t="n">
        <f aca="false">G315/F315</f>
        <v>0</v>
      </c>
    </row>
    <row r="316" customFormat="false" ht="15" hidden="false" customHeight="true" outlineLevel="0" collapsed="false">
      <c r="A316" s="19"/>
      <c r="B316" s="20"/>
      <c r="C316" s="20" t="n">
        <v>4110</v>
      </c>
      <c r="D316" s="21" t="s">
        <v>157</v>
      </c>
      <c r="E316" s="23" t="n">
        <v>60700</v>
      </c>
      <c r="F316" s="23" t="n">
        <v>24522</v>
      </c>
      <c r="G316" s="79" t="n">
        <v>12.06</v>
      </c>
      <c r="H316" s="25" t="n">
        <f aca="false">G316/F316</f>
        <v>0.000491803278688525</v>
      </c>
    </row>
    <row r="317" customFormat="false" ht="12.75" hidden="false" customHeight="false" outlineLevel="0" collapsed="false">
      <c r="A317" s="19"/>
      <c r="B317" s="20"/>
      <c r="C317" s="20" t="n">
        <v>4120</v>
      </c>
      <c r="D317" s="21" t="s">
        <v>158</v>
      </c>
      <c r="E317" s="22" t="n">
        <v>7995</v>
      </c>
      <c r="F317" s="22" t="n">
        <v>3133</v>
      </c>
      <c r="G317" s="79" t="n">
        <v>1.72</v>
      </c>
      <c r="H317" s="25" t="n">
        <f aca="false">G317/F317</f>
        <v>0.00054899457389084</v>
      </c>
    </row>
    <row r="318" customFormat="false" ht="12.75" hidden="false" customHeight="false" outlineLevel="0" collapsed="false">
      <c r="A318" s="19"/>
      <c r="B318" s="20"/>
      <c r="C318" s="20" t="n">
        <v>4170</v>
      </c>
      <c r="D318" s="104" t="s">
        <v>149</v>
      </c>
      <c r="E318" s="22" t="n">
        <v>0</v>
      </c>
      <c r="F318" s="22" t="n">
        <v>1285</v>
      </c>
      <c r="G318" s="79" t="n">
        <v>1260</v>
      </c>
      <c r="H318" s="25" t="n">
        <f aca="false">G318/F318</f>
        <v>0.980544747081712</v>
      </c>
    </row>
    <row r="319" customFormat="false" ht="12.75" hidden="false" customHeight="false" outlineLevel="0" collapsed="false">
      <c r="A319" s="19"/>
      <c r="B319" s="20"/>
      <c r="C319" s="20" t="n">
        <v>4210</v>
      </c>
      <c r="D319" s="104" t="s">
        <v>146</v>
      </c>
      <c r="E319" s="22" t="n">
        <v>0</v>
      </c>
      <c r="F319" s="22" t="n">
        <v>1610</v>
      </c>
      <c r="G319" s="79" t="n">
        <v>1608.78</v>
      </c>
      <c r="H319" s="25" t="n">
        <f aca="false">G319/F319</f>
        <v>0.999242236024845</v>
      </c>
    </row>
    <row r="320" customFormat="false" ht="12.75" hidden="false" customHeight="false" outlineLevel="0" collapsed="false">
      <c r="A320" s="19"/>
      <c r="B320" s="20"/>
      <c r="C320" s="20" t="n">
        <v>4300</v>
      </c>
      <c r="D320" s="21" t="s">
        <v>145</v>
      </c>
      <c r="E320" s="23" t="n">
        <v>185446</v>
      </c>
      <c r="F320" s="23" t="n">
        <v>240000</v>
      </c>
      <c r="G320" s="79" t="n">
        <v>0</v>
      </c>
      <c r="H320" s="25" t="n">
        <f aca="false">G320/F320</f>
        <v>0</v>
      </c>
    </row>
    <row r="321" customFormat="false" ht="4.5" hidden="false" customHeight="true" outlineLevel="0" collapsed="false">
      <c r="A321" s="19"/>
      <c r="B321" s="20"/>
      <c r="C321" s="20"/>
      <c r="D321" s="21"/>
      <c r="E321" s="23"/>
      <c r="F321" s="23"/>
      <c r="G321" s="79"/>
      <c r="H321" s="25"/>
    </row>
    <row r="322" customFormat="false" ht="12.75" hidden="false" customHeight="false" outlineLevel="0" collapsed="false">
      <c r="A322" s="13" t="s">
        <v>111</v>
      </c>
      <c r="B322" s="14"/>
      <c r="C322" s="14"/>
      <c r="D322" s="15" t="s">
        <v>37</v>
      </c>
      <c r="E322" s="16" t="n">
        <f aca="false">SUM(E323+E376+E471+E477+E497+E512)</f>
        <v>6626267</v>
      </c>
      <c r="F322" s="16" t="n">
        <f aca="false">SUM(F323+F376+F471+F477+F497+F512)</f>
        <v>8283976</v>
      </c>
      <c r="G322" s="17" t="n">
        <f aca="false">SUM(G323+G376+G471+G477+G497+G512)</f>
        <v>7842427.55</v>
      </c>
      <c r="H322" s="18" t="n">
        <f aca="false">G322/F322</f>
        <v>0.946698487537868</v>
      </c>
    </row>
    <row r="323" customFormat="false" ht="25.5" hidden="false" customHeight="false" outlineLevel="0" collapsed="false">
      <c r="A323" s="19"/>
      <c r="B323" s="14" t="n">
        <v>85201</v>
      </c>
      <c r="C323" s="14"/>
      <c r="D323" s="15" t="s">
        <v>112</v>
      </c>
      <c r="E323" s="16" t="n">
        <f aca="false">SUM(E324+E336+E341)</f>
        <v>1102199</v>
      </c>
      <c r="F323" s="16" t="n">
        <f aca="false">SUM(F324+F336+F341)</f>
        <v>902440</v>
      </c>
      <c r="G323" s="17" t="n">
        <f aca="false">SUM(G324+G336+G341)</f>
        <v>897198.27</v>
      </c>
      <c r="H323" s="18" t="n">
        <f aca="false">G323/F323</f>
        <v>0.994191602765835</v>
      </c>
    </row>
    <row r="324" customFormat="false" ht="15" hidden="false" customHeight="true" outlineLevel="0" collapsed="false">
      <c r="A324" s="19"/>
      <c r="B324" s="20"/>
      <c r="C324" s="20"/>
      <c r="D324" s="89" t="s">
        <v>223</v>
      </c>
      <c r="E324" s="90" t="n">
        <f aca="false">SUM(E325:E334)</f>
        <v>53840</v>
      </c>
      <c r="F324" s="90" t="n">
        <f aca="false">SUM(F325:F334)</f>
        <v>57160</v>
      </c>
      <c r="G324" s="91" t="n">
        <f aca="false">SUM(G325:G334)</f>
        <v>57151.88</v>
      </c>
      <c r="H324" s="92" t="n">
        <f aca="false">G324/F324</f>
        <v>0.999857942617215</v>
      </c>
    </row>
    <row r="325" customFormat="false" ht="25.5" hidden="false" customHeight="false" outlineLevel="0" collapsed="false">
      <c r="A325" s="19"/>
      <c r="B325" s="20"/>
      <c r="C325" s="20" t="n">
        <v>4010</v>
      </c>
      <c r="D325" s="21" t="s">
        <v>154</v>
      </c>
      <c r="E325" s="23" t="n">
        <v>33400</v>
      </c>
      <c r="F325" s="23" t="n">
        <v>35725</v>
      </c>
      <c r="G325" s="79" t="n">
        <v>35724.08</v>
      </c>
      <c r="H325" s="25" t="n">
        <f aca="false">G325/F325</f>
        <v>0.999974247725682</v>
      </c>
    </row>
    <row r="326" customFormat="false" ht="14.25" hidden="false" customHeight="true" outlineLevel="0" collapsed="false">
      <c r="A326" s="19"/>
      <c r="B326" s="20"/>
      <c r="C326" s="20" t="n">
        <v>4040</v>
      </c>
      <c r="D326" s="21" t="s">
        <v>156</v>
      </c>
      <c r="E326" s="23" t="n">
        <v>2610</v>
      </c>
      <c r="F326" s="23" t="n">
        <v>2602</v>
      </c>
      <c r="G326" s="79" t="n">
        <v>2601.97</v>
      </c>
      <c r="H326" s="25" t="n">
        <f aca="false">G326/F326</f>
        <v>0.999988470407379</v>
      </c>
    </row>
    <row r="327" customFormat="false" ht="15" hidden="false" customHeight="true" outlineLevel="0" collapsed="false">
      <c r="A327" s="19"/>
      <c r="B327" s="20"/>
      <c r="C327" s="20" t="n">
        <v>4110</v>
      </c>
      <c r="D327" s="21" t="s">
        <v>157</v>
      </c>
      <c r="E327" s="23" t="n">
        <v>6540</v>
      </c>
      <c r="F327" s="23" t="n">
        <v>6972</v>
      </c>
      <c r="G327" s="79" t="n">
        <v>6971.44</v>
      </c>
      <c r="H327" s="25" t="n">
        <f aca="false">G327/F327</f>
        <v>0.999919678714859</v>
      </c>
    </row>
    <row r="328" customFormat="false" ht="12.75" hidden="false" customHeight="false" outlineLevel="0" collapsed="false">
      <c r="A328" s="19"/>
      <c r="B328" s="20"/>
      <c r="C328" s="20" t="n">
        <v>4120</v>
      </c>
      <c r="D328" s="21" t="s">
        <v>158</v>
      </c>
      <c r="E328" s="23" t="n">
        <v>880</v>
      </c>
      <c r="F328" s="23" t="n">
        <v>940</v>
      </c>
      <c r="G328" s="79" t="n">
        <v>939.02</v>
      </c>
      <c r="H328" s="25" t="n">
        <f aca="false">G328/F328</f>
        <v>0.998957446808511</v>
      </c>
    </row>
    <row r="329" customFormat="false" ht="12.75" hidden="false" customHeight="false" outlineLevel="0" collapsed="false">
      <c r="A329" s="19"/>
      <c r="B329" s="20"/>
      <c r="C329" s="20" t="n">
        <v>4170</v>
      </c>
      <c r="D329" s="21" t="s">
        <v>149</v>
      </c>
      <c r="E329" s="23" t="n">
        <v>2280</v>
      </c>
      <c r="F329" s="23" t="n">
        <v>2640</v>
      </c>
      <c r="G329" s="79" t="n">
        <v>2640</v>
      </c>
      <c r="H329" s="25" t="n">
        <f aca="false">G329/F329</f>
        <v>1</v>
      </c>
    </row>
    <row r="330" customFormat="false" ht="12.75" hidden="false" customHeight="false" outlineLevel="0" collapsed="false">
      <c r="A330" s="19"/>
      <c r="B330" s="20"/>
      <c r="C330" s="20" t="n">
        <v>4210</v>
      </c>
      <c r="D330" s="21" t="s">
        <v>146</v>
      </c>
      <c r="E330" s="23" t="n">
        <v>2553</v>
      </c>
      <c r="F330" s="23" t="n">
        <v>2968</v>
      </c>
      <c r="G330" s="79" t="n">
        <v>2967.99</v>
      </c>
      <c r="H330" s="25" t="n">
        <f aca="false">G330/F330</f>
        <v>0.999996630727763</v>
      </c>
    </row>
    <row r="331" customFormat="false" ht="12.75" hidden="false" customHeight="false" outlineLevel="0" collapsed="false">
      <c r="A331" s="19"/>
      <c r="B331" s="20"/>
      <c r="C331" s="20" t="n">
        <v>4280</v>
      </c>
      <c r="D331" s="21" t="s">
        <v>165</v>
      </c>
      <c r="E331" s="23" t="n">
        <v>0</v>
      </c>
      <c r="F331" s="23" t="n">
        <v>30</v>
      </c>
      <c r="G331" s="79" t="n">
        <v>30</v>
      </c>
      <c r="H331" s="25" t="n">
        <f aca="false">G331/F331</f>
        <v>1</v>
      </c>
    </row>
    <row r="332" customFormat="false" ht="12.75" hidden="false" customHeight="false" outlineLevel="0" collapsed="false">
      <c r="A332" s="19"/>
      <c r="B332" s="20"/>
      <c r="C332" s="20" t="n">
        <v>4300</v>
      </c>
      <c r="D332" s="21" t="s">
        <v>145</v>
      </c>
      <c r="E332" s="23" t="n">
        <v>2000</v>
      </c>
      <c r="F332" s="23" t="n">
        <v>1026</v>
      </c>
      <c r="G332" s="79" t="n">
        <v>1020.75</v>
      </c>
      <c r="H332" s="25" t="n">
        <f aca="false">G332/F332</f>
        <v>0.994883040935673</v>
      </c>
    </row>
    <row r="333" customFormat="false" ht="25.5" hidden="false" customHeight="false" outlineLevel="0" collapsed="false">
      <c r="A333" s="19"/>
      <c r="B333" s="20"/>
      <c r="C333" s="20" t="n">
        <v>4350</v>
      </c>
      <c r="D333" s="21" t="s">
        <v>177</v>
      </c>
      <c r="E333" s="23" t="n">
        <v>1200</v>
      </c>
      <c r="F333" s="23" t="n">
        <v>661</v>
      </c>
      <c r="G333" s="79" t="n">
        <v>660.63</v>
      </c>
      <c r="H333" s="25" t="n">
        <f aca="false">G333/F333</f>
        <v>0.999440242057489</v>
      </c>
    </row>
    <row r="334" customFormat="false" ht="12.75" hidden="false" customHeight="false" outlineLevel="0" collapsed="false">
      <c r="A334" s="19"/>
      <c r="B334" s="20"/>
      <c r="C334" s="20" t="n">
        <v>4440</v>
      </c>
      <c r="D334" s="21" t="s">
        <v>161</v>
      </c>
      <c r="E334" s="23" t="n">
        <v>2377</v>
      </c>
      <c r="F334" s="23" t="n">
        <v>3596</v>
      </c>
      <c r="G334" s="79" t="n">
        <v>3596</v>
      </c>
      <c r="H334" s="25" t="n">
        <f aca="false">G334/F334</f>
        <v>1</v>
      </c>
    </row>
    <row r="335" customFormat="false" ht="9" hidden="false" customHeight="true" outlineLevel="0" collapsed="false">
      <c r="A335" s="19"/>
      <c r="B335" s="20"/>
      <c r="C335" s="20"/>
      <c r="D335" s="21"/>
      <c r="E335" s="23"/>
      <c r="F335" s="23"/>
      <c r="G335" s="79"/>
      <c r="H335" s="25"/>
    </row>
    <row r="336" customFormat="false" ht="25.5" hidden="false" customHeight="false" outlineLevel="0" collapsed="false">
      <c r="A336" s="19"/>
      <c r="B336" s="20"/>
      <c r="C336" s="20"/>
      <c r="D336" s="89" t="s">
        <v>224</v>
      </c>
      <c r="E336" s="90" t="n">
        <f aca="false">SUM(E337:E339)</f>
        <v>889479</v>
      </c>
      <c r="F336" s="90" t="n">
        <f aca="false">SUM(F337:F339)</f>
        <v>686400</v>
      </c>
      <c r="G336" s="91" t="n">
        <f aca="false">SUM(G337:G339)</f>
        <v>681346.25</v>
      </c>
      <c r="H336" s="92" t="n">
        <f aca="false">G336/F336</f>
        <v>0.992637310606061</v>
      </c>
    </row>
    <row r="337" customFormat="false" ht="12.75" hidden="false" customHeight="false" outlineLevel="0" collapsed="false">
      <c r="A337" s="19"/>
      <c r="B337" s="20"/>
      <c r="C337" s="20" t="n">
        <v>3110</v>
      </c>
      <c r="D337" s="21" t="s">
        <v>182</v>
      </c>
      <c r="E337" s="23" t="n">
        <v>43767</v>
      </c>
      <c r="F337" s="23" t="n">
        <v>31473</v>
      </c>
      <c r="G337" s="79" t="n">
        <v>31465.18</v>
      </c>
      <c r="H337" s="25" t="n">
        <f aca="false">G337/F337</f>
        <v>0.999751533060083</v>
      </c>
    </row>
    <row r="338" customFormat="false" ht="76.5" hidden="false" customHeight="false" outlineLevel="0" collapsed="false">
      <c r="A338" s="19"/>
      <c r="B338" s="20"/>
      <c r="C338" s="19" t="n">
        <v>2320</v>
      </c>
      <c r="D338" s="21" t="s">
        <v>225</v>
      </c>
      <c r="E338" s="23" t="n">
        <v>0</v>
      </c>
      <c r="F338" s="23" t="n">
        <v>654927</v>
      </c>
      <c r="G338" s="79" t="n">
        <v>649881.07</v>
      </c>
      <c r="H338" s="25" t="n">
        <f aca="false">G338/F338</f>
        <v>0.992295431399225</v>
      </c>
    </row>
    <row r="339" customFormat="false" ht="54.75" hidden="false" customHeight="true" outlineLevel="0" collapsed="false">
      <c r="A339" s="19"/>
      <c r="B339" s="20"/>
      <c r="C339" s="20" t="n">
        <v>4330</v>
      </c>
      <c r="D339" s="21" t="s">
        <v>226</v>
      </c>
      <c r="E339" s="23" t="n">
        <v>845712</v>
      </c>
      <c r="F339" s="23" t="n">
        <v>0</v>
      </c>
      <c r="G339" s="79" t="n">
        <v>0</v>
      </c>
      <c r="H339" s="25" t="n">
        <v>0</v>
      </c>
    </row>
    <row r="340" customFormat="false" ht="8.25" hidden="false" customHeight="true" outlineLevel="0" collapsed="false">
      <c r="A340" s="19"/>
      <c r="B340" s="20"/>
      <c r="C340" s="20"/>
      <c r="D340" s="21"/>
      <c r="E340" s="23"/>
      <c r="F340" s="23"/>
      <c r="G340" s="79"/>
      <c r="H340" s="25"/>
    </row>
    <row r="341" customFormat="false" ht="12.75" hidden="false" customHeight="false" outlineLevel="0" collapsed="false">
      <c r="A341" s="19"/>
      <c r="B341" s="20"/>
      <c r="C341" s="20"/>
      <c r="D341" s="89" t="s">
        <v>114</v>
      </c>
      <c r="E341" s="90" t="n">
        <f aca="false">SUM(E342:E353)</f>
        <v>158880</v>
      </c>
      <c r="F341" s="90" t="n">
        <f aca="false">SUM(F342:F353)</f>
        <v>158880</v>
      </c>
      <c r="G341" s="91" t="n">
        <f aca="false">SUM(G342:G353)</f>
        <v>158700.14</v>
      </c>
      <c r="H341" s="92" t="n">
        <f aca="false">G341/F341</f>
        <v>0.998867950654582</v>
      </c>
    </row>
    <row r="342" customFormat="false" ht="12.75" hidden="false" customHeight="false" outlineLevel="0" collapsed="false">
      <c r="A342" s="19"/>
      <c r="B342" s="20"/>
      <c r="C342" s="20" t="n">
        <v>3110</v>
      </c>
      <c r="D342" s="21" t="s">
        <v>182</v>
      </c>
      <c r="E342" s="23" t="n">
        <v>1989</v>
      </c>
      <c r="F342" s="23" t="n">
        <v>2628</v>
      </c>
      <c r="G342" s="79" t="n">
        <v>2628</v>
      </c>
      <c r="H342" s="25" t="n">
        <f aca="false">G342/F342</f>
        <v>1</v>
      </c>
    </row>
    <row r="343" customFormat="false" ht="25.5" hidden="false" customHeight="false" outlineLevel="0" collapsed="false">
      <c r="A343" s="19"/>
      <c r="B343" s="20"/>
      <c r="C343" s="20" t="n">
        <v>4010</v>
      </c>
      <c r="D343" s="21" t="s">
        <v>154</v>
      </c>
      <c r="E343" s="23" t="n">
        <v>44500</v>
      </c>
      <c r="F343" s="23" t="n">
        <v>47126</v>
      </c>
      <c r="G343" s="79" t="n">
        <v>47125.59</v>
      </c>
      <c r="H343" s="25" t="n">
        <f aca="false">G343/F343</f>
        <v>0.999991299919365</v>
      </c>
    </row>
    <row r="344" customFormat="false" ht="14.25" hidden="false" customHeight="true" outlineLevel="0" collapsed="false">
      <c r="A344" s="19"/>
      <c r="B344" s="20"/>
      <c r="C344" s="20" t="n">
        <v>4040</v>
      </c>
      <c r="D344" s="21" t="s">
        <v>156</v>
      </c>
      <c r="E344" s="23" t="n">
        <v>2977</v>
      </c>
      <c r="F344" s="23" t="n">
        <v>2979</v>
      </c>
      <c r="G344" s="79" t="n">
        <v>2978.35</v>
      </c>
      <c r="H344" s="25" t="n">
        <f aca="false">G344/F344</f>
        <v>0.999781805975159</v>
      </c>
    </row>
    <row r="345" customFormat="false" ht="13.5" hidden="false" customHeight="true" outlineLevel="0" collapsed="false">
      <c r="A345" s="19"/>
      <c r="B345" s="20"/>
      <c r="C345" s="20" t="n">
        <v>4110</v>
      </c>
      <c r="D345" s="21" t="s">
        <v>157</v>
      </c>
      <c r="E345" s="23" t="n">
        <v>8636</v>
      </c>
      <c r="F345" s="23" t="n">
        <v>9217</v>
      </c>
      <c r="G345" s="79" t="n">
        <v>9216.25</v>
      </c>
      <c r="H345" s="25" t="n">
        <f aca="false">G345/F345</f>
        <v>0.999918628621026</v>
      </c>
    </row>
    <row r="346" customFormat="false" ht="12.75" hidden="false" customHeight="false" outlineLevel="0" collapsed="false">
      <c r="A346" s="19"/>
      <c r="B346" s="20"/>
      <c r="C346" s="20" t="n">
        <v>4120</v>
      </c>
      <c r="D346" s="21" t="s">
        <v>158</v>
      </c>
      <c r="E346" s="23" t="n">
        <v>1145</v>
      </c>
      <c r="F346" s="23" t="n">
        <v>1248</v>
      </c>
      <c r="G346" s="79" t="n">
        <v>1247.73</v>
      </c>
      <c r="H346" s="25" t="n">
        <f aca="false">G346/F346</f>
        <v>0.999783653846154</v>
      </c>
    </row>
    <row r="347" customFormat="false" ht="12.75" hidden="false" customHeight="false" outlineLevel="0" collapsed="false">
      <c r="A347" s="19"/>
      <c r="B347" s="20"/>
      <c r="C347" s="20" t="n">
        <v>4170</v>
      </c>
      <c r="D347" s="21" t="s">
        <v>149</v>
      </c>
      <c r="E347" s="23" t="n">
        <v>0</v>
      </c>
      <c r="F347" s="23" t="n">
        <v>2000</v>
      </c>
      <c r="G347" s="79" t="n">
        <v>2000</v>
      </c>
      <c r="H347" s="25" t="n">
        <f aca="false">G347/F347</f>
        <v>1</v>
      </c>
    </row>
    <row r="348" customFormat="false" ht="12.75" hidden="false" customHeight="false" outlineLevel="0" collapsed="false">
      <c r="A348" s="19"/>
      <c r="B348" s="20"/>
      <c r="C348" s="20" t="n">
        <v>4210</v>
      </c>
      <c r="D348" s="21" t="s">
        <v>146</v>
      </c>
      <c r="E348" s="23" t="n">
        <v>28196</v>
      </c>
      <c r="F348" s="23" t="n">
        <v>39263</v>
      </c>
      <c r="G348" s="79" t="n">
        <v>39262.3</v>
      </c>
      <c r="H348" s="25" t="n">
        <f aca="false">G348/F348</f>
        <v>0.999982171510073</v>
      </c>
    </row>
    <row r="349" customFormat="false" ht="12.75" hidden="false" customHeight="false" outlineLevel="0" collapsed="false">
      <c r="A349" s="19"/>
      <c r="B349" s="20"/>
      <c r="C349" s="20" t="n">
        <v>4220</v>
      </c>
      <c r="D349" s="21" t="s">
        <v>174</v>
      </c>
      <c r="E349" s="23" t="n">
        <v>31746</v>
      </c>
      <c r="F349" s="23" t="n">
        <v>29541</v>
      </c>
      <c r="G349" s="79" t="n">
        <v>29541</v>
      </c>
      <c r="H349" s="25" t="n">
        <f aca="false">G349/F349</f>
        <v>1</v>
      </c>
    </row>
    <row r="350" customFormat="false" ht="12.75" hidden="false" customHeight="false" outlineLevel="0" collapsed="false">
      <c r="A350" s="19"/>
      <c r="B350" s="20"/>
      <c r="C350" s="20" t="n">
        <v>4260</v>
      </c>
      <c r="D350" s="21" t="s">
        <v>175</v>
      </c>
      <c r="E350" s="23" t="n">
        <v>4800</v>
      </c>
      <c r="F350" s="23" t="n">
        <v>7034</v>
      </c>
      <c r="G350" s="79" t="n">
        <v>7034</v>
      </c>
      <c r="H350" s="25" t="n">
        <f aca="false">G350/F350</f>
        <v>1</v>
      </c>
    </row>
    <row r="351" customFormat="false" ht="12.75" hidden="false" customHeight="false" outlineLevel="0" collapsed="false">
      <c r="A351" s="19"/>
      <c r="B351" s="20"/>
      <c r="C351" s="20" t="n">
        <v>4270</v>
      </c>
      <c r="D351" s="21" t="s">
        <v>176</v>
      </c>
      <c r="E351" s="22" t="n">
        <v>7700</v>
      </c>
      <c r="F351" s="22" t="n">
        <v>0</v>
      </c>
      <c r="G351" s="79" t="n">
        <v>0</v>
      </c>
      <c r="H351" s="25" t="n">
        <v>0</v>
      </c>
    </row>
    <row r="352" customFormat="false" ht="12.75" hidden="false" customHeight="false" outlineLevel="0" collapsed="false">
      <c r="A352" s="19"/>
      <c r="B352" s="20"/>
      <c r="C352" s="20" t="n">
        <v>4300</v>
      </c>
      <c r="D352" s="21" t="s">
        <v>145</v>
      </c>
      <c r="E352" s="23" t="n">
        <v>25106</v>
      </c>
      <c r="F352" s="23" t="n">
        <v>15798</v>
      </c>
      <c r="G352" s="79" t="n">
        <v>15620.92</v>
      </c>
      <c r="H352" s="25" t="n">
        <f aca="false">G352/F352</f>
        <v>0.988790986200785</v>
      </c>
    </row>
    <row r="353" customFormat="false" ht="12.75" hidden="false" customHeight="false" outlineLevel="0" collapsed="false">
      <c r="A353" s="19"/>
      <c r="B353" s="20"/>
      <c r="C353" s="20" t="n">
        <v>4440</v>
      </c>
      <c r="D353" s="21" t="s">
        <v>161</v>
      </c>
      <c r="E353" s="23" t="n">
        <v>2085</v>
      </c>
      <c r="F353" s="23" t="n">
        <v>2046</v>
      </c>
      <c r="G353" s="79" t="n">
        <v>2046</v>
      </c>
      <c r="H353" s="25" t="n">
        <f aca="false">G353/F353</f>
        <v>1</v>
      </c>
    </row>
    <row r="354" customFormat="false" ht="9" hidden="false" customHeight="true" outlineLevel="0" collapsed="false">
      <c r="A354" s="19"/>
      <c r="B354" s="20"/>
      <c r="C354" s="20"/>
      <c r="D354" s="21"/>
      <c r="E354" s="23"/>
      <c r="F354" s="23"/>
      <c r="G354" s="79"/>
      <c r="H354" s="25"/>
    </row>
    <row r="355" customFormat="false" ht="9" hidden="false" customHeight="true" outlineLevel="0" collapsed="false">
      <c r="A355" s="43"/>
      <c r="B355" s="44"/>
      <c r="C355" s="44"/>
      <c r="D355" s="45"/>
      <c r="E355" s="47"/>
      <c r="F355" s="47"/>
      <c r="G355" s="152"/>
      <c r="H355" s="49"/>
    </row>
    <row r="356" customFormat="false" ht="6" hidden="false" customHeight="true" outlineLevel="0" collapsed="false">
      <c r="A356" s="61"/>
      <c r="B356" s="62"/>
      <c r="C356" s="62"/>
      <c r="D356" s="63"/>
      <c r="E356" s="64"/>
      <c r="F356" s="64"/>
      <c r="G356" s="153"/>
      <c r="H356" s="83"/>
    </row>
    <row r="357" customFormat="false" ht="54.75" hidden="false" customHeight="true" outlineLevel="0" collapsed="false">
      <c r="A357" s="129" t="s">
        <v>142</v>
      </c>
      <c r="B357" s="130" t="s">
        <v>143</v>
      </c>
      <c r="C357" s="11" t="s">
        <v>6</v>
      </c>
      <c r="D357" s="11" t="s">
        <v>7</v>
      </c>
      <c r="E357" s="11" t="s">
        <v>8</v>
      </c>
      <c r="F357" s="11" t="s">
        <v>9</v>
      </c>
      <c r="G357" s="11" t="s">
        <v>10</v>
      </c>
      <c r="H357" s="11" t="s">
        <v>144</v>
      </c>
    </row>
    <row r="358" customFormat="false" ht="12.75" hidden="false" customHeight="false" outlineLevel="0" collapsed="false">
      <c r="A358" s="19"/>
      <c r="B358" s="20"/>
      <c r="C358" s="81"/>
      <c r="D358" s="57" t="s">
        <v>105</v>
      </c>
      <c r="E358" s="58" t="n">
        <f aca="false">SUM(E359:E374)</f>
        <v>1102199</v>
      </c>
      <c r="F358" s="58" t="n">
        <f aca="false">SUM(F359:F374)</f>
        <v>902440</v>
      </c>
      <c r="G358" s="59" t="n">
        <f aca="false">SUM(G359:G374)</f>
        <v>897198.27</v>
      </c>
      <c r="H358" s="60" t="n">
        <f aca="false">G358/F358</f>
        <v>0.994191602765835</v>
      </c>
    </row>
    <row r="359" customFormat="false" ht="76.5" hidden="false" customHeight="false" outlineLevel="0" collapsed="false">
      <c r="A359" s="19"/>
      <c r="B359" s="20"/>
      <c r="C359" s="159" t="n">
        <v>2320</v>
      </c>
      <c r="D359" s="154" t="s">
        <v>225</v>
      </c>
      <c r="E359" s="58" t="n">
        <f aca="false">SUM(E338)</f>
        <v>0</v>
      </c>
      <c r="F359" s="58" t="n">
        <f aca="false">SUM(F338)</f>
        <v>654927</v>
      </c>
      <c r="G359" s="59" t="n">
        <f aca="false">SUM(G338)</f>
        <v>649881.07</v>
      </c>
      <c r="H359" s="60" t="n">
        <f aca="false">G359/F359</f>
        <v>0.992295431399225</v>
      </c>
    </row>
    <row r="360" customFormat="false" ht="12.75" hidden="false" customHeight="false" outlineLevel="0" collapsed="false">
      <c r="A360" s="19"/>
      <c r="B360" s="20"/>
      <c r="C360" s="81" t="n">
        <v>3110</v>
      </c>
      <c r="D360" s="57" t="s">
        <v>182</v>
      </c>
      <c r="E360" s="58" t="n">
        <f aca="false">SUM(E337+E342)</f>
        <v>45756</v>
      </c>
      <c r="F360" s="58" t="n">
        <f aca="false">SUM(F337+F342)</f>
        <v>34101</v>
      </c>
      <c r="G360" s="59" t="n">
        <f aca="false">SUM(G337+G342)</f>
        <v>34093.18</v>
      </c>
      <c r="H360" s="60" t="n">
        <f aca="false">G360/F360</f>
        <v>0.999770681211695</v>
      </c>
    </row>
    <row r="361" customFormat="false" ht="25.5" hidden="false" customHeight="false" outlineLevel="0" collapsed="false">
      <c r="A361" s="19"/>
      <c r="B361" s="20"/>
      <c r="C361" s="81" t="n">
        <v>4010</v>
      </c>
      <c r="D361" s="57" t="s">
        <v>154</v>
      </c>
      <c r="E361" s="58" t="n">
        <f aca="false">SUM(E325+E343)</f>
        <v>77900</v>
      </c>
      <c r="F361" s="58" t="n">
        <f aca="false">SUM(F325+F343)</f>
        <v>82851</v>
      </c>
      <c r="G361" s="59" t="n">
        <f aca="false">SUM(G325+G343)</f>
        <v>82849.67</v>
      </c>
      <c r="H361" s="60" t="n">
        <f aca="false">G361/F361</f>
        <v>0.999983947085732</v>
      </c>
    </row>
    <row r="362" customFormat="false" ht="25.5" hidden="false" customHeight="false" outlineLevel="0" collapsed="false">
      <c r="A362" s="19"/>
      <c r="B362" s="20"/>
      <c r="C362" s="81" t="n">
        <v>4040</v>
      </c>
      <c r="D362" s="57" t="s">
        <v>156</v>
      </c>
      <c r="E362" s="58" t="n">
        <f aca="false">SUM(E326+E344)</f>
        <v>5587</v>
      </c>
      <c r="F362" s="58" t="n">
        <f aca="false">SUM(F326+F344)</f>
        <v>5581</v>
      </c>
      <c r="G362" s="59" t="n">
        <f aca="false">SUM(G326+G344)</f>
        <v>5580.32</v>
      </c>
      <c r="H362" s="60" t="n">
        <f aca="false">G362/F362</f>
        <v>0.999878158036194</v>
      </c>
    </row>
    <row r="363" customFormat="false" ht="25.5" hidden="false" customHeight="false" outlineLevel="0" collapsed="false">
      <c r="A363" s="19"/>
      <c r="B363" s="20"/>
      <c r="C363" s="81" t="n">
        <v>4110</v>
      </c>
      <c r="D363" s="57" t="s">
        <v>157</v>
      </c>
      <c r="E363" s="58" t="n">
        <f aca="false">SUM(E327+E345)</f>
        <v>15176</v>
      </c>
      <c r="F363" s="58" t="n">
        <f aca="false">SUM(F327+F345)</f>
        <v>16189</v>
      </c>
      <c r="G363" s="59" t="n">
        <f aca="false">SUM(G327+G345)</f>
        <v>16187.69</v>
      </c>
      <c r="H363" s="60" t="n">
        <f aca="false">G363/F363</f>
        <v>0.999919080857372</v>
      </c>
    </row>
    <row r="364" customFormat="false" ht="12.75" hidden="false" customHeight="false" outlineLevel="0" collapsed="false">
      <c r="A364" s="19"/>
      <c r="B364" s="20"/>
      <c r="C364" s="81" t="n">
        <v>4120</v>
      </c>
      <c r="D364" s="57" t="s">
        <v>158</v>
      </c>
      <c r="E364" s="58" t="n">
        <f aca="false">SUM(E328+E346)</f>
        <v>2025</v>
      </c>
      <c r="F364" s="58" t="n">
        <f aca="false">SUM(F328+F346)</f>
        <v>2188</v>
      </c>
      <c r="G364" s="59" t="n">
        <f aca="false">SUM(G328+G346)</f>
        <v>2186.75</v>
      </c>
      <c r="H364" s="60" t="n">
        <f aca="false">G364/F364</f>
        <v>0.999428702010969</v>
      </c>
    </row>
    <row r="365" customFormat="false" ht="12.75" hidden="false" customHeight="false" outlineLevel="0" collapsed="false">
      <c r="A365" s="19"/>
      <c r="B365" s="20"/>
      <c r="C365" s="81" t="n">
        <v>4170</v>
      </c>
      <c r="D365" s="57" t="s">
        <v>149</v>
      </c>
      <c r="E365" s="58" t="n">
        <f aca="false">SUM(E329+E347)</f>
        <v>2280</v>
      </c>
      <c r="F365" s="58" t="n">
        <f aca="false">SUM(F329+F347)</f>
        <v>4640</v>
      </c>
      <c r="G365" s="59" t="n">
        <f aca="false">SUM(G329+G347)</f>
        <v>4640</v>
      </c>
      <c r="H365" s="60" t="n">
        <f aca="false">G365/F365</f>
        <v>1</v>
      </c>
    </row>
    <row r="366" customFormat="false" ht="12.75" hidden="false" customHeight="false" outlineLevel="0" collapsed="false">
      <c r="A366" s="19"/>
      <c r="B366" s="20"/>
      <c r="C366" s="81" t="n">
        <v>4210</v>
      </c>
      <c r="D366" s="57" t="s">
        <v>146</v>
      </c>
      <c r="E366" s="58" t="n">
        <f aca="false">SUM(E330+E348)</f>
        <v>30749</v>
      </c>
      <c r="F366" s="58" t="n">
        <f aca="false">SUM(F330+F348)</f>
        <v>42231</v>
      </c>
      <c r="G366" s="59" t="n">
        <f aca="false">SUM(G330+G348)</f>
        <v>42230.29</v>
      </c>
      <c r="H366" s="60" t="n">
        <f aca="false">G366/F366</f>
        <v>0.999983187705714</v>
      </c>
    </row>
    <row r="367" customFormat="false" ht="12.75" hidden="false" customHeight="false" outlineLevel="0" collapsed="false">
      <c r="A367" s="19"/>
      <c r="B367" s="20"/>
      <c r="C367" s="81" t="n">
        <v>4220</v>
      </c>
      <c r="D367" s="57" t="s">
        <v>174</v>
      </c>
      <c r="E367" s="58" t="n">
        <f aca="false">SUM(E349)</f>
        <v>31746</v>
      </c>
      <c r="F367" s="58" t="n">
        <f aca="false">SUM(F349)</f>
        <v>29541</v>
      </c>
      <c r="G367" s="59" t="n">
        <f aca="false">SUM(G349)</f>
        <v>29541</v>
      </c>
      <c r="H367" s="60" t="n">
        <f aca="false">G367/F367</f>
        <v>1</v>
      </c>
    </row>
    <row r="368" customFormat="false" ht="12.75" hidden="false" customHeight="false" outlineLevel="0" collapsed="false">
      <c r="A368" s="19"/>
      <c r="B368" s="20"/>
      <c r="C368" s="81" t="n">
        <v>4260</v>
      </c>
      <c r="D368" s="57" t="s">
        <v>175</v>
      </c>
      <c r="E368" s="58" t="n">
        <f aca="false">SUM(E350)</f>
        <v>4800</v>
      </c>
      <c r="F368" s="58" t="n">
        <f aca="false">SUM(F350)</f>
        <v>7034</v>
      </c>
      <c r="G368" s="59" t="n">
        <f aca="false">SUM(G350)</f>
        <v>7034</v>
      </c>
      <c r="H368" s="60" t="n">
        <f aca="false">G368/F368</f>
        <v>1</v>
      </c>
    </row>
    <row r="369" customFormat="false" ht="12.75" hidden="false" customHeight="false" outlineLevel="0" collapsed="false">
      <c r="A369" s="19"/>
      <c r="B369" s="20"/>
      <c r="C369" s="81" t="n">
        <v>4270</v>
      </c>
      <c r="D369" s="57" t="s">
        <v>176</v>
      </c>
      <c r="E369" s="58" t="n">
        <f aca="false">SUM(E351)</f>
        <v>7700</v>
      </c>
      <c r="F369" s="58" t="n">
        <f aca="false">SUM(F351)</f>
        <v>0</v>
      </c>
      <c r="G369" s="59" t="n">
        <f aca="false">SUM(G351)</f>
        <v>0</v>
      </c>
      <c r="H369" s="60" t="n">
        <v>0</v>
      </c>
    </row>
    <row r="370" customFormat="false" ht="12.75" hidden="false" customHeight="false" outlineLevel="0" collapsed="false">
      <c r="A370" s="19"/>
      <c r="B370" s="20"/>
      <c r="C370" s="109" t="n">
        <v>4280</v>
      </c>
      <c r="D370" s="154" t="s">
        <v>165</v>
      </c>
      <c r="E370" s="58" t="n">
        <f aca="false">SUM(E331)</f>
        <v>0</v>
      </c>
      <c r="F370" s="58" t="n">
        <f aca="false">SUM(F331)</f>
        <v>30</v>
      </c>
      <c r="G370" s="59" t="n">
        <f aca="false">SUM(G331)</f>
        <v>30</v>
      </c>
      <c r="H370" s="60" t="n">
        <f aca="false">G370/F370</f>
        <v>1</v>
      </c>
    </row>
    <row r="371" customFormat="false" ht="12.75" hidden="false" customHeight="false" outlineLevel="0" collapsed="false">
      <c r="A371" s="19"/>
      <c r="B371" s="20"/>
      <c r="C371" s="81" t="n">
        <v>4300</v>
      </c>
      <c r="D371" s="57" t="s">
        <v>145</v>
      </c>
      <c r="E371" s="58" t="n">
        <f aca="false">SUM(E332+E352)</f>
        <v>27106</v>
      </c>
      <c r="F371" s="58" t="n">
        <f aca="false">SUM(F332+F352)</f>
        <v>16824</v>
      </c>
      <c r="G371" s="59" t="n">
        <f aca="false">SUM(G332+G352)</f>
        <v>16641.67</v>
      </c>
      <c r="H371" s="60" t="n">
        <f aca="false">G371/F371</f>
        <v>0.98916250594389</v>
      </c>
    </row>
    <row r="372" customFormat="false" ht="51" hidden="false" customHeight="false" outlineLevel="0" collapsed="false">
      <c r="A372" s="19"/>
      <c r="B372" s="20"/>
      <c r="C372" s="81" t="n">
        <v>4330</v>
      </c>
      <c r="D372" s="57" t="s">
        <v>226</v>
      </c>
      <c r="E372" s="58" t="n">
        <f aca="false">SUM(E339)</f>
        <v>845712</v>
      </c>
      <c r="F372" s="58" t="n">
        <f aca="false">SUM(F339)</f>
        <v>0</v>
      </c>
      <c r="G372" s="59" t="n">
        <f aca="false">SUM(G339)</f>
        <v>0</v>
      </c>
      <c r="H372" s="60" t="n">
        <v>0</v>
      </c>
    </row>
    <row r="373" customFormat="false" ht="25.5" hidden="false" customHeight="false" outlineLevel="0" collapsed="false">
      <c r="A373" s="19"/>
      <c r="B373" s="20"/>
      <c r="C373" s="81" t="n">
        <v>4350</v>
      </c>
      <c r="D373" s="57" t="s">
        <v>177</v>
      </c>
      <c r="E373" s="58" t="n">
        <f aca="false">SUM(E333)</f>
        <v>1200</v>
      </c>
      <c r="F373" s="58" t="n">
        <f aca="false">SUM(F333)</f>
        <v>661</v>
      </c>
      <c r="G373" s="59" t="n">
        <f aca="false">SUM(G333)</f>
        <v>660.63</v>
      </c>
      <c r="H373" s="60" t="n">
        <f aca="false">G373/F373</f>
        <v>0.999440242057489</v>
      </c>
    </row>
    <row r="374" customFormat="false" ht="12.75" hidden="false" customHeight="false" outlineLevel="0" collapsed="false">
      <c r="A374" s="19"/>
      <c r="B374" s="20"/>
      <c r="C374" s="81" t="n">
        <v>4440</v>
      </c>
      <c r="D374" s="57" t="s">
        <v>161</v>
      </c>
      <c r="E374" s="58" t="n">
        <f aca="false">SUM(E334+E353)</f>
        <v>4462</v>
      </c>
      <c r="F374" s="58" t="n">
        <f aca="false">SUM(F334+F353)</f>
        <v>5642</v>
      </c>
      <c r="G374" s="59" t="n">
        <f aca="false">SUM(G334+G353)</f>
        <v>5642</v>
      </c>
      <c r="H374" s="60" t="n">
        <f aca="false">G374/F374</f>
        <v>1</v>
      </c>
    </row>
    <row r="375" customFormat="false" ht="4.5" hidden="false" customHeight="true" outlineLevel="0" collapsed="false">
      <c r="A375" s="19"/>
      <c r="B375" s="20"/>
      <c r="C375" s="20"/>
      <c r="D375" s="21"/>
      <c r="E375" s="23"/>
      <c r="F375" s="23"/>
      <c r="G375" s="79"/>
      <c r="H375" s="25"/>
    </row>
    <row r="376" customFormat="false" ht="12.75" hidden="false" customHeight="false" outlineLevel="0" collapsed="false">
      <c r="A376" s="19"/>
      <c r="B376" s="14" t="n">
        <v>85202</v>
      </c>
      <c r="C376" s="14"/>
      <c r="D376" s="15" t="s">
        <v>117</v>
      </c>
      <c r="E376" s="16" t="n">
        <f aca="false">SUM(E377+E380+E410)</f>
        <v>4106797</v>
      </c>
      <c r="F376" s="16" t="n">
        <f aca="false">SUM(F377+F380+F410+F436+F440)</f>
        <v>5927398</v>
      </c>
      <c r="G376" s="17" t="n">
        <f aca="false">SUM(G377+G380+G410+G436+G440)</f>
        <v>5588677.32</v>
      </c>
      <c r="H376" s="18" t="n">
        <f aca="false">G376/F376</f>
        <v>0.94285508076225</v>
      </c>
    </row>
    <row r="377" customFormat="false" ht="25.5" hidden="false" customHeight="false" outlineLevel="0" collapsed="false">
      <c r="A377" s="19"/>
      <c r="B377" s="20"/>
      <c r="C377" s="20"/>
      <c r="D377" s="89" t="s">
        <v>227</v>
      </c>
      <c r="E377" s="90" t="n">
        <f aca="false">SUM(E378:E378)</f>
        <v>196896</v>
      </c>
      <c r="F377" s="90" t="n">
        <f aca="false">SUM(F378:F378)</f>
        <v>146857</v>
      </c>
      <c r="G377" s="91" t="n">
        <f aca="false">SUM(G378:G378)</f>
        <v>146857</v>
      </c>
      <c r="H377" s="92" t="n">
        <f aca="false">G377/F377</f>
        <v>1</v>
      </c>
    </row>
    <row r="378" customFormat="false" ht="12.75" hidden="false" customHeight="false" outlineLevel="0" collapsed="false">
      <c r="A378" s="19"/>
      <c r="B378" s="20"/>
      <c r="C378" s="20" t="n">
        <v>4300</v>
      </c>
      <c r="D378" s="21" t="s">
        <v>145</v>
      </c>
      <c r="E378" s="23" t="n">
        <v>196896</v>
      </c>
      <c r="F378" s="23" t="n">
        <v>146857</v>
      </c>
      <c r="G378" s="79" t="n">
        <v>146857</v>
      </c>
      <c r="H378" s="25" t="n">
        <f aca="false">G378/F378</f>
        <v>1</v>
      </c>
    </row>
    <row r="379" customFormat="false" ht="3.75" hidden="false" customHeight="true" outlineLevel="0" collapsed="false">
      <c r="A379" s="19"/>
      <c r="B379" s="20"/>
      <c r="C379" s="20"/>
      <c r="D379" s="21"/>
      <c r="E379" s="23"/>
      <c r="F379" s="23"/>
      <c r="G379" s="79"/>
      <c r="H379" s="25"/>
    </row>
    <row r="380" customFormat="false" ht="25.5" hidden="false" customHeight="false" outlineLevel="0" collapsed="false">
      <c r="A380" s="19"/>
      <c r="B380" s="20"/>
      <c r="C380" s="20"/>
      <c r="D380" s="89" t="s">
        <v>228</v>
      </c>
      <c r="E380" s="90" t="n">
        <f aca="false">SUM(E381:E408)</f>
        <v>1229492</v>
      </c>
      <c r="F380" s="90" t="n">
        <f aca="false">SUM(F381:F408)</f>
        <v>1478585</v>
      </c>
      <c r="G380" s="91" t="n">
        <f aca="false">SUM(G381:G408)</f>
        <v>1476987.33</v>
      </c>
      <c r="H380" s="92" t="n">
        <f aca="false">G380/F380</f>
        <v>0.998919460159545</v>
      </c>
    </row>
    <row r="381" customFormat="false" ht="25.5" hidden="false" customHeight="false" outlineLevel="0" collapsed="false">
      <c r="A381" s="19"/>
      <c r="B381" s="20"/>
      <c r="C381" s="20" t="n">
        <v>3020</v>
      </c>
      <c r="D381" s="21" t="s">
        <v>189</v>
      </c>
      <c r="E381" s="23" t="n">
        <v>500</v>
      </c>
      <c r="F381" s="23" t="n">
        <v>718</v>
      </c>
      <c r="G381" s="24" t="n">
        <v>717.97</v>
      </c>
      <c r="H381" s="25" t="n">
        <f aca="false">G381/F381</f>
        <v>0.999958217270195</v>
      </c>
    </row>
    <row r="382" customFormat="false" ht="25.5" hidden="false" customHeight="false" outlineLevel="0" collapsed="false">
      <c r="A382" s="19"/>
      <c r="B382" s="20"/>
      <c r="C382" s="20" t="n">
        <v>4010</v>
      </c>
      <c r="D382" s="21" t="s">
        <v>154</v>
      </c>
      <c r="E382" s="23" t="n">
        <v>638877</v>
      </c>
      <c r="F382" s="23" t="n">
        <v>660549</v>
      </c>
      <c r="G382" s="79" t="n">
        <v>660549</v>
      </c>
      <c r="H382" s="25" t="n">
        <f aca="false">G382/F382</f>
        <v>1</v>
      </c>
    </row>
    <row r="383" customFormat="false" ht="12" hidden="false" customHeight="true" outlineLevel="0" collapsed="false">
      <c r="A383" s="19"/>
      <c r="B383" s="20"/>
      <c r="C383" s="20" t="n">
        <v>4040</v>
      </c>
      <c r="D383" s="21" t="s">
        <v>156</v>
      </c>
      <c r="E383" s="23" t="n">
        <v>52737</v>
      </c>
      <c r="F383" s="23" t="n">
        <v>53117</v>
      </c>
      <c r="G383" s="79" t="n">
        <v>53116.17</v>
      </c>
      <c r="H383" s="25" t="n">
        <f aca="false">G383/F383</f>
        <v>0.999984374117514</v>
      </c>
    </row>
    <row r="384" customFormat="false" ht="15" hidden="false" customHeight="true" outlineLevel="0" collapsed="false">
      <c r="A384" s="19"/>
      <c r="B384" s="20"/>
      <c r="C384" s="20" t="n">
        <v>4110</v>
      </c>
      <c r="D384" s="21" t="s">
        <v>157</v>
      </c>
      <c r="E384" s="23" t="n">
        <v>120354</v>
      </c>
      <c r="F384" s="23" t="n">
        <v>121715</v>
      </c>
      <c r="G384" s="79" t="n">
        <v>121714.15</v>
      </c>
      <c r="H384" s="25" t="n">
        <f aca="false">G384/F384</f>
        <v>0.999993016472908</v>
      </c>
    </row>
    <row r="385" customFormat="false" ht="12.75" hidden="false" customHeight="false" outlineLevel="0" collapsed="false">
      <c r="A385" s="19"/>
      <c r="B385" s="20"/>
      <c r="C385" s="20" t="n">
        <v>4120</v>
      </c>
      <c r="D385" s="21" t="s">
        <v>158</v>
      </c>
      <c r="E385" s="23" t="n">
        <v>16593</v>
      </c>
      <c r="F385" s="23" t="n">
        <v>18068</v>
      </c>
      <c r="G385" s="79" t="n">
        <v>18067.08</v>
      </c>
      <c r="H385" s="25" t="n">
        <f aca="false">G385/F385</f>
        <v>0.999949081248617</v>
      </c>
    </row>
    <row r="386" customFormat="false" ht="12.75" hidden="false" customHeight="false" outlineLevel="0" collapsed="false">
      <c r="A386" s="19"/>
      <c r="B386" s="20"/>
      <c r="C386" s="20" t="n">
        <v>4170</v>
      </c>
      <c r="D386" s="21" t="s">
        <v>149</v>
      </c>
      <c r="E386" s="23" t="n">
        <v>1560</v>
      </c>
      <c r="F386" s="23" t="n">
        <v>4019</v>
      </c>
      <c r="G386" s="79" t="n">
        <v>4018.9</v>
      </c>
      <c r="H386" s="25" t="n">
        <f aca="false">G386/F386</f>
        <v>0.999975118188604</v>
      </c>
    </row>
    <row r="387" customFormat="false" ht="12.75" hidden="false" customHeight="false" outlineLevel="0" collapsed="false">
      <c r="A387" s="19"/>
      <c r="B387" s="20"/>
      <c r="C387" s="20" t="n">
        <v>4210</v>
      </c>
      <c r="D387" s="21" t="s">
        <v>146</v>
      </c>
      <c r="E387" s="23" t="n">
        <v>130409</v>
      </c>
      <c r="F387" s="23" t="n">
        <v>163571</v>
      </c>
      <c r="G387" s="79" t="n">
        <v>163571</v>
      </c>
      <c r="H387" s="25" t="n">
        <f aca="false">G387/F387</f>
        <v>1</v>
      </c>
    </row>
    <row r="388" customFormat="false" ht="12.75" hidden="false" customHeight="false" outlineLevel="0" collapsed="false">
      <c r="A388" s="19"/>
      <c r="B388" s="20"/>
      <c r="C388" s="20" t="n">
        <v>4220</v>
      </c>
      <c r="D388" s="21" t="s">
        <v>174</v>
      </c>
      <c r="E388" s="23" t="n">
        <v>122142</v>
      </c>
      <c r="F388" s="23" t="n">
        <v>135951</v>
      </c>
      <c r="G388" s="79" t="n">
        <v>135951</v>
      </c>
      <c r="H388" s="25" t="n">
        <f aca="false">G388/F388</f>
        <v>1</v>
      </c>
    </row>
    <row r="389" customFormat="false" ht="25.5" hidden="false" customHeight="false" outlineLevel="0" collapsed="false">
      <c r="A389" s="19"/>
      <c r="B389" s="20"/>
      <c r="C389" s="20" t="n">
        <v>4230</v>
      </c>
      <c r="D389" s="21" t="s">
        <v>217</v>
      </c>
      <c r="E389" s="23" t="n">
        <v>2500</v>
      </c>
      <c r="F389" s="23" t="n">
        <v>3400</v>
      </c>
      <c r="G389" s="79" t="n">
        <v>3400</v>
      </c>
      <c r="H389" s="25" t="n">
        <f aca="false">G389/F389</f>
        <v>1</v>
      </c>
    </row>
    <row r="390" customFormat="false" ht="12.75" hidden="false" customHeight="false" outlineLevel="0" collapsed="false">
      <c r="A390" s="19"/>
      <c r="B390" s="20"/>
      <c r="C390" s="20" t="n">
        <v>4260</v>
      </c>
      <c r="D390" s="21" t="s">
        <v>175</v>
      </c>
      <c r="E390" s="23" t="n">
        <v>55792</v>
      </c>
      <c r="F390" s="23" t="n">
        <v>68238</v>
      </c>
      <c r="G390" s="79" t="n">
        <v>66852.05</v>
      </c>
      <c r="H390" s="25" t="n">
        <f aca="false">G390/F390</f>
        <v>0.979689469210704</v>
      </c>
    </row>
    <row r="391" customFormat="false" ht="12.75" hidden="false" customHeight="false" outlineLevel="0" collapsed="false">
      <c r="A391" s="19"/>
      <c r="B391" s="20"/>
      <c r="C391" s="20"/>
      <c r="D391" s="110" t="s">
        <v>229</v>
      </c>
      <c r="E391" s="23"/>
      <c r="F391" s="23"/>
      <c r="G391" s="79"/>
      <c r="H391" s="25"/>
    </row>
    <row r="392" customFormat="false" ht="12.75" hidden="false" customHeight="false" outlineLevel="0" collapsed="false">
      <c r="A392" s="19"/>
      <c r="B392" s="20"/>
      <c r="C392" s="20" t="n">
        <v>4270</v>
      </c>
      <c r="D392" s="21" t="s">
        <v>176</v>
      </c>
      <c r="E392" s="23" t="n">
        <v>10000</v>
      </c>
      <c r="F392" s="23" t="n">
        <v>153403</v>
      </c>
      <c r="G392" s="79" t="n">
        <v>153199.19</v>
      </c>
      <c r="H392" s="25" t="n">
        <f aca="false">G392/F392</f>
        <v>0.998671407990717</v>
      </c>
    </row>
    <row r="393" customFormat="false" ht="12.75" hidden="false" customHeight="false" outlineLevel="0" collapsed="false">
      <c r="A393" s="19"/>
      <c r="B393" s="20"/>
      <c r="C393" s="20"/>
      <c r="D393" s="110" t="s">
        <v>230</v>
      </c>
      <c r="E393" s="23"/>
      <c r="F393" s="23"/>
      <c r="G393" s="79"/>
      <c r="H393" s="25"/>
    </row>
    <row r="394" customFormat="false" ht="12.75" hidden="false" customHeight="false" outlineLevel="0" collapsed="false">
      <c r="A394" s="19"/>
      <c r="B394" s="20"/>
      <c r="C394" s="20" t="n">
        <v>4280</v>
      </c>
      <c r="D394" s="21" t="s">
        <v>165</v>
      </c>
      <c r="E394" s="23" t="n">
        <v>500</v>
      </c>
      <c r="F394" s="23" t="n">
        <v>1900</v>
      </c>
      <c r="G394" s="79" t="n">
        <v>1899</v>
      </c>
      <c r="H394" s="25" t="n">
        <f aca="false">G394/F394</f>
        <v>0.999473684210526</v>
      </c>
    </row>
    <row r="395" customFormat="false" ht="12.75" hidden="false" customHeight="false" outlineLevel="0" collapsed="false">
      <c r="A395" s="19"/>
      <c r="B395" s="20"/>
      <c r="C395" s="20" t="n">
        <v>4300</v>
      </c>
      <c r="D395" s="21" t="s">
        <v>145</v>
      </c>
      <c r="E395" s="23" t="n">
        <v>23142</v>
      </c>
      <c r="F395" s="23" t="n">
        <v>31052</v>
      </c>
      <c r="G395" s="79" t="n">
        <v>31051.04</v>
      </c>
      <c r="H395" s="25" t="n">
        <f aca="false">G395/F395</f>
        <v>0.999969084116965</v>
      </c>
    </row>
    <row r="396" customFormat="false" ht="25.5" hidden="false" customHeight="false" outlineLevel="0" collapsed="false">
      <c r="A396" s="19"/>
      <c r="B396" s="20"/>
      <c r="C396" s="20" t="n">
        <v>4350</v>
      </c>
      <c r="D396" s="21" t="s">
        <v>177</v>
      </c>
      <c r="E396" s="23" t="n">
        <v>1000</v>
      </c>
      <c r="F396" s="23" t="n">
        <v>988</v>
      </c>
      <c r="G396" s="79" t="n">
        <v>987.33</v>
      </c>
      <c r="H396" s="25" t="n">
        <f aca="false">G396/F396</f>
        <v>0.999321862348178</v>
      </c>
    </row>
    <row r="397" customFormat="false" ht="12.75" hidden="false" customHeight="false" outlineLevel="0" collapsed="false">
      <c r="A397" s="19"/>
      <c r="B397" s="20"/>
      <c r="C397" s="20" t="n">
        <v>4410</v>
      </c>
      <c r="D397" s="21" t="s">
        <v>159</v>
      </c>
      <c r="E397" s="23" t="n">
        <v>300</v>
      </c>
      <c r="F397" s="23" t="n">
        <v>122</v>
      </c>
      <c r="G397" s="79" t="n">
        <v>121.32</v>
      </c>
      <c r="H397" s="25" t="n">
        <f aca="false">G397/F397</f>
        <v>0.994426229508197</v>
      </c>
    </row>
    <row r="398" customFormat="false" ht="4.5" hidden="false" customHeight="true" outlineLevel="0" collapsed="false">
      <c r="A398" s="19"/>
      <c r="B398" s="20"/>
      <c r="C398" s="20"/>
      <c r="D398" s="21"/>
      <c r="E398" s="23"/>
      <c r="F398" s="23"/>
      <c r="G398" s="79"/>
      <c r="H398" s="25"/>
    </row>
    <row r="399" customFormat="false" ht="12.75" hidden="false" customHeight="false" outlineLevel="0" collapsed="false">
      <c r="A399" s="43"/>
      <c r="B399" s="44"/>
      <c r="C399" s="44"/>
      <c r="D399" s="45"/>
      <c r="E399" s="47"/>
      <c r="F399" s="47"/>
      <c r="G399" s="152"/>
      <c r="H399" s="49"/>
    </row>
    <row r="400" customFormat="false" ht="12.75" hidden="false" customHeight="false" outlineLevel="0" collapsed="false">
      <c r="A400" s="61"/>
      <c r="B400" s="62"/>
      <c r="C400" s="62"/>
      <c r="D400" s="63"/>
      <c r="E400" s="64"/>
      <c r="F400" s="64"/>
      <c r="G400" s="153"/>
      <c r="H400" s="83"/>
    </row>
    <row r="401" customFormat="false" ht="63.75" hidden="false" customHeight="false" outlineLevel="0" collapsed="false">
      <c r="A401" s="129" t="s">
        <v>142</v>
      </c>
      <c r="B401" s="130" t="s">
        <v>143</v>
      </c>
      <c r="C401" s="11" t="s">
        <v>6</v>
      </c>
      <c r="D401" s="11" t="s">
        <v>7</v>
      </c>
      <c r="E401" s="11" t="s">
        <v>8</v>
      </c>
      <c r="F401" s="11" t="s">
        <v>9</v>
      </c>
      <c r="G401" s="11" t="s">
        <v>10</v>
      </c>
      <c r="H401" s="11" t="s">
        <v>144</v>
      </c>
    </row>
    <row r="402" customFormat="false" ht="12.75" hidden="false" customHeight="false" outlineLevel="0" collapsed="false">
      <c r="A402" s="19"/>
      <c r="B402" s="20"/>
      <c r="C402" s="20" t="n">
        <v>4430</v>
      </c>
      <c r="D402" s="21" t="s">
        <v>160</v>
      </c>
      <c r="E402" s="23" t="n">
        <v>10400</v>
      </c>
      <c r="F402" s="23" t="n">
        <v>9798</v>
      </c>
      <c r="G402" s="79" t="n">
        <v>9797.11</v>
      </c>
      <c r="H402" s="25" t="n">
        <f aca="false">G402/F402</f>
        <v>0.999909165135742</v>
      </c>
    </row>
    <row r="403" customFormat="false" ht="12.75" hidden="false" customHeight="false" outlineLevel="0" collapsed="false">
      <c r="A403" s="19"/>
      <c r="B403" s="20"/>
      <c r="C403" s="20" t="n">
        <v>4440</v>
      </c>
      <c r="D403" s="21" t="s">
        <v>161</v>
      </c>
      <c r="E403" s="23" t="n">
        <v>31012</v>
      </c>
      <c r="F403" s="23" t="n">
        <v>33779</v>
      </c>
      <c r="G403" s="79" t="n">
        <v>33779</v>
      </c>
      <c r="H403" s="25" t="n">
        <f aca="false">G403/F403</f>
        <v>1</v>
      </c>
    </row>
    <row r="404" customFormat="false" ht="12.75" hidden="false" customHeight="false" outlineLevel="0" collapsed="false">
      <c r="A404" s="19"/>
      <c r="B404" s="20"/>
      <c r="C404" s="20" t="n">
        <v>4480</v>
      </c>
      <c r="D404" s="21" t="s">
        <v>150</v>
      </c>
      <c r="E404" s="23" t="n">
        <v>5137</v>
      </c>
      <c r="F404" s="23" t="n">
        <v>5212</v>
      </c>
      <c r="G404" s="79" t="n">
        <v>5211.8</v>
      </c>
      <c r="H404" s="25" t="n">
        <f aca="false">G404/F404</f>
        <v>0.999961627014582</v>
      </c>
    </row>
    <row r="405" customFormat="false" ht="27.75" hidden="false" customHeight="true" outlineLevel="0" collapsed="false">
      <c r="A405" s="19"/>
      <c r="B405" s="20"/>
      <c r="C405" s="20" t="n">
        <v>4500</v>
      </c>
      <c r="D405" s="21" t="s">
        <v>231</v>
      </c>
      <c r="E405" s="23" t="n">
        <v>1337</v>
      </c>
      <c r="F405" s="23" t="n">
        <v>1300</v>
      </c>
      <c r="G405" s="79" t="n">
        <v>1300</v>
      </c>
      <c r="H405" s="25" t="n">
        <f aca="false">G405/F405</f>
        <v>1</v>
      </c>
    </row>
    <row r="406" customFormat="false" ht="27.75" hidden="false" customHeight="true" outlineLevel="0" collapsed="false">
      <c r="A406" s="19"/>
      <c r="B406" s="20"/>
      <c r="C406" s="20" t="n">
        <v>4520</v>
      </c>
      <c r="D406" s="21" t="s">
        <v>178</v>
      </c>
      <c r="E406" s="23" t="n">
        <v>5200</v>
      </c>
      <c r="F406" s="23" t="n">
        <v>4934</v>
      </c>
      <c r="G406" s="79" t="n">
        <v>4933.41</v>
      </c>
      <c r="H406" s="25" t="n">
        <f aca="false">G406/F406</f>
        <v>0.999880421564653</v>
      </c>
    </row>
    <row r="407" customFormat="false" ht="12.75" hidden="false" customHeight="false" outlineLevel="0" collapsed="false">
      <c r="A407" s="19"/>
      <c r="B407" s="20"/>
      <c r="C407" s="20" t="n">
        <v>4580</v>
      </c>
      <c r="D407" s="21" t="s">
        <v>74</v>
      </c>
      <c r="E407" s="23" t="n">
        <v>0</v>
      </c>
      <c r="F407" s="23" t="n">
        <v>51</v>
      </c>
      <c r="G407" s="79" t="n">
        <v>50.81</v>
      </c>
      <c r="H407" s="25" t="n">
        <f aca="false">G407/F407</f>
        <v>0.996274509803922</v>
      </c>
    </row>
    <row r="408" customFormat="false" ht="25.5" hidden="false" customHeight="false" outlineLevel="0" collapsed="false">
      <c r="A408" s="19"/>
      <c r="B408" s="20"/>
      <c r="C408" s="20" t="n">
        <v>6050</v>
      </c>
      <c r="D408" s="21" t="s">
        <v>179</v>
      </c>
      <c r="E408" s="23" t="n">
        <v>0</v>
      </c>
      <c r="F408" s="23" t="n">
        <v>6700</v>
      </c>
      <c r="G408" s="79" t="n">
        <v>6700</v>
      </c>
      <c r="H408" s="25" t="n">
        <f aca="false">G408/F408</f>
        <v>1</v>
      </c>
    </row>
    <row r="409" customFormat="false" ht="6.75" hidden="false" customHeight="true" outlineLevel="0" collapsed="false">
      <c r="A409" s="19"/>
      <c r="B409" s="20"/>
      <c r="C409" s="20"/>
      <c r="D409" s="21"/>
      <c r="E409" s="23"/>
      <c r="F409" s="23"/>
      <c r="G409" s="79"/>
      <c r="H409" s="25"/>
    </row>
    <row r="410" customFormat="false" ht="25.5" hidden="false" customHeight="false" outlineLevel="0" collapsed="false">
      <c r="A410" s="19"/>
      <c r="B410" s="20"/>
      <c r="C410" s="20"/>
      <c r="D410" s="89" t="s">
        <v>232</v>
      </c>
      <c r="E410" s="90" t="n">
        <f aca="false">SUM(E411:E434)</f>
        <v>2680409</v>
      </c>
      <c r="F410" s="90" t="n">
        <f aca="false">SUM(F411:F434)</f>
        <v>3053756</v>
      </c>
      <c r="G410" s="91" t="n">
        <f aca="false">SUM(G411:G434)</f>
        <v>3042454.4</v>
      </c>
      <c r="H410" s="92" t="n">
        <f aca="false">G410/F410</f>
        <v>0.996299114926012</v>
      </c>
    </row>
    <row r="411" customFormat="false" ht="25.5" hidden="false" customHeight="false" outlineLevel="0" collapsed="false">
      <c r="A411" s="19"/>
      <c r="B411" s="20"/>
      <c r="C411" s="20" t="n">
        <v>3020</v>
      </c>
      <c r="D411" s="21" t="s">
        <v>189</v>
      </c>
      <c r="E411" s="23" t="n">
        <v>500</v>
      </c>
      <c r="F411" s="23" t="n">
        <v>397</v>
      </c>
      <c r="G411" s="24" t="n">
        <v>396.95</v>
      </c>
      <c r="H411" s="25" t="n">
        <f aca="false">G411/F411</f>
        <v>0.999874055415617</v>
      </c>
    </row>
    <row r="412" customFormat="false" ht="25.5" hidden="false" customHeight="false" outlineLevel="0" collapsed="false">
      <c r="A412" s="19"/>
      <c r="B412" s="20"/>
      <c r="C412" s="20" t="n">
        <v>4010</v>
      </c>
      <c r="D412" s="21" t="s">
        <v>154</v>
      </c>
      <c r="E412" s="23" t="n">
        <v>1393776</v>
      </c>
      <c r="F412" s="23" t="n">
        <v>1432584</v>
      </c>
      <c r="G412" s="79" t="n">
        <v>1432584</v>
      </c>
      <c r="H412" s="25" t="n">
        <f aca="false">G412/F412</f>
        <v>1</v>
      </c>
    </row>
    <row r="413" customFormat="false" ht="13.5" hidden="false" customHeight="true" outlineLevel="0" collapsed="false">
      <c r="A413" s="19"/>
      <c r="B413" s="20"/>
      <c r="C413" s="20" t="n">
        <v>4040</v>
      </c>
      <c r="D413" s="21" t="s">
        <v>156</v>
      </c>
      <c r="E413" s="23" t="n">
        <v>115309</v>
      </c>
      <c r="F413" s="23" t="n">
        <v>113850</v>
      </c>
      <c r="G413" s="79" t="n">
        <v>113849.49</v>
      </c>
      <c r="H413" s="25" t="n">
        <f aca="false">G413/F413</f>
        <v>0.999995520421607</v>
      </c>
    </row>
    <row r="414" customFormat="false" ht="15" hidden="false" customHeight="true" outlineLevel="0" collapsed="false">
      <c r="A414" s="19"/>
      <c r="B414" s="20"/>
      <c r="C414" s="20" t="n">
        <v>4110</v>
      </c>
      <c r="D414" s="21" t="s">
        <v>157</v>
      </c>
      <c r="E414" s="23" t="n">
        <v>266849</v>
      </c>
      <c r="F414" s="23" t="n">
        <v>267310</v>
      </c>
      <c r="G414" s="79" t="n">
        <v>267309.52</v>
      </c>
      <c r="H414" s="25" t="n">
        <f aca="false">G414/F414</f>
        <v>0.999998204332049</v>
      </c>
    </row>
    <row r="415" customFormat="false" ht="12.75" hidden="false" customHeight="false" outlineLevel="0" collapsed="false">
      <c r="A415" s="19"/>
      <c r="B415" s="20"/>
      <c r="C415" s="20" t="n">
        <v>4120</v>
      </c>
      <c r="D415" s="21" t="s">
        <v>158</v>
      </c>
      <c r="E415" s="23" t="n">
        <v>36874</v>
      </c>
      <c r="F415" s="23" t="n">
        <v>40085</v>
      </c>
      <c r="G415" s="79" t="n">
        <v>40084.53</v>
      </c>
      <c r="H415" s="25" t="n">
        <f aca="false">G415/F415</f>
        <v>0.999988274915804</v>
      </c>
    </row>
    <row r="416" customFormat="false" ht="12.75" hidden="false" customHeight="false" outlineLevel="0" collapsed="false">
      <c r="A416" s="19"/>
      <c r="B416" s="20"/>
      <c r="C416" s="20" t="n">
        <v>4170</v>
      </c>
      <c r="D416" s="21" t="s">
        <v>149</v>
      </c>
      <c r="E416" s="23" t="n">
        <v>8808</v>
      </c>
      <c r="F416" s="23" t="n">
        <v>14400</v>
      </c>
      <c r="G416" s="79" t="n">
        <v>14400</v>
      </c>
      <c r="H416" s="25" t="n">
        <f aca="false">G416/F416</f>
        <v>1</v>
      </c>
    </row>
    <row r="417" customFormat="false" ht="12.75" hidden="false" customHeight="false" outlineLevel="0" collapsed="false">
      <c r="A417" s="19"/>
      <c r="B417" s="20"/>
      <c r="C417" s="20" t="n">
        <v>4210</v>
      </c>
      <c r="D417" s="21" t="s">
        <v>146</v>
      </c>
      <c r="E417" s="23" t="n">
        <v>67068</v>
      </c>
      <c r="F417" s="23" t="n">
        <v>174754</v>
      </c>
      <c r="G417" s="79" t="n">
        <v>165958.64</v>
      </c>
      <c r="H417" s="25" t="n">
        <f aca="false">G417/F417</f>
        <v>0.949670050470948</v>
      </c>
    </row>
    <row r="418" customFormat="false" ht="12.75" hidden="false" customHeight="false" outlineLevel="0" collapsed="false">
      <c r="A418" s="19"/>
      <c r="B418" s="20"/>
      <c r="C418" s="20"/>
      <c r="D418" s="110" t="s">
        <v>233</v>
      </c>
      <c r="E418" s="23"/>
      <c r="F418" s="23"/>
      <c r="G418" s="79"/>
      <c r="H418" s="25"/>
    </row>
    <row r="419" customFormat="false" ht="12.75" hidden="false" customHeight="false" outlineLevel="0" collapsed="false">
      <c r="A419" s="19"/>
      <c r="B419" s="20"/>
      <c r="C419" s="20" t="n">
        <v>4220</v>
      </c>
      <c r="D419" s="21" t="s">
        <v>174</v>
      </c>
      <c r="E419" s="23" t="n">
        <v>299037</v>
      </c>
      <c r="F419" s="23" t="n">
        <v>357769</v>
      </c>
      <c r="G419" s="79" t="n">
        <v>357764.4</v>
      </c>
      <c r="H419" s="25" t="n">
        <f aca="false">G419/F419</f>
        <v>0.999987142541696</v>
      </c>
    </row>
    <row r="420" customFormat="false" ht="25.5" hidden="false" customHeight="false" outlineLevel="0" collapsed="false">
      <c r="A420" s="19"/>
      <c r="B420" s="20"/>
      <c r="C420" s="20" t="n">
        <v>4230</v>
      </c>
      <c r="D420" s="21" t="s">
        <v>217</v>
      </c>
      <c r="E420" s="23" t="n">
        <v>22102</v>
      </c>
      <c r="F420" s="23" t="n">
        <v>23715</v>
      </c>
      <c r="G420" s="79" t="n">
        <v>23714.93</v>
      </c>
      <c r="H420" s="25" t="n">
        <f aca="false">G420/F420</f>
        <v>0.999997048281678</v>
      </c>
    </row>
    <row r="421" customFormat="false" ht="12.75" hidden="false" customHeight="false" outlineLevel="0" collapsed="false">
      <c r="A421" s="19"/>
      <c r="B421" s="20"/>
      <c r="C421" s="20" t="n">
        <v>4260</v>
      </c>
      <c r="D421" s="21" t="s">
        <v>175</v>
      </c>
      <c r="E421" s="23" t="n">
        <v>217100</v>
      </c>
      <c r="F421" s="23" t="n">
        <v>217903</v>
      </c>
      <c r="G421" s="79" t="n">
        <v>217902.02</v>
      </c>
      <c r="H421" s="25" t="n">
        <f aca="false">G421/F421</f>
        <v>0.999995502586013</v>
      </c>
    </row>
    <row r="422" customFormat="false" ht="12.75" hidden="false" customHeight="false" outlineLevel="0" collapsed="false">
      <c r="A422" s="19"/>
      <c r="B422" s="20"/>
      <c r="C422" s="20" t="n">
        <v>4270</v>
      </c>
      <c r="D422" s="21" t="s">
        <v>176</v>
      </c>
      <c r="E422" s="23" t="n">
        <v>24723</v>
      </c>
      <c r="F422" s="23" t="n">
        <v>66676</v>
      </c>
      <c r="G422" s="79" t="n">
        <v>66675.3</v>
      </c>
      <c r="H422" s="25" t="n">
        <f aca="false">G422/F422</f>
        <v>0.999989501469794</v>
      </c>
    </row>
    <row r="423" customFormat="false" ht="12.75" hidden="false" customHeight="false" outlineLevel="0" collapsed="false">
      <c r="A423" s="19"/>
      <c r="B423" s="20"/>
      <c r="C423" s="20" t="n">
        <v>4280</v>
      </c>
      <c r="D423" s="21" t="s">
        <v>165</v>
      </c>
      <c r="E423" s="23" t="n">
        <v>1000</v>
      </c>
      <c r="F423" s="23" t="n">
        <v>2366</v>
      </c>
      <c r="G423" s="79" t="n">
        <v>2365.68</v>
      </c>
      <c r="H423" s="25" t="n">
        <f aca="false">G423/F423</f>
        <v>0.999864750633981</v>
      </c>
    </row>
    <row r="424" customFormat="false" ht="12.75" hidden="false" customHeight="false" outlineLevel="0" collapsed="false">
      <c r="A424" s="19"/>
      <c r="B424" s="20"/>
      <c r="C424" s="20" t="n">
        <v>4300</v>
      </c>
      <c r="D424" s="21" t="s">
        <v>145</v>
      </c>
      <c r="E424" s="23" t="n">
        <v>137903</v>
      </c>
      <c r="F424" s="23" t="n">
        <v>110768</v>
      </c>
      <c r="G424" s="79" t="n">
        <v>110758.57</v>
      </c>
      <c r="H424" s="25" t="n">
        <f aca="false">G424/F424</f>
        <v>0.999914867109635</v>
      </c>
    </row>
    <row r="425" customFormat="false" ht="25.5" hidden="false" customHeight="false" outlineLevel="0" collapsed="false">
      <c r="A425" s="19"/>
      <c r="B425" s="20"/>
      <c r="C425" s="20" t="n">
        <v>4350</v>
      </c>
      <c r="D425" s="21" t="s">
        <v>177</v>
      </c>
      <c r="E425" s="23" t="n">
        <v>1000</v>
      </c>
      <c r="F425" s="23" t="n">
        <v>929</v>
      </c>
      <c r="G425" s="79" t="n">
        <v>928.48</v>
      </c>
      <c r="H425" s="25" t="n">
        <f aca="false">G425/F425</f>
        <v>0.999440258342304</v>
      </c>
    </row>
    <row r="426" customFormat="false" ht="12.75" hidden="false" customHeight="false" outlineLevel="0" collapsed="false">
      <c r="A426" s="19"/>
      <c r="B426" s="20"/>
      <c r="C426" s="20" t="n">
        <v>4410</v>
      </c>
      <c r="D426" s="21" t="s">
        <v>159</v>
      </c>
      <c r="E426" s="23" t="n">
        <v>418</v>
      </c>
      <c r="F426" s="23" t="n">
        <v>64</v>
      </c>
      <c r="G426" s="79" t="n">
        <v>64</v>
      </c>
      <c r="H426" s="25" t="n">
        <f aca="false">G426/F426</f>
        <v>1</v>
      </c>
    </row>
    <row r="427" customFormat="false" ht="12.75" hidden="false" customHeight="false" outlineLevel="0" collapsed="false">
      <c r="A427" s="19"/>
      <c r="B427" s="20"/>
      <c r="C427" s="20" t="n">
        <v>4430</v>
      </c>
      <c r="D427" s="21" t="s">
        <v>160</v>
      </c>
      <c r="E427" s="23" t="n">
        <v>10237</v>
      </c>
      <c r="F427" s="23" t="n">
        <v>8769</v>
      </c>
      <c r="G427" s="79" t="n">
        <v>8769</v>
      </c>
      <c r="H427" s="25" t="n">
        <f aca="false">G427/F427</f>
        <v>1</v>
      </c>
    </row>
    <row r="428" customFormat="false" ht="12.75" hidden="false" customHeight="false" outlineLevel="0" collapsed="false">
      <c r="A428" s="19"/>
      <c r="B428" s="20"/>
      <c r="C428" s="20" t="n">
        <v>4440</v>
      </c>
      <c r="D428" s="21" t="s">
        <v>161</v>
      </c>
      <c r="E428" s="23" t="n">
        <v>66713</v>
      </c>
      <c r="F428" s="23" t="n">
        <v>77495</v>
      </c>
      <c r="G428" s="79" t="n">
        <v>77494.45</v>
      </c>
      <c r="H428" s="25" t="n">
        <f aca="false">G428/F428</f>
        <v>0.999992902767921</v>
      </c>
    </row>
    <row r="429" customFormat="false" ht="12.75" hidden="false" customHeight="false" outlineLevel="0" collapsed="false">
      <c r="A429" s="19"/>
      <c r="B429" s="20"/>
      <c r="C429" s="20" t="n">
        <v>4480</v>
      </c>
      <c r="D429" s="21" t="s">
        <v>150</v>
      </c>
      <c r="E429" s="23" t="n">
        <v>6683</v>
      </c>
      <c r="F429" s="23" t="n">
        <v>3940</v>
      </c>
      <c r="G429" s="79" t="n">
        <v>3939.1</v>
      </c>
      <c r="H429" s="25" t="n">
        <f aca="false">G429/F429</f>
        <v>0.999771573604061</v>
      </c>
    </row>
    <row r="430" customFormat="false" ht="27.75" hidden="false" customHeight="true" outlineLevel="0" collapsed="false">
      <c r="A430" s="19"/>
      <c r="B430" s="20"/>
      <c r="C430" s="20" t="n">
        <v>4520</v>
      </c>
      <c r="D430" s="21" t="s">
        <v>178</v>
      </c>
      <c r="E430" s="23" t="n">
        <v>4309</v>
      </c>
      <c r="F430" s="23" t="n">
        <v>4309</v>
      </c>
      <c r="G430" s="79" t="n">
        <v>4309</v>
      </c>
      <c r="H430" s="25" t="n">
        <f aca="false">G430/F430</f>
        <v>1</v>
      </c>
    </row>
    <row r="431" customFormat="false" ht="12.75" hidden="false" customHeight="false" outlineLevel="0" collapsed="false">
      <c r="A431" s="19"/>
      <c r="B431" s="20"/>
      <c r="C431" s="20" t="n">
        <v>4580</v>
      </c>
      <c r="D431" s="21" t="s">
        <v>74</v>
      </c>
      <c r="E431" s="23" t="n">
        <v>0</v>
      </c>
      <c r="F431" s="23" t="n">
        <v>173</v>
      </c>
      <c r="G431" s="79" t="n">
        <v>172.7</v>
      </c>
      <c r="H431" s="25" t="n">
        <f aca="false">G431/F431</f>
        <v>0.998265895953757</v>
      </c>
    </row>
    <row r="432" customFormat="false" ht="25.5" hidden="false" customHeight="false" outlineLevel="0" collapsed="false">
      <c r="A432" s="19"/>
      <c r="B432" s="20"/>
      <c r="C432" s="20" t="n">
        <v>6050</v>
      </c>
      <c r="D432" s="21" t="s">
        <v>179</v>
      </c>
      <c r="E432" s="23" t="n">
        <v>0</v>
      </c>
      <c r="F432" s="23" t="n">
        <v>129514</v>
      </c>
      <c r="G432" s="79" t="n">
        <v>127027.69</v>
      </c>
      <c r="H432" s="25" t="n">
        <f aca="false">G432/F432</f>
        <v>0.980802770356873</v>
      </c>
    </row>
    <row r="433" customFormat="false" ht="12.75" hidden="false" customHeight="false" outlineLevel="0" collapsed="false">
      <c r="A433" s="19"/>
      <c r="B433" s="20"/>
      <c r="C433" s="20"/>
      <c r="D433" s="110" t="s">
        <v>234</v>
      </c>
      <c r="E433" s="23"/>
      <c r="F433" s="23"/>
      <c r="G433" s="79"/>
      <c r="H433" s="25"/>
    </row>
    <row r="434" customFormat="false" ht="27.75" hidden="false" customHeight="true" outlineLevel="0" collapsed="false">
      <c r="A434" s="19"/>
      <c r="B434" s="20"/>
      <c r="C434" s="20" t="n">
        <v>6060</v>
      </c>
      <c r="D434" s="21" t="s">
        <v>167</v>
      </c>
      <c r="E434" s="23" t="n">
        <v>0</v>
      </c>
      <c r="F434" s="23" t="n">
        <v>5986</v>
      </c>
      <c r="G434" s="79" t="n">
        <v>5985.95</v>
      </c>
      <c r="H434" s="25" t="n">
        <f aca="false">G434/F434</f>
        <v>0.999991647176746</v>
      </c>
    </row>
    <row r="435" customFormat="false" ht="6.75" hidden="false" customHeight="true" outlineLevel="0" collapsed="false">
      <c r="A435" s="19"/>
      <c r="B435" s="20"/>
      <c r="C435" s="20"/>
      <c r="D435" s="21"/>
      <c r="E435" s="23"/>
      <c r="F435" s="23"/>
      <c r="G435" s="79"/>
      <c r="H435" s="25"/>
    </row>
    <row r="436" customFormat="false" ht="26.25" hidden="false" customHeight="true" outlineLevel="0" collapsed="false">
      <c r="A436" s="19"/>
      <c r="B436" s="20"/>
      <c r="C436" s="20"/>
      <c r="D436" s="110" t="s">
        <v>224</v>
      </c>
      <c r="E436" s="115" t="n">
        <f aca="false">SUM(E437)</f>
        <v>0</v>
      </c>
      <c r="F436" s="115" t="n">
        <f aca="false">SUM(F437)</f>
        <v>46000</v>
      </c>
      <c r="G436" s="116" t="n">
        <f aca="false">SUM(G437)</f>
        <v>35990</v>
      </c>
      <c r="H436" s="117" t="n">
        <f aca="false">G436/F436</f>
        <v>0.782391304347826</v>
      </c>
    </row>
    <row r="437" customFormat="false" ht="27.75" hidden="false" customHeight="true" outlineLevel="0" collapsed="false">
      <c r="A437" s="19"/>
      <c r="B437" s="20"/>
      <c r="C437" s="20" t="n">
        <v>6060</v>
      </c>
      <c r="D437" s="21" t="s">
        <v>167</v>
      </c>
      <c r="E437" s="23" t="n">
        <v>0</v>
      </c>
      <c r="F437" s="23" t="n">
        <v>46000</v>
      </c>
      <c r="G437" s="79" t="n">
        <v>35990</v>
      </c>
      <c r="H437" s="25" t="n">
        <f aca="false">G437/F437</f>
        <v>0.782391304347826</v>
      </c>
    </row>
    <row r="438" customFormat="false" ht="14.25" hidden="false" customHeight="true" outlineLevel="0" collapsed="false">
      <c r="A438" s="19"/>
      <c r="B438" s="20"/>
      <c r="C438" s="20"/>
      <c r="D438" s="110" t="s">
        <v>235</v>
      </c>
      <c r="E438" s="23"/>
      <c r="F438" s="23"/>
      <c r="G438" s="79"/>
      <c r="H438" s="25"/>
    </row>
    <row r="439" customFormat="false" ht="6.75" hidden="false" customHeight="true" outlineLevel="0" collapsed="false">
      <c r="A439" s="19"/>
      <c r="B439" s="20"/>
      <c r="C439" s="20"/>
      <c r="D439" s="21"/>
      <c r="E439" s="23"/>
      <c r="F439" s="23"/>
      <c r="G439" s="79"/>
      <c r="H439" s="25"/>
    </row>
    <row r="440" customFormat="false" ht="27" hidden="false" customHeight="true" outlineLevel="0" collapsed="false">
      <c r="A440" s="144"/>
      <c r="B440" s="145"/>
      <c r="C440" s="145"/>
      <c r="D440" s="89" t="s">
        <v>236</v>
      </c>
      <c r="E440" s="90" t="n">
        <f aca="false">SUM(E441)</f>
        <v>0</v>
      </c>
      <c r="F440" s="90" t="n">
        <f aca="false">SUM(F441)</f>
        <v>1202200</v>
      </c>
      <c r="G440" s="146" t="n">
        <f aca="false">SUM(G441)</f>
        <v>886388.59</v>
      </c>
      <c r="H440" s="92" t="n">
        <f aca="false">G440/F440</f>
        <v>0.737305431708534</v>
      </c>
    </row>
    <row r="441" customFormat="false" ht="25.5" hidden="false" customHeight="false" outlineLevel="0" collapsed="false">
      <c r="A441" s="19"/>
      <c r="B441" s="20"/>
      <c r="C441" s="20" t="n">
        <v>6050</v>
      </c>
      <c r="D441" s="21" t="s">
        <v>179</v>
      </c>
      <c r="E441" s="23" t="n">
        <v>0</v>
      </c>
      <c r="F441" s="23" t="n">
        <v>1202200</v>
      </c>
      <c r="G441" s="79" t="n">
        <v>886388.59</v>
      </c>
      <c r="H441" s="25" t="n">
        <f aca="false">G441/F441</f>
        <v>0.737305431708534</v>
      </c>
    </row>
    <row r="442" customFormat="false" ht="12.75" hidden="false" customHeight="false" outlineLevel="0" collapsed="false">
      <c r="A442" s="19"/>
      <c r="B442" s="20"/>
      <c r="C442" s="20"/>
      <c r="D442" s="110" t="s">
        <v>237</v>
      </c>
      <c r="E442" s="23"/>
      <c r="F442" s="23"/>
      <c r="G442" s="79"/>
      <c r="H442" s="25"/>
    </row>
    <row r="443" customFormat="false" ht="12.75" hidden="false" customHeight="false" outlineLevel="0" collapsed="false">
      <c r="A443" s="43"/>
      <c r="B443" s="44"/>
      <c r="C443" s="44"/>
      <c r="D443" s="45"/>
      <c r="E443" s="47"/>
      <c r="F443" s="47"/>
      <c r="G443" s="152"/>
      <c r="H443" s="49"/>
    </row>
    <row r="444" customFormat="false" ht="12.75" hidden="false" customHeight="false" outlineLevel="0" collapsed="false">
      <c r="A444" s="61"/>
      <c r="B444" s="62"/>
      <c r="C444" s="62"/>
      <c r="D444" s="63"/>
      <c r="E444" s="64"/>
      <c r="F444" s="64"/>
      <c r="G444" s="153"/>
      <c r="H444" s="83"/>
    </row>
    <row r="445" customFormat="false" ht="58.5" hidden="false" customHeight="true" outlineLevel="0" collapsed="false">
      <c r="A445" s="129" t="s">
        <v>142</v>
      </c>
      <c r="B445" s="130" t="s">
        <v>143</v>
      </c>
      <c r="C445" s="11" t="s">
        <v>6</v>
      </c>
      <c r="D445" s="11" t="s">
        <v>7</v>
      </c>
      <c r="E445" s="11" t="s">
        <v>8</v>
      </c>
      <c r="F445" s="11" t="s">
        <v>9</v>
      </c>
      <c r="G445" s="11" t="s">
        <v>10</v>
      </c>
      <c r="H445" s="11" t="s">
        <v>144</v>
      </c>
    </row>
    <row r="446" customFormat="false" ht="12.75" hidden="false" customHeight="false" outlineLevel="0" collapsed="false">
      <c r="A446" s="19"/>
      <c r="B446" s="20"/>
      <c r="C446" s="81"/>
      <c r="D446" s="57" t="s">
        <v>105</v>
      </c>
      <c r="E446" s="58" t="n">
        <f aca="false">SUM(E447:E469)</f>
        <v>4106797</v>
      </c>
      <c r="F446" s="58" t="n">
        <f aca="false">SUM(F447:F469)</f>
        <v>5927398</v>
      </c>
      <c r="G446" s="59" t="n">
        <f aca="false">SUM(G447:G469)</f>
        <v>5588677.32</v>
      </c>
      <c r="H446" s="60" t="n">
        <f aca="false">G446/F446</f>
        <v>0.94285508076225</v>
      </c>
      <c r="I446" s="160"/>
    </row>
    <row r="447" customFormat="false" ht="25.5" hidden="false" customHeight="false" outlineLevel="0" collapsed="false">
      <c r="A447" s="19"/>
      <c r="B447" s="20"/>
      <c r="C447" s="81" t="n">
        <v>3020</v>
      </c>
      <c r="D447" s="57" t="s">
        <v>189</v>
      </c>
      <c r="E447" s="58" t="n">
        <f aca="false">SUM(E381+E411)</f>
        <v>1000</v>
      </c>
      <c r="F447" s="58" t="n">
        <f aca="false">SUM(F381+F411)</f>
        <v>1115</v>
      </c>
      <c r="G447" s="59" t="n">
        <f aca="false">SUM(G381+G411)</f>
        <v>1114.92</v>
      </c>
      <c r="H447" s="60" t="n">
        <f aca="false">G447/F447</f>
        <v>0.999928251121076</v>
      </c>
      <c r="I447" s="160"/>
    </row>
    <row r="448" customFormat="false" ht="25.5" hidden="false" customHeight="false" outlineLevel="0" collapsed="false">
      <c r="A448" s="19"/>
      <c r="B448" s="20"/>
      <c r="C448" s="81" t="n">
        <v>4010</v>
      </c>
      <c r="D448" s="57" t="s">
        <v>154</v>
      </c>
      <c r="E448" s="58" t="n">
        <f aca="false">SUM(E382+E412)</f>
        <v>2032653</v>
      </c>
      <c r="F448" s="58" t="n">
        <f aca="false">SUM(F382+F412)</f>
        <v>2093133</v>
      </c>
      <c r="G448" s="59" t="n">
        <f aca="false">SUM(G382+G412)</f>
        <v>2093133</v>
      </c>
      <c r="H448" s="60" t="n">
        <f aca="false">G448/F448</f>
        <v>1</v>
      </c>
      <c r="I448" s="160"/>
    </row>
    <row r="449" customFormat="false" ht="25.5" hidden="false" customHeight="false" outlineLevel="0" collapsed="false">
      <c r="A449" s="19"/>
      <c r="B449" s="20"/>
      <c r="C449" s="81" t="n">
        <v>4040</v>
      </c>
      <c r="D449" s="57" t="s">
        <v>156</v>
      </c>
      <c r="E449" s="58" t="n">
        <f aca="false">SUM(E383+E413)</f>
        <v>168046</v>
      </c>
      <c r="F449" s="58" t="n">
        <f aca="false">SUM(F383+F413)</f>
        <v>166967</v>
      </c>
      <c r="G449" s="59" t="n">
        <f aca="false">SUM(G383+G413)</f>
        <v>166965.66</v>
      </c>
      <c r="H449" s="60" t="n">
        <f aca="false">G449/F449</f>
        <v>0.99999197446202</v>
      </c>
      <c r="I449" s="160"/>
    </row>
    <row r="450" customFormat="false" ht="25.5" hidden="false" customHeight="false" outlineLevel="0" collapsed="false">
      <c r="A450" s="19"/>
      <c r="B450" s="20"/>
      <c r="C450" s="81" t="n">
        <v>4110</v>
      </c>
      <c r="D450" s="57" t="s">
        <v>157</v>
      </c>
      <c r="E450" s="58" t="n">
        <f aca="false">SUM(E384+E414)</f>
        <v>387203</v>
      </c>
      <c r="F450" s="58" t="n">
        <f aca="false">SUM(F384+F414)</f>
        <v>389025</v>
      </c>
      <c r="G450" s="59" t="n">
        <f aca="false">SUM(G384+G414)</f>
        <v>389023.67</v>
      </c>
      <c r="H450" s="60" t="n">
        <f aca="false">G450/F450</f>
        <v>0.999996581196581</v>
      </c>
      <c r="I450" s="160"/>
    </row>
    <row r="451" customFormat="false" ht="12.75" hidden="false" customHeight="false" outlineLevel="0" collapsed="false">
      <c r="A451" s="19"/>
      <c r="B451" s="20"/>
      <c r="C451" s="81" t="n">
        <v>4120</v>
      </c>
      <c r="D451" s="57" t="s">
        <v>158</v>
      </c>
      <c r="E451" s="58" t="n">
        <f aca="false">SUM(E385+E415)</f>
        <v>53467</v>
      </c>
      <c r="F451" s="58" t="n">
        <f aca="false">SUM(F385+F415)</f>
        <v>58153</v>
      </c>
      <c r="G451" s="59" t="n">
        <f aca="false">SUM(G385+G415)</f>
        <v>58151.61</v>
      </c>
      <c r="H451" s="60" t="n">
        <f aca="false">G451/F451</f>
        <v>0.999976097535811</v>
      </c>
      <c r="I451" s="160"/>
    </row>
    <row r="452" customFormat="false" ht="12.75" hidden="false" customHeight="false" outlineLevel="0" collapsed="false">
      <c r="A452" s="19"/>
      <c r="B452" s="20"/>
      <c r="C452" s="81" t="n">
        <v>4170</v>
      </c>
      <c r="D452" s="57" t="s">
        <v>149</v>
      </c>
      <c r="E452" s="58" t="n">
        <f aca="false">SUM(E386+E416)</f>
        <v>10368</v>
      </c>
      <c r="F452" s="58" t="n">
        <f aca="false">SUM(F386+F416)</f>
        <v>18419</v>
      </c>
      <c r="G452" s="59" t="n">
        <f aca="false">SUM(G386+G416)</f>
        <v>18418.9</v>
      </c>
      <c r="H452" s="60" t="n">
        <f aca="false">G452/F452</f>
        <v>0.999994570823606</v>
      </c>
      <c r="I452" s="160"/>
    </row>
    <row r="453" customFormat="false" ht="12.75" hidden="false" customHeight="false" outlineLevel="0" collapsed="false">
      <c r="A453" s="19"/>
      <c r="B453" s="20"/>
      <c r="C453" s="81" t="n">
        <v>4210</v>
      </c>
      <c r="D453" s="57" t="s">
        <v>146</v>
      </c>
      <c r="E453" s="58" t="n">
        <f aca="false">SUM(E387+E417)</f>
        <v>197477</v>
      </c>
      <c r="F453" s="58" t="n">
        <f aca="false">SUM(F387+F417)</f>
        <v>338325</v>
      </c>
      <c r="G453" s="59" t="n">
        <f aca="false">SUM(G387+G417)</f>
        <v>329529.64</v>
      </c>
      <c r="H453" s="60" t="n">
        <f aca="false">G453/F453</f>
        <v>0.974003221754231</v>
      </c>
      <c r="I453" s="160"/>
    </row>
    <row r="454" customFormat="false" ht="12.75" hidden="false" customHeight="false" outlineLevel="0" collapsed="false">
      <c r="A454" s="19"/>
      <c r="B454" s="20"/>
      <c r="C454" s="81" t="n">
        <v>4220</v>
      </c>
      <c r="D454" s="57" t="s">
        <v>174</v>
      </c>
      <c r="E454" s="58" t="n">
        <f aca="false">SUM(E388+E419)</f>
        <v>421179</v>
      </c>
      <c r="F454" s="58" t="n">
        <f aca="false">SUM(F388+F419)</f>
        <v>493720</v>
      </c>
      <c r="G454" s="59" t="n">
        <f aca="false">SUM(G388+G419)</f>
        <v>493715.4</v>
      </c>
      <c r="H454" s="60" t="n">
        <f aca="false">G454/F454</f>
        <v>0.999990682978206</v>
      </c>
      <c r="I454" s="160"/>
    </row>
    <row r="455" customFormat="false" ht="25.5" hidden="false" customHeight="false" outlineLevel="0" collapsed="false">
      <c r="A455" s="19"/>
      <c r="B455" s="20"/>
      <c r="C455" s="81" t="n">
        <v>4230</v>
      </c>
      <c r="D455" s="57" t="s">
        <v>217</v>
      </c>
      <c r="E455" s="58" t="n">
        <f aca="false">SUM(E389+E420)</f>
        <v>24602</v>
      </c>
      <c r="F455" s="58" t="n">
        <f aca="false">SUM(F389+F420)</f>
        <v>27115</v>
      </c>
      <c r="G455" s="59" t="n">
        <f aca="false">SUM(G389+G420)</f>
        <v>27114.93</v>
      </c>
      <c r="H455" s="60" t="n">
        <f aca="false">G455/F455</f>
        <v>0.999997418403098</v>
      </c>
      <c r="I455" s="160"/>
    </row>
    <row r="456" customFormat="false" ht="12.75" hidden="false" customHeight="false" outlineLevel="0" collapsed="false">
      <c r="A456" s="19"/>
      <c r="B456" s="20"/>
      <c r="C456" s="81" t="n">
        <v>4260</v>
      </c>
      <c r="D456" s="57" t="s">
        <v>175</v>
      </c>
      <c r="E456" s="58" t="n">
        <f aca="false">SUM(E390+E421)</f>
        <v>272892</v>
      </c>
      <c r="F456" s="58" t="n">
        <f aca="false">SUM(F390+F421)</f>
        <v>286141</v>
      </c>
      <c r="G456" s="59" t="n">
        <f aca="false">SUM(G390+G421)</f>
        <v>284754.07</v>
      </c>
      <c r="H456" s="60" t="n">
        <f aca="false">G456/F456</f>
        <v>0.995152984018369</v>
      </c>
      <c r="I456" s="160"/>
    </row>
    <row r="457" customFormat="false" ht="12.75" hidden="false" customHeight="false" outlineLevel="0" collapsed="false">
      <c r="A457" s="19"/>
      <c r="B457" s="20"/>
      <c r="C457" s="81" t="n">
        <v>4270</v>
      </c>
      <c r="D457" s="57" t="s">
        <v>176</v>
      </c>
      <c r="E457" s="58" t="n">
        <f aca="false">SUM(E392+E422)</f>
        <v>34723</v>
      </c>
      <c r="F457" s="58" t="n">
        <f aca="false">SUM(F392+F422)</f>
        <v>220079</v>
      </c>
      <c r="G457" s="59" t="n">
        <f aca="false">SUM(G392+G422)</f>
        <v>219874.49</v>
      </c>
      <c r="H457" s="60" t="n">
        <f aca="false">G457/F457</f>
        <v>0.999070742778729</v>
      </c>
      <c r="I457" s="160"/>
    </row>
    <row r="458" customFormat="false" ht="12.75" hidden="false" customHeight="false" outlineLevel="0" collapsed="false">
      <c r="A458" s="19"/>
      <c r="B458" s="20"/>
      <c r="C458" s="81" t="n">
        <v>4280</v>
      </c>
      <c r="D458" s="57" t="s">
        <v>165</v>
      </c>
      <c r="E458" s="58" t="n">
        <f aca="false">SUM(E394+E423)</f>
        <v>1500</v>
      </c>
      <c r="F458" s="58" t="n">
        <f aca="false">SUM(F394+F423)</f>
        <v>4266</v>
      </c>
      <c r="G458" s="59" t="n">
        <f aca="false">SUM(G394+G423)</f>
        <v>4264.68</v>
      </c>
      <c r="H458" s="60" t="n">
        <f aca="false">G458/F458</f>
        <v>0.999690576652602</v>
      </c>
      <c r="I458" s="160"/>
    </row>
    <row r="459" customFormat="false" ht="12.75" hidden="false" customHeight="false" outlineLevel="0" collapsed="false">
      <c r="A459" s="19"/>
      <c r="B459" s="20"/>
      <c r="C459" s="81" t="n">
        <v>4300</v>
      </c>
      <c r="D459" s="57" t="s">
        <v>145</v>
      </c>
      <c r="E459" s="58" t="n">
        <f aca="false">SUM(E378+E395+E424)</f>
        <v>357941</v>
      </c>
      <c r="F459" s="58" t="n">
        <f aca="false">SUM(F378+F395+F424)</f>
        <v>288677</v>
      </c>
      <c r="G459" s="59" t="n">
        <f aca="false">SUM(G378+G395+G424)</f>
        <v>288666.61</v>
      </c>
      <c r="H459" s="60" t="n">
        <f aca="false">G459/F459</f>
        <v>0.999964008216796</v>
      </c>
      <c r="I459" s="160"/>
    </row>
    <row r="460" customFormat="false" ht="25.5" hidden="false" customHeight="false" outlineLevel="0" collapsed="false">
      <c r="A460" s="19"/>
      <c r="B460" s="20"/>
      <c r="C460" s="81" t="n">
        <v>4350</v>
      </c>
      <c r="D460" s="57" t="s">
        <v>177</v>
      </c>
      <c r="E460" s="58" t="n">
        <f aca="false">SUM(E396+E425)</f>
        <v>2000</v>
      </c>
      <c r="F460" s="58" t="n">
        <f aca="false">SUM(F396+F425)</f>
        <v>1917</v>
      </c>
      <c r="G460" s="59" t="n">
        <f aca="false">SUM(G396+G425)</f>
        <v>1915.81</v>
      </c>
      <c r="H460" s="60" t="n">
        <f aca="false">G460/F460</f>
        <v>0.999379238393323</v>
      </c>
      <c r="I460" s="160"/>
    </row>
    <row r="461" customFormat="false" ht="12.75" hidden="false" customHeight="false" outlineLevel="0" collapsed="false">
      <c r="A461" s="19"/>
      <c r="B461" s="20"/>
      <c r="C461" s="81" t="n">
        <v>4410</v>
      </c>
      <c r="D461" s="57" t="s">
        <v>159</v>
      </c>
      <c r="E461" s="58" t="n">
        <f aca="false">SUM(E397+E426)</f>
        <v>718</v>
      </c>
      <c r="F461" s="58" t="n">
        <f aca="false">SUM(F397+F426)</f>
        <v>186</v>
      </c>
      <c r="G461" s="59" t="n">
        <f aca="false">SUM(G397+G426)</f>
        <v>185.32</v>
      </c>
      <c r="H461" s="60" t="n">
        <f aca="false">G461/F461</f>
        <v>0.996344086021505</v>
      </c>
      <c r="I461" s="160"/>
    </row>
    <row r="462" customFormat="false" ht="12.75" hidden="false" customHeight="false" outlineLevel="0" collapsed="false">
      <c r="A462" s="19"/>
      <c r="B462" s="20"/>
      <c r="C462" s="81" t="n">
        <v>4430</v>
      </c>
      <c r="D462" s="57" t="s">
        <v>160</v>
      </c>
      <c r="E462" s="58" t="n">
        <f aca="false">SUM(E402+E427)</f>
        <v>20637</v>
      </c>
      <c r="F462" s="58" t="n">
        <f aca="false">SUM(F402+F427)</f>
        <v>18567</v>
      </c>
      <c r="G462" s="59" t="n">
        <f aca="false">SUM(G402+G427)</f>
        <v>18566.11</v>
      </c>
      <c r="H462" s="60" t="n">
        <f aca="false">G462/F462</f>
        <v>0.999952065492541</v>
      </c>
      <c r="I462" s="160"/>
    </row>
    <row r="463" customFormat="false" ht="12.75" hidden="false" customHeight="false" outlineLevel="0" collapsed="false">
      <c r="A463" s="19"/>
      <c r="B463" s="20"/>
      <c r="C463" s="81" t="n">
        <v>4440</v>
      </c>
      <c r="D463" s="57" t="s">
        <v>161</v>
      </c>
      <c r="E463" s="58" t="n">
        <f aca="false">SUM(E403+E428)</f>
        <v>97725</v>
      </c>
      <c r="F463" s="58" t="n">
        <f aca="false">SUM(F403+F428)</f>
        <v>111274</v>
      </c>
      <c r="G463" s="59" t="n">
        <f aca="false">SUM(G403+G428)</f>
        <v>111273.45</v>
      </c>
      <c r="H463" s="60" t="n">
        <f aca="false">G463/F463</f>
        <v>0.999995057246077</v>
      </c>
      <c r="I463" s="160"/>
    </row>
    <row r="464" customFormat="false" ht="12.75" hidden="false" customHeight="false" outlineLevel="0" collapsed="false">
      <c r="A464" s="19"/>
      <c r="B464" s="20"/>
      <c r="C464" s="81" t="n">
        <v>4480</v>
      </c>
      <c r="D464" s="57" t="s">
        <v>150</v>
      </c>
      <c r="E464" s="58" t="n">
        <f aca="false">SUM(E404+E429)</f>
        <v>11820</v>
      </c>
      <c r="F464" s="58" t="n">
        <f aca="false">SUM(F404+F429)</f>
        <v>9152</v>
      </c>
      <c r="G464" s="59" t="n">
        <f aca="false">SUM(G404+G429)</f>
        <v>9150.9</v>
      </c>
      <c r="H464" s="60" t="n">
        <f aca="false">G464/F464</f>
        <v>0.999879807692308</v>
      </c>
      <c r="I464" s="160"/>
    </row>
    <row r="465" customFormat="false" ht="38.25" hidden="false" customHeight="false" outlineLevel="0" collapsed="false">
      <c r="A465" s="19"/>
      <c r="B465" s="20"/>
      <c r="C465" s="81" t="n">
        <v>4500</v>
      </c>
      <c r="D465" s="57" t="s">
        <v>231</v>
      </c>
      <c r="E465" s="58" t="n">
        <f aca="false">SUM(E405)</f>
        <v>1337</v>
      </c>
      <c r="F465" s="58" t="n">
        <f aca="false">SUM(F405)</f>
        <v>1300</v>
      </c>
      <c r="G465" s="59" t="n">
        <f aca="false">SUM(G405)</f>
        <v>1300</v>
      </c>
      <c r="H465" s="60" t="n">
        <f aca="false">G465/F465</f>
        <v>1</v>
      </c>
      <c r="I465" s="160"/>
    </row>
    <row r="466" customFormat="false" ht="38.25" hidden="false" customHeight="false" outlineLevel="0" collapsed="false">
      <c r="A466" s="19"/>
      <c r="B466" s="20"/>
      <c r="C466" s="81" t="n">
        <v>4520</v>
      </c>
      <c r="D466" s="57" t="s">
        <v>178</v>
      </c>
      <c r="E466" s="58" t="n">
        <f aca="false">SUM(E406+E430)</f>
        <v>9509</v>
      </c>
      <c r="F466" s="58" t="n">
        <f aca="false">SUM(F406+F430)</f>
        <v>9243</v>
      </c>
      <c r="G466" s="59" t="n">
        <f aca="false">SUM(G406+G430)</f>
        <v>9242.41</v>
      </c>
      <c r="H466" s="60" t="n">
        <f aca="false">G466/F466</f>
        <v>0.999936167910852</v>
      </c>
      <c r="I466" s="160"/>
    </row>
    <row r="467" customFormat="false" ht="12.75" hidden="false" customHeight="false" outlineLevel="0" collapsed="false">
      <c r="A467" s="19"/>
      <c r="B467" s="20"/>
      <c r="C467" s="81" t="n">
        <v>4580</v>
      </c>
      <c r="D467" s="57" t="s">
        <v>74</v>
      </c>
      <c r="E467" s="58" t="n">
        <f aca="false">SUM(E407+E431)</f>
        <v>0</v>
      </c>
      <c r="F467" s="58" t="n">
        <f aca="false">SUM(F407+F431)</f>
        <v>224</v>
      </c>
      <c r="G467" s="59" t="n">
        <f aca="false">SUM(G407+G431)</f>
        <v>223.51</v>
      </c>
      <c r="H467" s="60" t="n">
        <f aca="false">G467/F467</f>
        <v>0.9978125</v>
      </c>
      <c r="I467" s="160"/>
    </row>
    <row r="468" customFormat="false" ht="25.5" hidden="false" customHeight="false" outlineLevel="0" collapsed="false">
      <c r="A468" s="19"/>
      <c r="B468" s="20"/>
      <c r="C468" s="81" t="n">
        <v>6050</v>
      </c>
      <c r="D468" s="57" t="s">
        <v>179</v>
      </c>
      <c r="E468" s="58" t="n">
        <f aca="false">SUM(E408+E432+E441)</f>
        <v>0</v>
      </c>
      <c r="F468" s="58" t="n">
        <f aca="false">SUM(F408+F432+F441)</f>
        <v>1338414</v>
      </c>
      <c r="G468" s="59" t="n">
        <f aca="false">SUM(G408+G432+G441)</f>
        <v>1020116.28</v>
      </c>
      <c r="H468" s="60" t="n">
        <f aca="false">G468/F468</f>
        <v>0.762182912013772</v>
      </c>
      <c r="I468" s="160"/>
    </row>
    <row r="469" customFormat="false" ht="27.75" hidden="false" customHeight="true" outlineLevel="0" collapsed="false">
      <c r="A469" s="19"/>
      <c r="B469" s="20"/>
      <c r="C469" s="109" t="n">
        <v>6060</v>
      </c>
      <c r="D469" s="154" t="s">
        <v>167</v>
      </c>
      <c r="E469" s="58" t="n">
        <f aca="false">SUM(E434+E437)</f>
        <v>0</v>
      </c>
      <c r="F469" s="58" t="n">
        <f aca="false">SUM(F434+F437)</f>
        <v>51986</v>
      </c>
      <c r="G469" s="59" t="n">
        <f aca="false">SUM(G434+G437)</f>
        <v>41975.95</v>
      </c>
      <c r="H469" s="60" t="n">
        <f aca="false">G469/F469</f>
        <v>0.807447197322356</v>
      </c>
      <c r="I469" s="160"/>
    </row>
    <row r="470" customFormat="false" ht="6" hidden="false" customHeight="true" outlineLevel="0" collapsed="false">
      <c r="A470" s="19"/>
      <c r="B470" s="20"/>
      <c r="C470" s="20"/>
      <c r="D470" s="21"/>
      <c r="E470" s="23"/>
      <c r="F470" s="23"/>
      <c r="G470" s="79"/>
      <c r="H470" s="21"/>
    </row>
    <row r="471" customFormat="false" ht="12.75" hidden="false" customHeight="false" outlineLevel="0" collapsed="false">
      <c r="A471" s="19"/>
      <c r="B471" s="14" t="n">
        <v>85204</v>
      </c>
      <c r="C471" s="14"/>
      <c r="D471" s="15" t="s">
        <v>122</v>
      </c>
      <c r="E471" s="16" t="n">
        <f aca="false">SUM(E472:E475)</f>
        <v>1080210</v>
      </c>
      <c r="F471" s="16" t="n">
        <f aca="false">SUM(F472:F475)</f>
        <v>1016826</v>
      </c>
      <c r="G471" s="17" t="n">
        <f aca="false">SUM(G472:G475)</f>
        <v>985909.27</v>
      </c>
      <c r="H471" s="18" t="n">
        <f aca="false">G471/F471</f>
        <v>0.969594866771699</v>
      </c>
    </row>
    <row r="472" customFormat="false" ht="12.75" hidden="false" customHeight="false" outlineLevel="0" collapsed="false">
      <c r="A472" s="19"/>
      <c r="B472" s="20"/>
      <c r="C472" s="20" t="n">
        <v>3110</v>
      </c>
      <c r="D472" s="21" t="s">
        <v>182</v>
      </c>
      <c r="E472" s="23" t="n">
        <v>1080210</v>
      </c>
      <c r="F472" s="23" t="n">
        <v>926372</v>
      </c>
      <c r="G472" s="79" t="n">
        <v>896503.24</v>
      </c>
      <c r="H472" s="25" t="n">
        <f aca="false">G472/F472</f>
        <v>0.967757272456421</v>
      </c>
    </row>
    <row r="473" customFormat="false" ht="14.25" hidden="false" customHeight="true" outlineLevel="0" collapsed="false">
      <c r="A473" s="19"/>
      <c r="B473" s="20"/>
      <c r="C473" s="20" t="n">
        <v>4110</v>
      </c>
      <c r="D473" s="21" t="s">
        <v>157</v>
      </c>
      <c r="E473" s="23" t="n">
        <v>0</v>
      </c>
      <c r="F473" s="23" t="n">
        <v>8857</v>
      </c>
      <c r="G473" s="79" t="n">
        <v>8809.07</v>
      </c>
      <c r="H473" s="25" t="n">
        <f aca="false">G473/F473</f>
        <v>0.994588461104211</v>
      </c>
    </row>
    <row r="474" customFormat="false" ht="12.75" hidden="false" customHeight="false" outlineLevel="0" collapsed="false">
      <c r="A474" s="19"/>
      <c r="B474" s="20"/>
      <c r="C474" s="20" t="n">
        <v>4120</v>
      </c>
      <c r="D474" s="21" t="s">
        <v>158</v>
      </c>
      <c r="E474" s="23" t="n">
        <v>0</v>
      </c>
      <c r="F474" s="23" t="n">
        <v>1225</v>
      </c>
      <c r="G474" s="79" t="n">
        <v>1199.37</v>
      </c>
      <c r="H474" s="25" t="n">
        <f aca="false">G474/F474</f>
        <v>0.979077551020408</v>
      </c>
    </row>
    <row r="475" customFormat="false" ht="12.75" hidden="false" customHeight="false" outlineLevel="0" collapsed="false">
      <c r="A475" s="19"/>
      <c r="B475" s="20"/>
      <c r="C475" s="20" t="n">
        <v>4170</v>
      </c>
      <c r="D475" s="21" t="s">
        <v>149</v>
      </c>
      <c r="E475" s="23" t="n">
        <v>0</v>
      </c>
      <c r="F475" s="23" t="n">
        <v>80372</v>
      </c>
      <c r="G475" s="79" t="n">
        <v>79397.59</v>
      </c>
      <c r="H475" s="25" t="n">
        <f aca="false">G475/F475</f>
        <v>0.987876250435475</v>
      </c>
    </row>
    <row r="476" customFormat="false" ht="5.25" hidden="false" customHeight="true" outlineLevel="0" collapsed="false">
      <c r="A476" s="19"/>
      <c r="B476" s="29"/>
      <c r="C476" s="29"/>
      <c r="D476" s="30"/>
      <c r="E476" s="32"/>
      <c r="F476" s="32"/>
      <c r="G476" s="135"/>
      <c r="H476" s="34"/>
    </row>
    <row r="477" customFormat="false" ht="25.5" hidden="false" customHeight="false" outlineLevel="0" collapsed="false">
      <c r="A477" s="19"/>
      <c r="B477" s="14" t="n">
        <v>85218</v>
      </c>
      <c r="C477" s="14"/>
      <c r="D477" s="15" t="s">
        <v>123</v>
      </c>
      <c r="E477" s="16" t="n">
        <f aca="false">SUM(E478:E494)</f>
        <v>226000</v>
      </c>
      <c r="F477" s="16" t="n">
        <f aca="false">SUM(F478:F495)</f>
        <v>283699</v>
      </c>
      <c r="G477" s="17" t="n">
        <f aca="false">SUM(G478:G495)</f>
        <v>283690.07</v>
      </c>
      <c r="H477" s="18" t="n">
        <f aca="false">G477/F477</f>
        <v>0.999968522976817</v>
      </c>
    </row>
    <row r="478" customFormat="false" ht="25.5" hidden="false" customHeight="false" outlineLevel="0" collapsed="false">
      <c r="A478" s="19"/>
      <c r="B478" s="20"/>
      <c r="C478" s="20" t="n">
        <v>4010</v>
      </c>
      <c r="D478" s="21" t="s">
        <v>154</v>
      </c>
      <c r="E478" s="23" t="n">
        <v>133754</v>
      </c>
      <c r="F478" s="23" t="n">
        <v>139122</v>
      </c>
      <c r="G478" s="79" t="n">
        <v>139121.45</v>
      </c>
      <c r="H478" s="25" t="n">
        <f aca="false">G478/F478</f>
        <v>0.999996046635327</v>
      </c>
    </row>
    <row r="479" customFormat="false" ht="15.75" hidden="false" customHeight="true" outlineLevel="0" collapsed="false">
      <c r="A479" s="19"/>
      <c r="B479" s="20"/>
      <c r="C479" s="20" t="n">
        <v>4040</v>
      </c>
      <c r="D479" s="21" t="s">
        <v>156</v>
      </c>
      <c r="E479" s="23" t="n">
        <v>11697</v>
      </c>
      <c r="F479" s="23" t="n">
        <v>11674</v>
      </c>
      <c r="G479" s="79" t="n">
        <v>11673.81</v>
      </c>
      <c r="H479" s="25" t="n">
        <f aca="false">G479/F479</f>
        <v>0.999983724516019</v>
      </c>
    </row>
    <row r="480" customFormat="false" ht="13.5" hidden="false" customHeight="true" outlineLevel="0" collapsed="false">
      <c r="A480" s="19"/>
      <c r="B480" s="20"/>
      <c r="C480" s="20" t="n">
        <v>4110</v>
      </c>
      <c r="D480" s="21" t="s">
        <v>157</v>
      </c>
      <c r="E480" s="23" t="n">
        <v>25788</v>
      </c>
      <c r="F480" s="23" t="n">
        <v>28801</v>
      </c>
      <c r="G480" s="79" t="n">
        <v>28800.02</v>
      </c>
      <c r="H480" s="25" t="n">
        <f aca="false">G480/F480</f>
        <v>0.999965973403701</v>
      </c>
    </row>
    <row r="481" customFormat="false" ht="12.75" hidden="false" customHeight="false" outlineLevel="0" collapsed="false">
      <c r="A481" s="19"/>
      <c r="B481" s="20"/>
      <c r="C481" s="20" t="n">
        <v>4120</v>
      </c>
      <c r="D481" s="21" t="s">
        <v>158</v>
      </c>
      <c r="E481" s="23" t="n">
        <v>3564</v>
      </c>
      <c r="F481" s="23" t="n">
        <v>4356</v>
      </c>
      <c r="G481" s="79" t="n">
        <v>4355.7</v>
      </c>
      <c r="H481" s="25" t="n">
        <f aca="false">G481/F481</f>
        <v>0.999931129476584</v>
      </c>
    </row>
    <row r="482" customFormat="false" ht="12.75" hidden="false" customHeight="false" outlineLevel="0" collapsed="false">
      <c r="A482" s="19"/>
      <c r="B482" s="20"/>
      <c r="C482" s="20" t="n">
        <v>4170</v>
      </c>
      <c r="D482" s="21" t="s">
        <v>149</v>
      </c>
      <c r="E482" s="23" t="n">
        <v>0</v>
      </c>
      <c r="F482" s="23" t="n">
        <v>3833</v>
      </c>
      <c r="G482" s="79" t="n">
        <v>3833</v>
      </c>
      <c r="H482" s="25" t="n">
        <f aca="false">G482/F482</f>
        <v>1</v>
      </c>
    </row>
    <row r="483" customFormat="false" ht="12.75" hidden="false" customHeight="false" outlineLevel="0" collapsed="false">
      <c r="A483" s="19"/>
      <c r="B483" s="20"/>
      <c r="C483" s="20" t="n">
        <v>4190</v>
      </c>
      <c r="D483" s="21" t="s">
        <v>184</v>
      </c>
      <c r="E483" s="23" t="n">
        <v>0</v>
      </c>
      <c r="F483" s="23" t="n">
        <v>14480</v>
      </c>
      <c r="G483" s="79" t="n">
        <v>14480</v>
      </c>
      <c r="H483" s="25" t="n">
        <f aca="false">G483/F483</f>
        <v>1</v>
      </c>
      <c r="J483" s="148"/>
    </row>
    <row r="484" customFormat="false" ht="12.75" hidden="false" customHeight="false" outlineLevel="0" collapsed="false">
      <c r="A484" s="19"/>
      <c r="B484" s="20"/>
      <c r="C484" s="20" t="n">
        <v>4210</v>
      </c>
      <c r="D484" s="21" t="s">
        <v>146</v>
      </c>
      <c r="E484" s="23" t="n">
        <v>4615</v>
      </c>
      <c r="F484" s="23" t="n">
        <v>27753</v>
      </c>
      <c r="G484" s="79" t="n">
        <v>27751.63</v>
      </c>
      <c r="H484" s="25" t="n">
        <f aca="false">G484/F484</f>
        <v>0.999950635967283</v>
      </c>
    </row>
    <row r="485" customFormat="false" ht="12.75" hidden="false" customHeight="false" outlineLevel="0" collapsed="false">
      <c r="A485" s="19"/>
      <c r="B485" s="20"/>
      <c r="C485" s="20" t="n">
        <v>4270</v>
      </c>
      <c r="D485" s="21" t="s">
        <v>176</v>
      </c>
      <c r="E485" s="23" t="n">
        <v>500</v>
      </c>
      <c r="F485" s="23" t="n">
        <v>190</v>
      </c>
      <c r="G485" s="79" t="n">
        <v>189.1</v>
      </c>
      <c r="H485" s="25" t="n">
        <f aca="false">G485/F485</f>
        <v>0.995263157894737</v>
      </c>
    </row>
    <row r="486" customFormat="false" ht="12.75" hidden="false" customHeight="false" outlineLevel="0" collapsed="false">
      <c r="A486" s="19"/>
      <c r="B486" s="20"/>
      <c r="C486" s="20" t="n">
        <v>4300</v>
      </c>
      <c r="D486" s="21" t="s">
        <v>145</v>
      </c>
      <c r="E486" s="23" t="n">
        <v>38204</v>
      </c>
      <c r="F486" s="23" t="n">
        <v>39837</v>
      </c>
      <c r="G486" s="79" t="n">
        <v>39836.73</v>
      </c>
      <c r="H486" s="25" t="n">
        <f aca="false">G486/F486</f>
        <v>0.999993222381204</v>
      </c>
    </row>
    <row r="487" customFormat="false" ht="12.75" hidden="false" customHeight="false" outlineLevel="0" collapsed="false">
      <c r="A487" s="19"/>
      <c r="B487" s="20"/>
      <c r="C487" s="20"/>
      <c r="D487" s="21"/>
      <c r="E487" s="23"/>
      <c r="F487" s="23"/>
      <c r="G487" s="79"/>
      <c r="H487" s="25"/>
    </row>
    <row r="488" customFormat="false" ht="12.75" hidden="false" customHeight="false" outlineLevel="0" collapsed="false">
      <c r="A488" s="43"/>
      <c r="B488" s="44"/>
      <c r="C488" s="44"/>
      <c r="D488" s="45"/>
      <c r="E488" s="47"/>
      <c r="F488" s="47"/>
      <c r="G488" s="152"/>
      <c r="H488" s="49"/>
    </row>
    <row r="489" customFormat="false" ht="12.75" hidden="false" customHeight="false" outlineLevel="0" collapsed="false">
      <c r="A489" s="61"/>
      <c r="B489" s="62"/>
      <c r="C489" s="62"/>
      <c r="D489" s="63"/>
      <c r="E489" s="64"/>
      <c r="F489" s="64"/>
      <c r="G489" s="153"/>
      <c r="H489" s="83"/>
    </row>
    <row r="490" customFormat="false" ht="12.75" hidden="false" customHeight="false" outlineLevel="0" collapsed="false">
      <c r="A490" s="61"/>
      <c r="B490" s="62"/>
      <c r="C490" s="62"/>
      <c r="D490" s="63"/>
      <c r="E490" s="64"/>
      <c r="F490" s="64"/>
      <c r="G490" s="153"/>
      <c r="H490" s="83"/>
    </row>
    <row r="491" customFormat="false" ht="63.75" hidden="false" customHeight="false" outlineLevel="0" collapsed="false">
      <c r="A491" s="129" t="s">
        <v>142</v>
      </c>
      <c r="B491" s="130" t="s">
        <v>143</v>
      </c>
      <c r="C491" s="11" t="s">
        <v>6</v>
      </c>
      <c r="D491" s="11" t="s">
        <v>7</v>
      </c>
      <c r="E491" s="11" t="s">
        <v>8</v>
      </c>
      <c r="F491" s="11" t="s">
        <v>9</v>
      </c>
      <c r="G491" s="11" t="s">
        <v>10</v>
      </c>
      <c r="H491" s="11" t="s">
        <v>144</v>
      </c>
    </row>
    <row r="492" customFormat="false" ht="25.5" hidden="false" customHeight="false" outlineLevel="0" collapsed="false">
      <c r="A492" s="19"/>
      <c r="B492" s="20"/>
      <c r="C492" s="20" t="n">
        <v>4350</v>
      </c>
      <c r="D492" s="21" t="s">
        <v>177</v>
      </c>
      <c r="E492" s="23" t="n">
        <v>1296</v>
      </c>
      <c r="F492" s="23" t="n">
        <v>700</v>
      </c>
      <c r="G492" s="79" t="n">
        <v>699.84</v>
      </c>
      <c r="H492" s="25" t="n">
        <f aca="false">G492/F492</f>
        <v>0.999771428571429</v>
      </c>
    </row>
    <row r="493" customFormat="false" ht="12.75" hidden="false" customHeight="false" outlineLevel="0" collapsed="false">
      <c r="A493" s="19"/>
      <c r="B493" s="20"/>
      <c r="C493" s="20" t="n">
        <v>4410</v>
      </c>
      <c r="D493" s="21" t="s">
        <v>159</v>
      </c>
      <c r="E493" s="23" t="n">
        <v>2000</v>
      </c>
      <c r="F493" s="23" t="n">
        <v>7166</v>
      </c>
      <c r="G493" s="79" t="n">
        <v>7162.66</v>
      </c>
      <c r="H493" s="25" t="n">
        <f aca="false">G493/F493</f>
        <v>0.999533910131175</v>
      </c>
    </row>
    <row r="494" customFormat="false" ht="12.75" hidden="false" customHeight="false" outlineLevel="0" collapsed="false">
      <c r="A494" s="19"/>
      <c r="B494" s="20"/>
      <c r="C494" s="20" t="n">
        <v>4440</v>
      </c>
      <c r="D494" s="21" t="s">
        <v>161</v>
      </c>
      <c r="E494" s="23" t="n">
        <v>4582</v>
      </c>
      <c r="F494" s="23" t="n">
        <v>5749</v>
      </c>
      <c r="G494" s="79" t="n">
        <v>5749</v>
      </c>
      <c r="H494" s="25" t="n">
        <f aca="false">G494/F494</f>
        <v>1</v>
      </c>
    </row>
    <row r="495" customFormat="false" ht="12.75" hidden="false" customHeight="false" outlineLevel="0" collapsed="false">
      <c r="A495" s="19"/>
      <c r="B495" s="20"/>
      <c r="C495" s="20" t="n">
        <v>4580</v>
      </c>
      <c r="D495" s="21" t="s">
        <v>74</v>
      </c>
      <c r="E495" s="23" t="n">
        <v>0</v>
      </c>
      <c r="F495" s="23" t="n">
        <v>38</v>
      </c>
      <c r="G495" s="79" t="n">
        <v>37.13</v>
      </c>
      <c r="H495" s="25" t="n">
        <f aca="false">G495/F495</f>
        <v>0.977105263157895</v>
      </c>
    </row>
    <row r="496" customFormat="false" ht="8.25" hidden="false" customHeight="true" outlineLevel="0" collapsed="false">
      <c r="A496" s="19"/>
      <c r="B496" s="20"/>
      <c r="C496" s="20"/>
      <c r="D496" s="21"/>
      <c r="E496" s="23"/>
      <c r="F496" s="23"/>
      <c r="G496" s="79"/>
      <c r="H496" s="25"/>
    </row>
    <row r="497" customFormat="false" ht="54" hidden="false" customHeight="true" outlineLevel="0" collapsed="false">
      <c r="A497" s="19"/>
      <c r="B497" s="98" t="n">
        <v>85220</v>
      </c>
      <c r="C497" s="98"/>
      <c r="D497" s="77" t="s">
        <v>124</v>
      </c>
      <c r="E497" s="99" t="n">
        <f aca="false">SUM(E498:E509)</f>
        <v>0</v>
      </c>
      <c r="F497" s="99" t="n">
        <f aca="false">SUM(F498:F509)</f>
        <v>86957</v>
      </c>
      <c r="G497" s="100" t="n">
        <f aca="false">SUM(G498:G509)</f>
        <v>86952.62</v>
      </c>
      <c r="H497" s="18" t="n">
        <f aca="false">G497/F497</f>
        <v>0.999949630277033</v>
      </c>
    </row>
    <row r="498" customFormat="false" ht="25.5" hidden="false" customHeight="false" outlineLevel="0" collapsed="false">
      <c r="A498" s="19"/>
      <c r="B498" s="20"/>
      <c r="C498" s="20" t="n">
        <v>4010</v>
      </c>
      <c r="D498" s="21" t="s">
        <v>154</v>
      </c>
      <c r="E498" s="23" t="n">
        <v>0</v>
      </c>
      <c r="F498" s="23" t="n">
        <v>2505</v>
      </c>
      <c r="G498" s="79" t="n">
        <v>2504.8</v>
      </c>
      <c r="H498" s="25" t="n">
        <f aca="false">G498/F498</f>
        <v>0.999920159680639</v>
      </c>
    </row>
    <row r="499" customFormat="false" ht="15" hidden="false" customHeight="true" outlineLevel="0" collapsed="false">
      <c r="A499" s="19"/>
      <c r="B499" s="20"/>
      <c r="C499" s="20" t="n">
        <v>4110</v>
      </c>
      <c r="D499" s="21" t="s">
        <v>157</v>
      </c>
      <c r="E499" s="23" t="n">
        <v>0</v>
      </c>
      <c r="F499" s="23" t="n">
        <v>739</v>
      </c>
      <c r="G499" s="79" t="n">
        <v>738.4</v>
      </c>
      <c r="H499" s="25" t="n">
        <f aca="false">G499/F499</f>
        <v>0.999188092016238</v>
      </c>
    </row>
    <row r="500" customFormat="false" ht="12.75" hidden="false" customHeight="false" outlineLevel="0" collapsed="false">
      <c r="A500" s="19"/>
      <c r="B500" s="20"/>
      <c r="C500" s="20" t="n">
        <v>4120</v>
      </c>
      <c r="D500" s="21" t="s">
        <v>158</v>
      </c>
      <c r="E500" s="23" t="n">
        <v>0</v>
      </c>
      <c r="F500" s="23" t="n">
        <v>103</v>
      </c>
      <c r="G500" s="79" t="n">
        <v>102.04</v>
      </c>
      <c r="H500" s="25" t="n">
        <f aca="false">G500/F500</f>
        <v>0.990679611650486</v>
      </c>
    </row>
    <row r="501" customFormat="false" ht="12.75" hidden="false" customHeight="false" outlineLevel="0" collapsed="false">
      <c r="A501" s="19"/>
      <c r="B501" s="20"/>
      <c r="C501" s="20" t="n">
        <v>4170</v>
      </c>
      <c r="D501" s="21" t="s">
        <v>149</v>
      </c>
      <c r="E501" s="23" t="n">
        <v>0</v>
      </c>
      <c r="F501" s="23" t="n">
        <v>6650</v>
      </c>
      <c r="G501" s="79" t="n">
        <v>6650</v>
      </c>
      <c r="H501" s="25" t="n">
        <f aca="false">G501/F501</f>
        <v>1</v>
      </c>
    </row>
    <row r="502" customFormat="false" ht="12.75" hidden="false" customHeight="false" outlineLevel="0" collapsed="false">
      <c r="A502" s="19"/>
      <c r="B502" s="20"/>
      <c r="C502" s="20" t="n">
        <v>4190</v>
      </c>
      <c r="D502" s="21" t="s">
        <v>184</v>
      </c>
      <c r="E502" s="23" t="n">
        <v>0</v>
      </c>
      <c r="F502" s="23" t="n">
        <v>1820</v>
      </c>
      <c r="G502" s="79" t="n">
        <v>1820</v>
      </c>
      <c r="H502" s="25" t="n">
        <f aca="false">G502/F502</f>
        <v>1</v>
      </c>
    </row>
    <row r="503" customFormat="false" ht="12.75" hidden="false" customHeight="false" outlineLevel="0" collapsed="false">
      <c r="A503" s="19"/>
      <c r="B503" s="20"/>
      <c r="C503" s="20" t="n">
        <v>4210</v>
      </c>
      <c r="D503" s="21" t="s">
        <v>146</v>
      </c>
      <c r="E503" s="23" t="n">
        <v>0</v>
      </c>
      <c r="F503" s="23" t="n">
        <v>11509</v>
      </c>
      <c r="G503" s="79" t="n">
        <v>11508.31</v>
      </c>
      <c r="H503" s="25" t="n">
        <f aca="false">G503/F503</f>
        <v>0.999940046919802</v>
      </c>
    </row>
    <row r="504" customFormat="false" ht="12.75" hidden="false" customHeight="false" outlineLevel="0" collapsed="false">
      <c r="A504" s="19"/>
      <c r="B504" s="20"/>
      <c r="C504" s="20" t="n">
        <v>4260</v>
      </c>
      <c r="D504" s="21" t="s">
        <v>175</v>
      </c>
      <c r="E504" s="23" t="n">
        <v>0</v>
      </c>
      <c r="F504" s="23" t="n">
        <v>15</v>
      </c>
      <c r="G504" s="79" t="n">
        <v>14.59</v>
      </c>
      <c r="H504" s="25" t="n">
        <v>0</v>
      </c>
    </row>
    <row r="505" customFormat="false" ht="12.75" hidden="false" customHeight="false" outlineLevel="0" collapsed="false">
      <c r="A505" s="19"/>
      <c r="B505" s="20"/>
      <c r="C505" s="20" t="n">
        <v>4300</v>
      </c>
      <c r="D505" s="21" t="s">
        <v>145</v>
      </c>
      <c r="E505" s="23" t="n">
        <v>0</v>
      </c>
      <c r="F505" s="23" t="n">
        <v>4248</v>
      </c>
      <c r="G505" s="79" t="n">
        <v>4247.52</v>
      </c>
      <c r="H505" s="25" t="n">
        <f aca="false">G505/F505</f>
        <v>0.999887005649718</v>
      </c>
    </row>
    <row r="506" customFormat="false" ht="12.75" hidden="false" customHeight="false" outlineLevel="0" collapsed="false">
      <c r="A506" s="19"/>
      <c r="B506" s="20"/>
      <c r="C506" s="20" t="n">
        <v>4410</v>
      </c>
      <c r="D506" s="21" t="s">
        <v>159</v>
      </c>
      <c r="E506" s="23" t="n">
        <v>0</v>
      </c>
      <c r="F506" s="23" t="n">
        <v>1110</v>
      </c>
      <c r="G506" s="79" t="n">
        <v>1109.48</v>
      </c>
      <c r="H506" s="25" t="n">
        <f aca="false">G506/F506</f>
        <v>0.999531531531532</v>
      </c>
    </row>
    <row r="507" customFormat="false" ht="12.75" hidden="false" customHeight="false" outlineLevel="0" collapsed="false">
      <c r="A507" s="19"/>
      <c r="B507" s="20"/>
      <c r="C507" s="20" t="n">
        <v>4440</v>
      </c>
      <c r="D507" s="21" t="s">
        <v>161</v>
      </c>
      <c r="E507" s="23" t="n">
        <v>0</v>
      </c>
      <c r="F507" s="23" t="n">
        <v>138</v>
      </c>
      <c r="G507" s="79" t="n">
        <v>138</v>
      </c>
      <c r="H507" s="25" t="n">
        <f aca="false">G507/F507</f>
        <v>1</v>
      </c>
    </row>
    <row r="508" customFormat="false" ht="12.75" hidden="false" customHeight="false" outlineLevel="0" collapsed="false">
      <c r="A508" s="19"/>
      <c r="B508" s="20"/>
      <c r="C508" s="136" t="n">
        <v>4480</v>
      </c>
      <c r="D508" s="104" t="s">
        <v>150</v>
      </c>
      <c r="E508" s="23" t="n">
        <v>0</v>
      </c>
      <c r="F508" s="23" t="n">
        <v>120</v>
      </c>
      <c r="G508" s="79" t="n">
        <v>119.48</v>
      </c>
      <c r="H508" s="25" t="n">
        <f aca="false">G508/F508</f>
        <v>0.995666666666667</v>
      </c>
    </row>
    <row r="509" customFormat="false" ht="25.5" hidden="false" customHeight="false" outlineLevel="0" collapsed="false">
      <c r="A509" s="19"/>
      <c r="B509" s="20"/>
      <c r="C509" s="136" t="n">
        <v>6050</v>
      </c>
      <c r="D509" s="104" t="s">
        <v>179</v>
      </c>
      <c r="E509" s="23" t="n">
        <v>0</v>
      </c>
      <c r="F509" s="23" t="n">
        <v>58000</v>
      </c>
      <c r="G509" s="79" t="n">
        <v>58000</v>
      </c>
      <c r="H509" s="25" t="n">
        <f aca="false">G509/F509</f>
        <v>1</v>
      </c>
    </row>
    <row r="510" customFormat="false" ht="12.75" hidden="false" customHeight="false" outlineLevel="0" collapsed="false">
      <c r="A510" s="19"/>
      <c r="B510" s="20"/>
      <c r="C510" s="136"/>
      <c r="D510" s="104" t="s">
        <v>238</v>
      </c>
      <c r="E510" s="23"/>
      <c r="F510" s="23" t="n">
        <v>56170</v>
      </c>
      <c r="G510" s="79" t="n">
        <v>56170</v>
      </c>
      <c r="H510" s="25" t="n">
        <f aca="false">G510/F510</f>
        <v>1</v>
      </c>
    </row>
    <row r="511" customFormat="false" ht="5.25" hidden="false" customHeight="true" outlineLevel="0" collapsed="false">
      <c r="A511" s="19"/>
      <c r="B511" s="20"/>
      <c r="C511" s="20"/>
      <c r="D511" s="21"/>
      <c r="E511" s="23"/>
      <c r="F511" s="23"/>
      <c r="G511" s="79"/>
      <c r="H511" s="21"/>
    </row>
    <row r="512" customFormat="false" ht="12.75" hidden="false" customHeight="false" outlineLevel="0" collapsed="false">
      <c r="A512" s="19"/>
      <c r="B512" s="14" t="n">
        <v>85295</v>
      </c>
      <c r="C512" s="14"/>
      <c r="D512" s="15" t="s">
        <v>46</v>
      </c>
      <c r="E512" s="16" t="n">
        <f aca="false">SUM(E513+E519)</f>
        <v>111061</v>
      </c>
      <c r="F512" s="16" t="n">
        <f aca="false">SUM(F513+F519)</f>
        <v>66656</v>
      </c>
      <c r="G512" s="17" t="n">
        <f aca="false">SUM(G513+G519)</f>
        <v>0</v>
      </c>
      <c r="H512" s="18" t="n">
        <f aca="false">G512/F512</f>
        <v>0</v>
      </c>
    </row>
    <row r="513" customFormat="false" ht="25.5" hidden="false" customHeight="false" outlineLevel="0" collapsed="false">
      <c r="A513" s="19"/>
      <c r="B513" s="81"/>
      <c r="C513" s="81"/>
      <c r="D513" s="89" t="s">
        <v>224</v>
      </c>
      <c r="E513" s="90" t="n">
        <f aca="false">SUM(E514:E517)</f>
        <v>111061</v>
      </c>
      <c r="F513" s="90" t="n">
        <f aca="false">SUM(F514:F517)</f>
        <v>49561</v>
      </c>
      <c r="G513" s="91" t="n">
        <f aca="false">SUM(G514:G517)</f>
        <v>0</v>
      </c>
      <c r="H513" s="117" t="n">
        <v>0</v>
      </c>
    </row>
    <row r="514" customFormat="false" ht="25.5" hidden="false" customHeight="false" outlineLevel="0" collapsed="false">
      <c r="A514" s="19"/>
      <c r="B514" s="20"/>
      <c r="C514" s="20" t="n">
        <v>4010</v>
      </c>
      <c r="D514" s="21" t="s">
        <v>154</v>
      </c>
      <c r="E514" s="23" t="n">
        <v>59434</v>
      </c>
      <c r="F514" s="23" t="n">
        <v>0</v>
      </c>
      <c r="G514" s="79" t="n">
        <v>0</v>
      </c>
      <c r="H514" s="25" t="n">
        <v>0</v>
      </c>
    </row>
    <row r="515" customFormat="false" ht="13.5" hidden="false" customHeight="true" outlineLevel="0" collapsed="false">
      <c r="A515" s="19"/>
      <c r="B515" s="20"/>
      <c r="C515" s="20" t="n">
        <v>4110</v>
      </c>
      <c r="D515" s="21" t="s">
        <v>157</v>
      </c>
      <c r="E515" s="23" t="n">
        <v>10811</v>
      </c>
      <c r="F515" s="23" t="n">
        <v>0</v>
      </c>
      <c r="G515" s="79" t="n">
        <v>0</v>
      </c>
      <c r="H515" s="25" t="n">
        <v>0</v>
      </c>
    </row>
    <row r="516" customFormat="false" ht="12.75" hidden="false" customHeight="false" outlineLevel="0" collapsed="false">
      <c r="A516" s="19"/>
      <c r="B516" s="20"/>
      <c r="C516" s="20" t="n">
        <v>4120</v>
      </c>
      <c r="D516" s="21" t="s">
        <v>158</v>
      </c>
      <c r="E516" s="23" t="n">
        <v>1455</v>
      </c>
      <c r="F516" s="23" t="n">
        <v>0</v>
      </c>
      <c r="G516" s="79" t="n">
        <v>0</v>
      </c>
      <c r="H516" s="25" t="n">
        <v>0</v>
      </c>
    </row>
    <row r="517" customFormat="false" ht="12.75" hidden="false" customHeight="false" outlineLevel="0" collapsed="false">
      <c r="A517" s="19"/>
      <c r="B517" s="20"/>
      <c r="C517" s="20" t="n">
        <v>4300</v>
      </c>
      <c r="D517" s="21" t="s">
        <v>145</v>
      </c>
      <c r="E517" s="23" t="n">
        <v>39361</v>
      </c>
      <c r="F517" s="23" t="n">
        <v>49561</v>
      </c>
      <c r="G517" s="79" t="n">
        <v>0</v>
      </c>
      <c r="H517" s="25" t="n">
        <v>0</v>
      </c>
    </row>
    <row r="518" customFormat="false" ht="12.75" hidden="false" customHeight="false" outlineLevel="0" collapsed="false">
      <c r="A518" s="19"/>
      <c r="B518" s="20"/>
      <c r="C518" s="20"/>
      <c r="D518" s="21"/>
      <c r="E518" s="23"/>
      <c r="F518" s="23"/>
      <c r="G518" s="79"/>
      <c r="H518" s="25"/>
    </row>
    <row r="519" customFormat="false" ht="12.75" hidden="false" customHeight="false" outlineLevel="0" collapsed="false">
      <c r="A519" s="19"/>
      <c r="B519" s="20"/>
      <c r="C519" s="20"/>
      <c r="D519" s="110" t="s">
        <v>125</v>
      </c>
      <c r="E519" s="115" t="n">
        <f aca="false">SUM(E520:E523)</f>
        <v>0</v>
      </c>
      <c r="F519" s="115" t="n">
        <f aca="false">SUM(F520:F523)</f>
        <v>17095</v>
      </c>
      <c r="G519" s="116" t="n">
        <f aca="false">SUM(G520:G523)</f>
        <v>0</v>
      </c>
      <c r="H519" s="117" t="n">
        <v>0</v>
      </c>
    </row>
    <row r="520" customFormat="false" ht="12.75" hidden="false" customHeight="false" outlineLevel="0" collapsed="false">
      <c r="A520" s="19"/>
      <c r="B520" s="20"/>
      <c r="C520" s="161" t="s">
        <v>239</v>
      </c>
      <c r="D520" s="162" t="s">
        <v>240</v>
      </c>
      <c r="E520" s="23" t="n">
        <v>0</v>
      </c>
      <c r="F520" s="23" t="n">
        <v>10759</v>
      </c>
      <c r="G520" s="79"/>
      <c r="H520" s="25" t="n">
        <v>0</v>
      </c>
    </row>
    <row r="521" customFormat="false" ht="12.75" hidden="false" customHeight="false" outlineLevel="0" collapsed="false">
      <c r="A521" s="19"/>
      <c r="B521" s="20"/>
      <c r="C521" s="161" t="s">
        <v>241</v>
      </c>
      <c r="D521" s="162" t="s">
        <v>240</v>
      </c>
      <c r="E521" s="23" t="n">
        <v>0</v>
      </c>
      <c r="F521" s="23" t="n">
        <v>5051</v>
      </c>
      <c r="G521" s="79"/>
      <c r="H521" s="25" t="n">
        <v>0</v>
      </c>
    </row>
    <row r="522" customFormat="false" ht="12.75" hidden="false" customHeight="false" outlineLevel="0" collapsed="false">
      <c r="A522" s="19"/>
      <c r="B522" s="20"/>
      <c r="C522" s="163" t="s">
        <v>242</v>
      </c>
      <c r="D522" s="21" t="s">
        <v>145</v>
      </c>
      <c r="E522" s="23" t="n">
        <v>0</v>
      </c>
      <c r="F522" s="23" t="n">
        <v>874</v>
      </c>
      <c r="G522" s="79"/>
      <c r="H522" s="25" t="n">
        <v>0</v>
      </c>
    </row>
    <row r="523" customFormat="false" ht="12.75" hidden="false" customHeight="false" outlineLevel="0" collapsed="false">
      <c r="A523" s="19"/>
      <c r="B523" s="20"/>
      <c r="C523" s="163" t="s">
        <v>243</v>
      </c>
      <c r="D523" s="21" t="s">
        <v>145</v>
      </c>
      <c r="E523" s="23" t="n">
        <v>0</v>
      </c>
      <c r="F523" s="23" t="n">
        <v>411</v>
      </c>
      <c r="G523" s="79"/>
      <c r="H523" s="25" t="n">
        <v>0</v>
      </c>
    </row>
    <row r="524" customFormat="false" ht="5.25" hidden="false" customHeight="true" outlineLevel="0" collapsed="false">
      <c r="A524" s="19"/>
      <c r="B524" s="20"/>
      <c r="C524" s="20"/>
      <c r="D524" s="21"/>
      <c r="E524" s="23"/>
      <c r="F524" s="23"/>
      <c r="G524" s="79"/>
      <c r="H524" s="25"/>
    </row>
    <row r="525" customFormat="false" ht="25.5" hidden="false" customHeight="false" outlineLevel="0" collapsed="false">
      <c r="A525" s="13" t="s">
        <v>128</v>
      </c>
      <c r="B525" s="14"/>
      <c r="C525" s="14"/>
      <c r="D525" s="15" t="s">
        <v>39</v>
      </c>
      <c r="E525" s="16" t="n">
        <f aca="false">SUM(E526+E529+E538+E554)</f>
        <v>907650</v>
      </c>
      <c r="F525" s="16" t="n">
        <f aca="false">SUM(F526+F529+F538+F554)</f>
        <v>924576</v>
      </c>
      <c r="G525" s="17" t="n">
        <f aca="false">SUM(G526+G529+G538+G554)</f>
        <v>917600.56</v>
      </c>
      <c r="H525" s="18" t="n">
        <f aca="false">G525/F525</f>
        <v>0.992455525559824</v>
      </c>
    </row>
    <row r="526" customFormat="false" ht="38.25" hidden="false" customHeight="false" outlineLevel="0" collapsed="false">
      <c r="A526" s="73"/>
      <c r="B526" s="14" t="n">
        <v>85311</v>
      </c>
      <c r="C526" s="14"/>
      <c r="D526" s="15" t="s">
        <v>244</v>
      </c>
      <c r="E526" s="16" t="n">
        <f aca="false">SUM(E527)</f>
        <v>37510</v>
      </c>
      <c r="F526" s="16" t="n">
        <f aca="false">SUM(F527)</f>
        <v>0</v>
      </c>
      <c r="G526" s="17" t="n">
        <f aca="false">SUM(G527)</f>
        <v>0</v>
      </c>
      <c r="H526" s="18" t="n">
        <v>0</v>
      </c>
    </row>
    <row r="527" customFormat="false" ht="42" hidden="false" customHeight="true" outlineLevel="0" collapsed="false">
      <c r="A527" s="19"/>
      <c r="B527" s="52"/>
      <c r="C527" s="52" t="n">
        <v>4330</v>
      </c>
      <c r="D527" s="21" t="s">
        <v>226</v>
      </c>
      <c r="E527" s="55" t="n">
        <v>37510</v>
      </c>
      <c r="F527" s="55" t="n">
        <v>0</v>
      </c>
      <c r="G527" s="131" t="n">
        <v>0</v>
      </c>
      <c r="H527" s="25" t="n">
        <v>0</v>
      </c>
    </row>
    <row r="528" customFormat="false" ht="5.25" hidden="false" customHeight="true" outlineLevel="0" collapsed="false">
      <c r="A528" s="19"/>
      <c r="B528" s="20"/>
      <c r="C528" s="20"/>
      <c r="D528" s="21"/>
      <c r="E528" s="23"/>
      <c r="F528" s="23"/>
      <c r="G528" s="79"/>
      <c r="H528" s="25"/>
    </row>
    <row r="529" customFormat="false" ht="27" hidden="false" customHeight="true" outlineLevel="0" collapsed="false">
      <c r="A529" s="19"/>
      <c r="B529" s="98" t="n">
        <v>85321</v>
      </c>
      <c r="C529" s="98"/>
      <c r="D529" s="77" t="s">
        <v>245</v>
      </c>
      <c r="E529" s="99" t="n">
        <f aca="false">SUM(E530:E531)</f>
        <v>0</v>
      </c>
      <c r="F529" s="99" t="n">
        <f aca="false">SUM(F530:F531)</f>
        <v>20936</v>
      </c>
      <c r="G529" s="100" t="n">
        <f aca="false">SUM(G530:G531)</f>
        <v>20935.83</v>
      </c>
      <c r="H529" s="18" t="n">
        <f aca="false">G529/F529</f>
        <v>0.999991880015285</v>
      </c>
    </row>
    <row r="530" customFormat="false" ht="12.75" hidden="false" customHeight="true" outlineLevel="0" collapsed="false">
      <c r="A530" s="19"/>
      <c r="B530" s="20"/>
      <c r="C530" s="20" t="n">
        <v>4170</v>
      </c>
      <c r="D530" s="21" t="s">
        <v>149</v>
      </c>
      <c r="E530" s="23" t="n">
        <v>0</v>
      </c>
      <c r="F530" s="23" t="n">
        <v>14036</v>
      </c>
      <c r="G530" s="79" t="n">
        <v>14036</v>
      </c>
      <c r="H530" s="25" t="n">
        <f aca="false">G530/F530</f>
        <v>1</v>
      </c>
    </row>
    <row r="531" customFormat="false" ht="12.75" hidden="false" customHeight="true" outlineLevel="0" collapsed="false">
      <c r="A531" s="19"/>
      <c r="B531" s="20"/>
      <c r="C531" s="20" t="n">
        <v>4300</v>
      </c>
      <c r="D531" s="21" t="s">
        <v>145</v>
      </c>
      <c r="E531" s="23" t="n">
        <v>0</v>
      </c>
      <c r="F531" s="23" t="n">
        <v>6900</v>
      </c>
      <c r="G531" s="79" t="n">
        <v>6899.83</v>
      </c>
      <c r="H531" s="25" t="n">
        <f aca="false">G531/F531</f>
        <v>0.999975362318841</v>
      </c>
    </row>
    <row r="532" customFormat="false" ht="12.75" hidden="false" customHeight="true" outlineLevel="0" collapsed="false">
      <c r="A532" s="28"/>
      <c r="B532" s="20"/>
      <c r="C532" s="20"/>
      <c r="D532" s="21"/>
      <c r="E532" s="23"/>
      <c r="F532" s="23"/>
      <c r="G532" s="79"/>
      <c r="H532" s="25"/>
    </row>
    <row r="533" customFormat="false" ht="12.75" hidden="false" customHeight="true" outlineLevel="0" collapsed="false">
      <c r="A533" s="43"/>
      <c r="B533" s="44"/>
      <c r="C533" s="44"/>
      <c r="D533" s="45"/>
      <c r="E533" s="47"/>
      <c r="F533" s="47"/>
      <c r="G533" s="152"/>
      <c r="H533" s="49"/>
    </row>
    <row r="534" customFormat="false" ht="12.75" hidden="false" customHeight="true" outlineLevel="0" collapsed="false">
      <c r="A534" s="61"/>
      <c r="B534" s="62"/>
      <c r="C534" s="62"/>
      <c r="D534" s="63"/>
      <c r="E534" s="64"/>
      <c r="F534" s="64"/>
      <c r="G534" s="153"/>
      <c r="H534" s="83"/>
    </row>
    <row r="535" customFormat="false" ht="12.75" hidden="false" customHeight="true" outlineLevel="0" collapsed="false">
      <c r="A535" s="61"/>
      <c r="B535" s="62"/>
      <c r="C535" s="62"/>
      <c r="D535" s="63"/>
      <c r="E535" s="64"/>
      <c r="F535" s="64"/>
      <c r="G535" s="153"/>
      <c r="H535" s="83"/>
    </row>
    <row r="536" customFormat="false" ht="12.75" hidden="false" customHeight="true" outlineLevel="0" collapsed="false">
      <c r="A536" s="61"/>
      <c r="B536" s="62"/>
      <c r="C536" s="62"/>
      <c r="D536" s="63"/>
      <c r="E536" s="64"/>
      <c r="F536" s="64"/>
      <c r="G536" s="153"/>
      <c r="H536" s="83"/>
    </row>
    <row r="537" customFormat="false" ht="59.25" hidden="false" customHeight="true" outlineLevel="0" collapsed="false">
      <c r="A537" s="129" t="s">
        <v>142</v>
      </c>
      <c r="B537" s="130" t="s">
        <v>143</v>
      </c>
      <c r="C537" s="11" t="s">
        <v>6</v>
      </c>
      <c r="D537" s="11" t="s">
        <v>7</v>
      </c>
      <c r="E537" s="11" t="s">
        <v>8</v>
      </c>
      <c r="F537" s="11" t="s">
        <v>9</v>
      </c>
      <c r="G537" s="11" t="s">
        <v>10</v>
      </c>
      <c r="H537" s="11" t="s">
        <v>144</v>
      </c>
    </row>
    <row r="538" customFormat="false" ht="12.75" hidden="false" customHeight="false" outlineLevel="0" collapsed="false">
      <c r="A538" s="19"/>
      <c r="B538" s="14" t="n">
        <v>85333</v>
      </c>
      <c r="C538" s="14"/>
      <c r="D538" s="15" t="s">
        <v>131</v>
      </c>
      <c r="E538" s="16" t="n">
        <f aca="false">SUM(E539:E552)</f>
        <v>868140</v>
      </c>
      <c r="F538" s="16" t="n">
        <f aca="false">SUM(F539:F552)</f>
        <v>901640</v>
      </c>
      <c r="G538" s="17" t="n">
        <f aca="false">SUM(G539:G552)</f>
        <v>896664.73</v>
      </c>
      <c r="H538" s="18" t="n">
        <f aca="false">G538/F538</f>
        <v>0.994481977285835</v>
      </c>
    </row>
    <row r="539" customFormat="false" ht="25.5" hidden="false" customHeight="false" outlineLevel="0" collapsed="false">
      <c r="A539" s="19"/>
      <c r="B539" s="81"/>
      <c r="C539" s="20" t="n">
        <v>3020</v>
      </c>
      <c r="D539" s="21" t="s">
        <v>189</v>
      </c>
      <c r="E539" s="23" t="n">
        <v>578</v>
      </c>
      <c r="F539" s="23" t="n">
        <v>1069</v>
      </c>
      <c r="G539" s="79" t="n">
        <v>1068.99</v>
      </c>
      <c r="H539" s="25" t="n">
        <f aca="false">G539/F539</f>
        <v>0.99999064546305</v>
      </c>
    </row>
    <row r="540" customFormat="false" ht="25.5" hidden="false" customHeight="false" outlineLevel="0" collapsed="false">
      <c r="A540" s="19"/>
      <c r="B540" s="20"/>
      <c r="C540" s="20" t="n">
        <v>4010</v>
      </c>
      <c r="D540" s="21" t="s">
        <v>154</v>
      </c>
      <c r="E540" s="23" t="n">
        <v>530919</v>
      </c>
      <c r="F540" s="23" t="n">
        <v>569700</v>
      </c>
      <c r="G540" s="79" t="n">
        <v>569455.03</v>
      </c>
      <c r="H540" s="25" t="n">
        <f aca="false">G540/F540</f>
        <v>0.99957000175531</v>
      </c>
    </row>
    <row r="541" customFormat="false" ht="13.5" hidden="false" customHeight="true" outlineLevel="0" collapsed="false">
      <c r="A541" s="19"/>
      <c r="B541" s="20"/>
      <c r="C541" s="20" t="n">
        <v>4040</v>
      </c>
      <c r="D541" s="21" t="s">
        <v>156</v>
      </c>
      <c r="E541" s="23" t="n">
        <v>64935</v>
      </c>
      <c r="F541" s="23" t="n">
        <v>53939</v>
      </c>
      <c r="G541" s="79" t="n">
        <v>53938.9</v>
      </c>
      <c r="H541" s="25" t="n">
        <f aca="false">G541/F541</f>
        <v>0.999998146053876</v>
      </c>
    </row>
    <row r="542" customFormat="false" ht="13.5" hidden="false" customHeight="true" outlineLevel="0" collapsed="false">
      <c r="A542" s="19"/>
      <c r="B542" s="20"/>
      <c r="C542" s="20" t="n">
        <v>4110</v>
      </c>
      <c r="D542" s="21" t="s">
        <v>157</v>
      </c>
      <c r="E542" s="23" t="n">
        <v>102159</v>
      </c>
      <c r="F542" s="23" t="n">
        <v>109300</v>
      </c>
      <c r="G542" s="79" t="n">
        <v>109233.21</v>
      </c>
      <c r="H542" s="25" t="n">
        <f aca="false">G542/F542</f>
        <v>0.999388929551693</v>
      </c>
    </row>
    <row r="543" customFormat="false" ht="12.75" hidden="false" customHeight="false" outlineLevel="0" collapsed="false">
      <c r="A543" s="19"/>
      <c r="B543" s="20"/>
      <c r="C543" s="20" t="n">
        <v>4120</v>
      </c>
      <c r="D543" s="21" t="s">
        <v>158</v>
      </c>
      <c r="E543" s="23" t="n">
        <v>14526</v>
      </c>
      <c r="F543" s="23" t="n">
        <v>21000</v>
      </c>
      <c r="G543" s="79" t="n">
        <v>20891.43</v>
      </c>
      <c r="H543" s="25" t="n">
        <f aca="false">G543/F543</f>
        <v>0.99483</v>
      </c>
    </row>
    <row r="544" customFormat="false" ht="12.75" hidden="false" customHeight="false" outlineLevel="0" collapsed="false">
      <c r="A544" s="19"/>
      <c r="B544" s="20"/>
      <c r="C544" s="20" t="n">
        <v>4210</v>
      </c>
      <c r="D544" s="21" t="s">
        <v>146</v>
      </c>
      <c r="E544" s="23" t="n">
        <v>11197</v>
      </c>
      <c r="F544" s="23" t="n">
        <v>19298</v>
      </c>
      <c r="G544" s="79" t="n">
        <v>19298</v>
      </c>
      <c r="H544" s="25" t="n">
        <f aca="false">G544/F544</f>
        <v>1</v>
      </c>
    </row>
    <row r="545" customFormat="false" ht="12.75" hidden="false" customHeight="false" outlineLevel="0" collapsed="false">
      <c r="A545" s="19"/>
      <c r="B545" s="20"/>
      <c r="C545" s="20" t="n">
        <v>4260</v>
      </c>
      <c r="D545" s="21" t="s">
        <v>175</v>
      </c>
      <c r="E545" s="23" t="n">
        <v>35980</v>
      </c>
      <c r="F545" s="23" t="n">
        <v>29980</v>
      </c>
      <c r="G545" s="79" t="n">
        <v>27092.47</v>
      </c>
      <c r="H545" s="25" t="n">
        <f aca="false">G545/F545</f>
        <v>0.903684789859907</v>
      </c>
    </row>
    <row r="546" customFormat="false" ht="12.75" hidden="false" customHeight="false" outlineLevel="0" collapsed="false">
      <c r="A546" s="19"/>
      <c r="B546" s="20"/>
      <c r="C546" s="20" t="n">
        <v>4270</v>
      </c>
      <c r="D546" s="21" t="s">
        <v>176</v>
      </c>
      <c r="E546" s="23" t="n">
        <v>2055</v>
      </c>
      <c r="F546" s="23" t="n">
        <v>3576</v>
      </c>
      <c r="G546" s="79" t="n">
        <v>3489.71</v>
      </c>
      <c r="H546" s="25" t="n">
        <f aca="false">G546/F546</f>
        <v>0.975869686800895</v>
      </c>
    </row>
    <row r="547" customFormat="false" ht="12.75" hidden="false" customHeight="false" outlineLevel="0" collapsed="false">
      <c r="A547" s="19"/>
      <c r="B547" s="20"/>
      <c r="C547" s="20" t="n">
        <v>4280</v>
      </c>
      <c r="D547" s="21" t="s">
        <v>165</v>
      </c>
      <c r="E547" s="23" t="n">
        <v>2926</v>
      </c>
      <c r="F547" s="23" t="n">
        <v>2926</v>
      </c>
      <c r="G547" s="79" t="n">
        <v>2805.4</v>
      </c>
      <c r="H547" s="25" t="n">
        <f aca="false">G547/F547</f>
        <v>0.958783321941217</v>
      </c>
    </row>
    <row r="548" customFormat="false" ht="12.75" hidden="false" customHeight="false" outlineLevel="0" collapsed="false">
      <c r="A548" s="19"/>
      <c r="B548" s="20"/>
      <c r="C548" s="20" t="n">
        <v>4300</v>
      </c>
      <c r="D548" s="21" t="s">
        <v>145</v>
      </c>
      <c r="E548" s="23" t="n">
        <v>57160</v>
      </c>
      <c r="F548" s="23" t="n">
        <v>45080</v>
      </c>
      <c r="G548" s="79" t="n">
        <v>44727.61</v>
      </c>
      <c r="H548" s="25" t="n">
        <f aca="false">G548/F548</f>
        <v>0.992183007985803</v>
      </c>
    </row>
    <row r="549" customFormat="false" ht="12.75" hidden="false" customHeight="false" outlineLevel="0" collapsed="false">
      <c r="A549" s="19"/>
      <c r="B549" s="20"/>
      <c r="C549" s="20" t="n">
        <v>4410</v>
      </c>
      <c r="D549" s="21" t="s">
        <v>159</v>
      </c>
      <c r="E549" s="23" t="n">
        <v>2262</v>
      </c>
      <c r="F549" s="23" t="n">
        <v>762</v>
      </c>
      <c r="G549" s="79" t="n">
        <v>503</v>
      </c>
      <c r="H549" s="25" t="n">
        <f aca="false">G549/F549</f>
        <v>0.66010498687664</v>
      </c>
    </row>
    <row r="550" customFormat="false" ht="12.75" hidden="false" customHeight="false" outlineLevel="0" collapsed="false">
      <c r="A550" s="19"/>
      <c r="B550" s="20"/>
      <c r="C550" s="20" t="n">
        <v>4430</v>
      </c>
      <c r="D550" s="21" t="s">
        <v>160</v>
      </c>
      <c r="E550" s="23" t="n">
        <v>3675</v>
      </c>
      <c r="F550" s="23" t="n">
        <v>3675</v>
      </c>
      <c r="G550" s="79" t="n">
        <v>3140</v>
      </c>
      <c r="H550" s="25" t="n">
        <f aca="false">G550/F550</f>
        <v>0.854421768707483</v>
      </c>
    </row>
    <row r="551" customFormat="false" ht="12.75" hidden="false" customHeight="false" outlineLevel="0" collapsed="false">
      <c r="A551" s="19"/>
      <c r="B551" s="20"/>
      <c r="C551" s="20" t="n">
        <v>4440</v>
      </c>
      <c r="D551" s="21" t="s">
        <v>161</v>
      </c>
      <c r="E551" s="23" t="n">
        <v>38286</v>
      </c>
      <c r="F551" s="23" t="n">
        <v>39853</v>
      </c>
      <c r="G551" s="79" t="n">
        <v>39578.4</v>
      </c>
      <c r="H551" s="25" t="n">
        <f aca="false">G551/F551</f>
        <v>0.993109678066896</v>
      </c>
    </row>
    <row r="552" customFormat="false" ht="12.75" hidden="false" customHeight="false" outlineLevel="0" collapsed="false">
      <c r="A552" s="19"/>
      <c r="B552" s="20"/>
      <c r="C552" s="20" t="n">
        <v>4480</v>
      </c>
      <c r="D552" s="21" t="s">
        <v>150</v>
      </c>
      <c r="E552" s="23" t="n">
        <v>1482</v>
      </c>
      <c r="F552" s="23" t="n">
        <v>1482</v>
      </c>
      <c r="G552" s="79" t="n">
        <v>1442.58</v>
      </c>
      <c r="H552" s="25" t="n">
        <f aca="false">G552/F552</f>
        <v>0.973400809716599</v>
      </c>
    </row>
    <row r="553" customFormat="false" ht="6.75" hidden="false" customHeight="true" outlineLevel="0" collapsed="false">
      <c r="A553" s="19"/>
      <c r="B553" s="20"/>
      <c r="C553" s="20"/>
      <c r="D553" s="21"/>
      <c r="E553" s="23"/>
      <c r="F553" s="23"/>
      <c r="G553" s="79"/>
      <c r="H553" s="25"/>
    </row>
    <row r="554" customFormat="false" ht="12.75" hidden="false" customHeight="false" outlineLevel="0" collapsed="false">
      <c r="A554" s="19"/>
      <c r="B554" s="14" t="n">
        <v>85395</v>
      </c>
      <c r="C554" s="14"/>
      <c r="D554" s="15" t="s">
        <v>46</v>
      </c>
      <c r="E554" s="16" t="n">
        <f aca="false">SUM(E557:E557)</f>
        <v>2000</v>
      </c>
      <c r="F554" s="16" t="n">
        <f aca="false">SUM(F555:F557)</f>
        <v>2000</v>
      </c>
      <c r="G554" s="17" t="n">
        <f aca="false">SUM(G555:G557)</f>
        <v>0</v>
      </c>
      <c r="H554" s="18" t="n">
        <f aca="false">G554/F554</f>
        <v>0</v>
      </c>
    </row>
    <row r="555" customFormat="false" ht="12.75" hidden="false" customHeight="false" outlineLevel="0" collapsed="false">
      <c r="A555" s="19"/>
      <c r="B555" s="81"/>
      <c r="C555" s="20" t="n">
        <v>4210</v>
      </c>
      <c r="D555" s="21" t="s">
        <v>146</v>
      </c>
      <c r="E555" s="101" t="n">
        <v>0</v>
      </c>
      <c r="F555" s="101" t="n">
        <v>1500</v>
      </c>
      <c r="G555" s="102" t="n">
        <v>0</v>
      </c>
      <c r="H555" s="164" t="n">
        <f aca="false">G555/F555</f>
        <v>0</v>
      </c>
    </row>
    <row r="556" customFormat="false" ht="12.75" hidden="false" customHeight="false" outlineLevel="0" collapsed="false">
      <c r="A556" s="19"/>
      <c r="B556" s="81"/>
      <c r="C556" s="20" t="n">
        <v>4300</v>
      </c>
      <c r="D556" s="21" t="s">
        <v>145</v>
      </c>
      <c r="E556" s="101" t="n">
        <v>0</v>
      </c>
      <c r="F556" s="101" t="n">
        <v>500</v>
      </c>
      <c r="G556" s="102" t="n">
        <v>0</v>
      </c>
      <c r="H556" s="164" t="n">
        <f aca="false">G556/F556</f>
        <v>0</v>
      </c>
    </row>
    <row r="557" customFormat="false" ht="12.75" hidden="false" customHeight="false" outlineLevel="0" collapsed="false">
      <c r="A557" s="19"/>
      <c r="B557" s="20"/>
      <c r="C557" s="20" t="n">
        <v>4810</v>
      </c>
      <c r="D557" s="21" t="s">
        <v>208</v>
      </c>
      <c r="E557" s="101" t="n">
        <v>2000</v>
      </c>
      <c r="F557" s="101" t="n">
        <v>0</v>
      </c>
      <c r="G557" s="165" t="n">
        <v>0</v>
      </c>
      <c r="H557" s="164" t="n">
        <v>0</v>
      </c>
    </row>
    <row r="558" customFormat="false" ht="6.75" hidden="false" customHeight="true" outlineLevel="0" collapsed="false">
      <c r="A558" s="28"/>
      <c r="B558" s="29"/>
      <c r="C558" s="29"/>
      <c r="D558" s="30"/>
      <c r="E558" s="32"/>
      <c r="F558" s="32"/>
      <c r="G558" s="135"/>
      <c r="H558" s="34"/>
    </row>
    <row r="559" customFormat="false" ht="25.5" hidden="false" customHeight="false" outlineLevel="0" collapsed="false">
      <c r="A559" s="13" t="n">
        <v>854</v>
      </c>
      <c r="B559" s="14"/>
      <c r="C559" s="14"/>
      <c r="D559" s="15" t="s">
        <v>132</v>
      </c>
      <c r="E559" s="16" t="n">
        <f aca="false">SUM(E560+E587+E608+E652+E655)</f>
        <v>1073025</v>
      </c>
      <c r="F559" s="16" t="n">
        <f aca="false">SUM(F560+F587+F608+F652+F655)</f>
        <v>1684858</v>
      </c>
      <c r="G559" s="17" t="n">
        <f aca="false">SUM(G560+G587+G608+G652+G655)</f>
        <v>1325974.07</v>
      </c>
      <c r="H559" s="18" t="n">
        <f aca="false">G559/F559</f>
        <v>0.786994553843707</v>
      </c>
    </row>
    <row r="560" customFormat="false" ht="25.5" hidden="false" customHeight="false" outlineLevel="0" collapsed="false">
      <c r="A560" s="19"/>
      <c r="B560" s="14" t="n">
        <v>85403</v>
      </c>
      <c r="C560" s="14"/>
      <c r="D560" s="15" t="s">
        <v>133</v>
      </c>
      <c r="E560" s="16" t="n">
        <f aca="false">SUM(E562:E580)</f>
        <v>470000</v>
      </c>
      <c r="F560" s="16" t="n">
        <f aca="false">SUM(F562+F563+F564+F565+F566+F567+F568+F569+F570+F571+F572+F573+F574+F575+F576+F577+F578+F580)</f>
        <v>556969</v>
      </c>
      <c r="G560" s="17" t="n">
        <f aca="false">SUM(G562+G563+G564+G565+G566+G567+G568+G569+G570+G571+G572+G573+G574+G575+G576+G577+G578+G580)</f>
        <v>552552.08</v>
      </c>
      <c r="H560" s="18" t="n">
        <f aca="false">G560/F560</f>
        <v>0.992069720217822</v>
      </c>
    </row>
    <row r="561" customFormat="false" ht="25.5" hidden="false" customHeight="false" outlineLevel="0" collapsed="false">
      <c r="A561" s="19"/>
      <c r="B561" s="20"/>
      <c r="C561" s="20"/>
      <c r="D561" s="89" t="s">
        <v>210</v>
      </c>
      <c r="E561" s="90"/>
      <c r="F561" s="90"/>
      <c r="G561" s="91"/>
      <c r="H561" s="92"/>
    </row>
    <row r="562" customFormat="false" ht="25.5" hidden="false" customHeight="false" outlineLevel="0" collapsed="false">
      <c r="A562" s="19"/>
      <c r="B562" s="20"/>
      <c r="C562" s="20" t="n">
        <v>3020</v>
      </c>
      <c r="D562" s="21" t="s">
        <v>189</v>
      </c>
      <c r="E562" s="23" t="n">
        <v>2500</v>
      </c>
      <c r="F562" s="23" t="n">
        <v>1850</v>
      </c>
      <c r="G562" s="24" t="n">
        <v>1840.08</v>
      </c>
      <c r="H562" s="25" t="n">
        <f aca="false">G562/F562</f>
        <v>0.994637837837838</v>
      </c>
    </row>
    <row r="563" customFormat="false" ht="25.5" hidden="false" customHeight="false" outlineLevel="0" collapsed="false">
      <c r="A563" s="19"/>
      <c r="B563" s="20"/>
      <c r="C563" s="20" t="n">
        <v>4010</v>
      </c>
      <c r="D563" s="21" t="s">
        <v>154</v>
      </c>
      <c r="E563" s="23" t="n">
        <v>253322</v>
      </c>
      <c r="F563" s="23" t="n">
        <v>276800</v>
      </c>
      <c r="G563" s="79" t="n">
        <v>276683.38</v>
      </c>
      <c r="H563" s="25" t="n">
        <f aca="false">G563/F563</f>
        <v>0.999578684971098</v>
      </c>
    </row>
    <row r="564" customFormat="false" ht="14.25" hidden="false" customHeight="true" outlineLevel="0" collapsed="false">
      <c r="A564" s="19"/>
      <c r="B564" s="20"/>
      <c r="C564" s="20" t="n">
        <v>4040</v>
      </c>
      <c r="D564" s="21" t="s">
        <v>156</v>
      </c>
      <c r="E564" s="23" t="n">
        <v>21267</v>
      </c>
      <c r="F564" s="23" t="n">
        <v>21036</v>
      </c>
      <c r="G564" s="79" t="n">
        <v>21035.52</v>
      </c>
      <c r="H564" s="25" t="n">
        <f aca="false">G564/F564</f>
        <v>0.999977181973759</v>
      </c>
    </row>
    <row r="565" customFormat="false" ht="13.5" hidden="false" customHeight="true" outlineLevel="0" collapsed="false">
      <c r="A565" s="19"/>
      <c r="B565" s="20"/>
      <c r="C565" s="20" t="n">
        <v>4110</v>
      </c>
      <c r="D565" s="21" t="s">
        <v>157</v>
      </c>
      <c r="E565" s="23" t="n">
        <v>48684</v>
      </c>
      <c r="F565" s="23" t="n">
        <v>49265</v>
      </c>
      <c r="G565" s="79" t="n">
        <v>49171.5</v>
      </c>
      <c r="H565" s="25" t="n">
        <f aca="false">G565/F565</f>
        <v>0.99810210088298</v>
      </c>
    </row>
    <row r="566" customFormat="false" ht="12.75" hidden="false" customHeight="false" outlineLevel="0" collapsed="false">
      <c r="A566" s="19"/>
      <c r="B566" s="20"/>
      <c r="C566" s="20" t="n">
        <v>4120</v>
      </c>
      <c r="D566" s="21" t="s">
        <v>158</v>
      </c>
      <c r="E566" s="23" t="n">
        <v>6727</v>
      </c>
      <c r="F566" s="23" t="n">
        <v>7124</v>
      </c>
      <c r="G566" s="79" t="n">
        <v>7107.86</v>
      </c>
      <c r="H566" s="25" t="n">
        <f aca="false">G566/F566</f>
        <v>0.997734418865806</v>
      </c>
    </row>
    <row r="567" customFormat="false" ht="12.75" hidden="false" customHeight="false" outlineLevel="0" collapsed="false">
      <c r="A567" s="19"/>
      <c r="B567" s="20"/>
      <c r="C567" s="20" t="n">
        <v>4210</v>
      </c>
      <c r="D567" s="21" t="s">
        <v>146</v>
      </c>
      <c r="E567" s="23" t="n">
        <v>12400</v>
      </c>
      <c r="F567" s="23" t="n">
        <v>29530</v>
      </c>
      <c r="G567" s="79" t="n">
        <v>29529.6</v>
      </c>
      <c r="H567" s="25" t="n">
        <f aca="false">G567/F567</f>
        <v>0.999986454453099</v>
      </c>
    </row>
    <row r="568" customFormat="false" ht="12.75" hidden="false" customHeight="false" outlineLevel="0" collapsed="false">
      <c r="A568" s="19"/>
      <c r="B568" s="20"/>
      <c r="C568" s="20" t="n">
        <v>4220</v>
      </c>
      <c r="D568" s="21" t="s">
        <v>174</v>
      </c>
      <c r="E568" s="23" t="n">
        <v>38000</v>
      </c>
      <c r="F568" s="23" t="n">
        <v>26495</v>
      </c>
      <c r="G568" s="79" t="n">
        <v>26425.88</v>
      </c>
      <c r="H568" s="25" t="n">
        <f aca="false">G568/F568</f>
        <v>0.997391205887903</v>
      </c>
    </row>
    <row r="569" customFormat="false" ht="25.5" hidden="false" customHeight="false" outlineLevel="0" collapsed="false">
      <c r="A569" s="19"/>
      <c r="B569" s="20"/>
      <c r="C569" s="20" t="n">
        <v>4240</v>
      </c>
      <c r="D569" s="21" t="s">
        <v>211</v>
      </c>
      <c r="E569" s="23" t="n">
        <v>500</v>
      </c>
      <c r="F569" s="23" t="n">
        <v>500</v>
      </c>
      <c r="G569" s="79" t="n">
        <v>500</v>
      </c>
      <c r="H569" s="25" t="n">
        <f aca="false">G569/F569</f>
        <v>1</v>
      </c>
    </row>
    <row r="570" customFormat="false" ht="12.75" hidden="false" customHeight="false" outlineLevel="0" collapsed="false">
      <c r="A570" s="19"/>
      <c r="B570" s="20"/>
      <c r="C570" s="20" t="n">
        <v>4260</v>
      </c>
      <c r="D570" s="21" t="s">
        <v>175</v>
      </c>
      <c r="E570" s="23" t="n">
        <v>52207</v>
      </c>
      <c r="F570" s="23" t="n">
        <v>51200</v>
      </c>
      <c r="G570" s="79" t="n">
        <v>49573.21</v>
      </c>
      <c r="H570" s="25" t="n">
        <f aca="false">G570/F570</f>
        <v>0.9682267578125</v>
      </c>
    </row>
    <row r="571" customFormat="false" ht="12.75" hidden="false" customHeight="false" outlineLevel="0" collapsed="false">
      <c r="A571" s="19"/>
      <c r="B571" s="20"/>
      <c r="C571" s="20" t="n">
        <v>4270</v>
      </c>
      <c r="D571" s="21" t="s">
        <v>176</v>
      </c>
      <c r="E571" s="23" t="n">
        <v>3000</v>
      </c>
      <c r="F571" s="23" t="n">
        <v>3000</v>
      </c>
      <c r="G571" s="79" t="n">
        <v>2663.96</v>
      </c>
      <c r="H571" s="25" t="n">
        <f aca="false">G571/F571</f>
        <v>0.887986666666667</v>
      </c>
    </row>
    <row r="572" customFormat="false" ht="12.75" hidden="false" customHeight="false" outlineLevel="0" collapsed="false">
      <c r="A572" s="19"/>
      <c r="B572" s="20"/>
      <c r="C572" s="20" t="n">
        <v>4280</v>
      </c>
      <c r="D572" s="21" t="s">
        <v>165</v>
      </c>
      <c r="E572" s="23" t="n">
        <v>700</v>
      </c>
      <c r="F572" s="23" t="n">
        <v>330</v>
      </c>
      <c r="G572" s="79" t="n">
        <v>330</v>
      </c>
      <c r="H572" s="25" t="n">
        <f aca="false">G572/F572</f>
        <v>1</v>
      </c>
    </row>
    <row r="573" customFormat="false" ht="12.75" hidden="false" customHeight="false" outlineLevel="0" collapsed="false">
      <c r="A573" s="19"/>
      <c r="B573" s="20"/>
      <c r="C573" s="20" t="n">
        <v>4300</v>
      </c>
      <c r="D573" s="21" t="s">
        <v>145</v>
      </c>
      <c r="E573" s="23" t="n">
        <v>13000</v>
      </c>
      <c r="F573" s="23" t="n">
        <v>13200</v>
      </c>
      <c r="G573" s="79" t="n">
        <v>13072.42</v>
      </c>
      <c r="H573" s="25" t="n">
        <f aca="false">G573/F573</f>
        <v>0.990334848484849</v>
      </c>
    </row>
    <row r="574" customFormat="false" ht="25.5" hidden="false" customHeight="false" outlineLevel="0" collapsed="false">
      <c r="A574" s="19"/>
      <c r="B574" s="20"/>
      <c r="C574" s="20" t="n">
        <v>4350</v>
      </c>
      <c r="D574" s="21" t="s">
        <v>177</v>
      </c>
      <c r="E574" s="23" t="n">
        <v>1000</v>
      </c>
      <c r="F574" s="23" t="n">
        <v>875</v>
      </c>
      <c r="G574" s="79" t="n">
        <v>814.99</v>
      </c>
      <c r="H574" s="25" t="n">
        <f aca="false">G574/F574</f>
        <v>0.931417142857143</v>
      </c>
    </row>
    <row r="575" customFormat="false" ht="12.75" hidden="false" customHeight="false" outlineLevel="0" collapsed="false">
      <c r="A575" s="19"/>
      <c r="B575" s="20"/>
      <c r="C575" s="20" t="n">
        <v>4410</v>
      </c>
      <c r="D575" s="21" t="s">
        <v>159</v>
      </c>
      <c r="E575" s="23" t="n">
        <v>200</v>
      </c>
      <c r="F575" s="23" t="n">
        <v>270</v>
      </c>
      <c r="G575" s="79" t="n">
        <v>264.76</v>
      </c>
      <c r="H575" s="25" t="n">
        <f aca="false">G575/F575</f>
        <v>0.980592592592593</v>
      </c>
    </row>
    <row r="576" customFormat="false" ht="12.75" hidden="false" customHeight="false" outlineLevel="0" collapsed="false">
      <c r="A576" s="19"/>
      <c r="B576" s="20"/>
      <c r="C576" s="20" t="n">
        <v>4430</v>
      </c>
      <c r="D576" s="21" t="s">
        <v>160</v>
      </c>
      <c r="E576" s="23" t="n">
        <v>1200</v>
      </c>
      <c r="F576" s="23" t="n">
        <v>836</v>
      </c>
      <c r="G576" s="79" t="n">
        <v>836</v>
      </c>
      <c r="H576" s="25" t="n">
        <f aca="false">G576/F576</f>
        <v>1</v>
      </c>
    </row>
    <row r="577" customFormat="false" ht="12.75" hidden="false" customHeight="false" outlineLevel="0" collapsed="false">
      <c r="A577" s="19"/>
      <c r="B577" s="20"/>
      <c r="C577" s="20" t="n">
        <v>4440</v>
      </c>
      <c r="D577" s="21" t="s">
        <v>161</v>
      </c>
      <c r="E577" s="23" t="n">
        <v>15293</v>
      </c>
      <c r="F577" s="23" t="n">
        <v>16248</v>
      </c>
      <c r="G577" s="79" t="n">
        <v>16248</v>
      </c>
      <c r="H577" s="25" t="n">
        <f aca="false">G577/F577</f>
        <v>1</v>
      </c>
    </row>
    <row r="578" customFormat="false" ht="25.5" hidden="false" customHeight="false" outlineLevel="0" collapsed="false">
      <c r="A578" s="19"/>
      <c r="B578" s="20"/>
      <c r="C578" s="136" t="n">
        <v>6050</v>
      </c>
      <c r="D578" s="104" t="s">
        <v>179</v>
      </c>
      <c r="E578" s="23" t="n">
        <v>0</v>
      </c>
      <c r="F578" s="23" t="n">
        <v>47510</v>
      </c>
      <c r="G578" s="79" t="n">
        <v>45555.44</v>
      </c>
      <c r="H578" s="25" t="n">
        <f aca="false">G578/F578</f>
        <v>0.958860029467481</v>
      </c>
    </row>
    <row r="579" customFormat="false" ht="12.75" hidden="false" customHeight="false" outlineLevel="0" collapsed="false">
      <c r="A579" s="19"/>
      <c r="B579" s="20"/>
      <c r="C579" s="136"/>
      <c r="D579" s="104" t="s">
        <v>238</v>
      </c>
      <c r="E579" s="23" t="n">
        <v>0</v>
      </c>
      <c r="F579" s="23" t="n">
        <v>40510</v>
      </c>
      <c r="G579" s="79" t="n">
        <v>40509.41</v>
      </c>
      <c r="H579" s="25" t="n">
        <f aca="false">G579/F579</f>
        <v>0.99998543569489</v>
      </c>
    </row>
    <row r="580" customFormat="false" ht="27" hidden="false" customHeight="true" outlineLevel="0" collapsed="false">
      <c r="A580" s="19"/>
      <c r="B580" s="20"/>
      <c r="C580" s="136" t="n">
        <v>6060</v>
      </c>
      <c r="D580" s="104" t="s">
        <v>167</v>
      </c>
      <c r="E580" s="23" t="n">
        <v>0</v>
      </c>
      <c r="F580" s="23" t="n">
        <v>10900</v>
      </c>
      <c r="G580" s="79" t="n">
        <v>10899.48</v>
      </c>
      <c r="H580" s="25" t="n">
        <f aca="false">G580/F580</f>
        <v>0.999952293577982</v>
      </c>
    </row>
    <row r="581" customFormat="false" ht="12.75" hidden="false" customHeight="true" outlineLevel="0" collapsed="false">
      <c r="A581" s="19"/>
      <c r="B581" s="20"/>
      <c r="C581" s="136"/>
      <c r="D581" s="104"/>
      <c r="E581" s="23"/>
      <c r="F581" s="23"/>
      <c r="G581" s="79"/>
      <c r="H581" s="25"/>
    </row>
    <row r="582" customFormat="false" ht="12.75" hidden="false" customHeight="true" outlineLevel="0" collapsed="false">
      <c r="A582" s="43"/>
      <c r="B582" s="44"/>
      <c r="C582" s="155"/>
      <c r="D582" s="156"/>
      <c r="E582" s="47"/>
      <c r="F582" s="47"/>
      <c r="G582" s="152"/>
      <c r="H582" s="49"/>
    </row>
    <row r="583" customFormat="false" ht="12.75" hidden="false" customHeight="true" outlineLevel="0" collapsed="false">
      <c r="A583" s="61"/>
      <c r="B583" s="62"/>
      <c r="C583" s="157"/>
      <c r="D583" s="158"/>
      <c r="E583" s="64"/>
      <c r="F583" s="64"/>
      <c r="G583" s="153"/>
      <c r="H583" s="83"/>
    </row>
    <row r="584" customFormat="false" ht="12.75" hidden="false" customHeight="true" outlineLevel="0" collapsed="false">
      <c r="A584" s="61"/>
      <c r="B584" s="62"/>
      <c r="C584" s="157"/>
      <c r="D584" s="158"/>
      <c r="E584" s="64"/>
      <c r="F584" s="64"/>
      <c r="G584" s="153"/>
      <c r="H584" s="83"/>
    </row>
    <row r="585" customFormat="false" ht="12.75" hidden="false" customHeight="true" outlineLevel="0" collapsed="false">
      <c r="A585" s="61"/>
      <c r="B585" s="62"/>
      <c r="C585" s="157"/>
      <c r="D585" s="158"/>
      <c r="E585" s="64"/>
      <c r="F585" s="64"/>
      <c r="G585" s="153"/>
      <c r="H585" s="83"/>
    </row>
    <row r="586" customFormat="false" ht="58.5" hidden="false" customHeight="true" outlineLevel="0" collapsed="false">
      <c r="A586" s="129" t="s">
        <v>142</v>
      </c>
      <c r="B586" s="130" t="s">
        <v>143</v>
      </c>
      <c r="C586" s="11" t="s">
        <v>6</v>
      </c>
      <c r="D586" s="11" t="s">
        <v>7</v>
      </c>
      <c r="E586" s="11" t="s">
        <v>8</v>
      </c>
      <c r="F586" s="11" t="s">
        <v>9</v>
      </c>
      <c r="G586" s="11" t="s">
        <v>10</v>
      </c>
      <c r="H586" s="11" t="s">
        <v>144</v>
      </c>
    </row>
    <row r="587" customFormat="false" ht="38.25" hidden="false" customHeight="false" outlineLevel="0" collapsed="false">
      <c r="A587" s="19"/>
      <c r="B587" s="14" t="n">
        <v>85406</v>
      </c>
      <c r="C587" s="14"/>
      <c r="D587" s="15" t="s">
        <v>134</v>
      </c>
      <c r="E587" s="16" t="n">
        <f aca="false">SUM(E589:E606)</f>
        <v>501000</v>
      </c>
      <c r="F587" s="16" t="n">
        <f aca="false">SUM(F589:F606)</f>
        <v>617475</v>
      </c>
      <c r="G587" s="17" t="n">
        <f aca="false">SUM(G589:G606)</f>
        <v>605955.46</v>
      </c>
      <c r="H587" s="18" t="n">
        <f aca="false">G587/F587</f>
        <v>0.981344119195109</v>
      </c>
    </row>
    <row r="588" customFormat="false" ht="25.5" hidden="false" customHeight="false" outlineLevel="0" collapsed="false">
      <c r="A588" s="19"/>
      <c r="B588" s="20"/>
      <c r="C588" s="20"/>
      <c r="D588" s="89" t="s">
        <v>246</v>
      </c>
      <c r="E588" s="90"/>
      <c r="F588" s="90"/>
      <c r="G588" s="91"/>
      <c r="H588" s="92"/>
    </row>
    <row r="589" customFormat="false" ht="25.5" hidden="false" customHeight="false" outlineLevel="0" collapsed="false">
      <c r="A589" s="19"/>
      <c r="B589" s="20"/>
      <c r="C589" s="20" t="n">
        <v>3020</v>
      </c>
      <c r="D589" s="21" t="s">
        <v>189</v>
      </c>
      <c r="E589" s="23" t="n">
        <v>800</v>
      </c>
      <c r="F589" s="23" t="n">
        <v>1000</v>
      </c>
      <c r="G589" s="24" t="n">
        <v>790.21</v>
      </c>
      <c r="H589" s="25" t="n">
        <f aca="false">G589/F589</f>
        <v>0.79021</v>
      </c>
    </row>
    <row r="590" customFormat="false" ht="25.5" hidden="false" customHeight="false" outlineLevel="0" collapsed="false">
      <c r="A590" s="19"/>
      <c r="B590" s="20"/>
      <c r="C590" s="20" t="n">
        <v>4010</v>
      </c>
      <c r="D590" s="21" t="s">
        <v>154</v>
      </c>
      <c r="E590" s="23" t="n">
        <v>342400</v>
      </c>
      <c r="F590" s="23" t="n">
        <v>371657</v>
      </c>
      <c r="G590" s="79" t="n">
        <v>371590.62</v>
      </c>
      <c r="H590" s="25" t="n">
        <f aca="false">G590/F590</f>
        <v>0.999821394457793</v>
      </c>
    </row>
    <row r="591" customFormat="false" ht="13.5" hidden="false" customHeight="true" outlineLevel="0" collapsed="false">
      <c r="A591" s="19"/>
      <c r="B591" s="20"/>
      <c r="C591" s="20" t="n">
        <v>4040</v>
      </c>
      <c r="D591" s="21" t="s">
        <v>156</v>
      </c>
      <c r="E591" s="23" t="n">
        <v>28000</v>
      </c>
      <c r="F591" s="23" t="n">
        <v>29383</v>
      </c>
      <c r="G591" s="79" t="n">
        <v>29382.77</v>
      </c>
      <c r="H591" s="25" t="n">
        <f aca="false">G591/F591</f>
        <v>0.999992172344553</v>
      </c>
    </row>
    <row r="592" customFormat="false" ht="13.5" hidden="false" customHeight="true" outlineLevel="0" collapsed="false">
      <c r="A592" s="19"/>
      <c r="B592" s="20"/>
      <c r="C592" s="20" t="n">
        <v>4110</v>
      </c>
      <c r="D592" s="21" t="s">
        <v>157</v>
      </c>
      <c r="E592" s="23" t="n">
        <v>63800</v>
      </c>
      <c r="F592" s="23" t="n">
        <v>68863</v>
      </c>
      <c r="G592" s="79" t="n">
        <v>68826.39</v>
      </c>
      <c r="H592" s="25" t="n">
        <f aca="false">G592/F592</f>
        <v>0.999468364724163</v>
      </c>
    </row>
    <row r="593" customFormat="false" ht="12.75" hidden="false" customHeight="false" outlineLevel="0" collapsed="false">
      <c r="A593" s="19"/>
      <c r="B593" s="20"/>
      <c r="C593" s="20" t="n">
        <v>4120</v>
      </c>
      <c r="D593" s="21" t="s">
        <v>158</v>
      </c>
      <c r="E593" s="23" t="n">
        <v>8800</v>
      </c>
      <c r="F593" s="23" t="n">
        <v>9773</v>
      </c>
      <c r="G593" s="79" t="n">
        <v>9764.74</v>
      </c>
      <c r="H593" s="25" t="n">
        <f aca="false">G593/F593</f>
        <v>0.999154814284253</v>
      </c>
    </row>
    <row r="594" customFormat="false" ht="12.75" hidden="false" customHeight="false" outlineLevel="0" collapsed="false">
      <c r="A594" s="19"/>
      <c r="B594" s="20"/>
      <c r="C594" s="20" t="n">
        <v>4210</v>
      </c>
      <c r="D594" s="21" t="s">
        <v>146</v>
      </c>
      <c r="E594" s="23" t="n">
        <v>2400</v>
      </c>
      <c r="F594" s="23" t="n">
        <v>8700</v>
      </c>
      <c r="G594" s="79" t="n">
        <v>6904.88</v>
      </c>
      <c r="H594" s="25" t="n">
        <f aca="false">G594/F594</f>
        <v>0.793664367816092</v>
      </c>
    </row>
    <row r="595" customFormat="false" ht="25.5" hidden="false" customHeight="false" outlineLevel="0" collapsed="false">
      <c r="A595" s="19"/>
      <c r="B595" s="20"/>
      <c r="C595" s="20" t="n">
        <v>4240</v>
      </c>
      <c r="D595" s="21" t="s">
        <v>211</v>
      </c>
      <c r="E595" s="23" t="n">
        <v>800</v>
      </c>
      <c r="F595" s="23" t="n">
        <v>800</v>
      </c>
      <c r="G595" s="79" t="n">
        <v>798.42</v>
      </c>
      <c r="H595" s="25" t="n">
        <f aca="false">G595/F595</f>
        <v>0.998025</v>
      </c>
    </row>
    <row r="596" customFormat="false" ht="12.75" hidden="false" customHeight="false" outlineLevel="0" collapsed="false">
      <c r="A596" s="19"/>
      <c r="B596" s="20"/>
      <c r="C596" s="20" t="n">
        <v>4260</v>
      </c>
      <c r="D596" s="21" t="s">
        <v>175</v>
      </c>
      <c r="E596" s="23" t="n">
        <v>21500</v>
      </c>
      <c r="F596" s="23" t="n">
        <v>64844</v>
      </c>
      <c r="G596" s="79" t="n">
        <v>59155.2</v>
      </c>
      <c r="H596" s="25" t="n">
        <f aca="false">G596/F596</f>
        <v>0.912269446672013</v>
      </c>
    </row>
    <row r="597" customFormat="false" ht="12.75" hidden="false" customHeight="false" outlineLevel="0" collapsed="false">
      <c r="A597" s="19"/>
      <c r="B597" s="20"/>
      <c r="C597" s="20" t="n">
        <v>4270</v>
      </c>
      <c r="D597" s="21" t="s">
        <v>176</v>
      </c>
      <c r="E597" s="23" t="n">
        <v>300</v>
      </c>
      <c r="F597" s="23" t="n">
        <v>5234</v>
      </c>
      <c r="G597" s="79" t="n">
        <v>3327</v>
      </c>
      <c r="H597" s="25" t="n">
        <f aca="false">G597/F597</f>
        <v>0.635651509361865</v>
      </c>
    </row>
    <row r="598" customFormat="false" ht="12.75" hidden="false" customHeight="false" outlineLevel="0" collapsed="false">
      <c r="A598" s="19"/>
      <c r="B598" s="20"/>
      <c r="C598" s="20" t="n">
        <v>4280</v>
      </c>
      <c r="D598" s="21" t="s">
        <v>165</v>
      </c>
      <c r="E598" s="23" t="n">
        <v>100</v>
      </c>
      <c r="F598" s="23" t="n">
        <v>70</v>
      </c>
      <c r="G598" s="79" t="n">
        <v>70</v>
      </c>
      <c r="H598" s="25" t="n">
        <f aca="false">G598/F598</f>
        <v>1</v>
      </c>
    </row>
    <row r="599" customFormat="false" ht="12.75" hidden="false" customHeight="false" outlineLevel="0" collapsed="false">
      <c r="A599" s="19"/>
      <c r="B599" s="20"/>
      <c r="C599" s="20" t="n">
        <v>4300</v>
      </c>
      <c r="D599" s="21" t="s">
        <v>145</v>
      </c>
      <c r="E599" s="23" t="n">
        <v>8000</v>
      </c>
      <c r="F599" s="23" t="n">
        <v>10062</v>
      </c>
      <c r="G599" s="79" t="n">
        <v>9786.62</v>
      </c>
      <c r="H599" s="25" t="n">
        <f aca="false">G599/F599</f>
        <v>0.972631683561916</v>
      </c>
    </row>
    <row r="600" customFormat="false" ht="25.5" hidden="false" customHeight="false" outlineLevel="0" collapsed="false">
      <c r="A600" s="19"/>
      <c r="B600" s="20"/>
      <c r="C600" s="20" t="n">
        <v>4350</v>
      </c>
      <c r="D600" s="21" t="s">
        <v>177</v>
      </c>
      <c r="E600" s="23" t="n">
        <v>1000</v>
      </c>
      <c r="F600" s="23" t="n">
        <v>1708</v>
      </c>
      <c r="G600" s="79" t="n">
        <v>1707.4</v>
      </c>
      <c r="H600" s="25" t="n">
        <f aca="false">G600/F600</f>
        <v>0.999648711943794</v>
      </c>
    </row>
    <row r="601" customFormat="false" ht="12.75" hidden="false" customHeight="false" outlineLevel="0" collapsed="false">
      <c r="A601" s="19"/>
      <c r="B601" s="20"/>
      <c r="C601" s="20" t="n">
        <v>4410</v>
      </c>
      <c r="D601" s="21" t="s">
        <v>159</v>
      </c>
      <c r="E601" s="23" t="n">
        <v>2000</v>
      </c>
      <c r="F601" s="23" t="n">
        <v>3427</v>
      </c>
      <c r="G601" s="79" t="n">
        <v>2978.12</v>
      </c>
      <c r="H601" s="25" t="n">
        <f aca="false">G601/F601</f>
        <v>0.869016632623286</v>
      </c>
    </row>
    <row r="602" customFormat="false" ht="12.75" hidden="false" customHeight="false" outlineLevel="0" collapsed="false">
      <c r="A602" s="19"/>
      <c r="B602" s="20"/>
      <c r="C602" s="20" t="n">
        <v>4430</v>
      </c>
      <c r="D602" s="21" t="s">
        <v>160</v>
      </c>
      <c r="E602" s="23"/>
      <c r="F602" s="23" t="n">
        <v>3000</v>
      </c>
      <c r="G602" s="79" t="n">
        <v>1920</v>
      </c>
      <c r="H602" s="25" t="n">
        <f aca="false">G602/F602</f>
        <v>0.64</v>
      </c>
    </row>
    <row r="603" customFormat="false" ht="12.75" hidden="false" customHeight="false" outlineLevel="0" collapsed="false">
      <c r="A603" s="19"/>
      <c r="B603" s="20"/>
      <c r="C603" s="20" t="n">
        <v>4440</v>
      </c>
      <c r="D603" s="21" t="s">
        <v>161</v>
      </c>
      <c r="E603" s="23" t="n">
        <v>21100</v>
      </c>
      <c r="F603" s="23" t="n">
        <v>26025</v>
      </c>
      <c r="G603" s="79" t="n">
        <v>26024.55</v>
      </c>
      <c r="H603" s="25" t="n">
        <f aca="false">G603/F603</f>
        <v>0.999982708933718</v>
      </c>
    </row>
    <row r="604" customFormat="false" ht="12.75" hidden="false" customHeight="false" outlineLevel="0" collapsed="false">
      <c r="A604" s="19"/>
      <c r="B604" s="20"/>
      <c r="C604" s="20" t="n">
        <v>4480</v>
      </c>
      <c r="D604" s="21" t="s">
        <v>150</v>
      </c>
      <c r="E604" s="23" t="n">
        <v>0</v>
      </c>
      <c r="F604" s="23" t="n">
        <v>7469</v>
      </c>
      <c r="G604" s="79" t="n">
        <v>7468.54</v>
      </c>
      <c r="H604" s="25" t="n">
        <f aca="false">G604/F604</f>
        <v>0.999938412103361</v>
      </c>
    </row>
    <row r="605" customFormat="false" ht="26.25" hidden="false" customHeight="true" outlineLevel="0" collapsed="false">
      <c r="A605" s="19"/>
      <c r="B605" s="20"/>
      <c r="C605" s="136" t="n">
        <v>4520</v>
      </c>
      <c r="D605" s="104" t="s">
        <v>178</v>
      </c>
      <c r="E605" s="23" t="n">
        <v>0</v>
      </c>
      <c r="F605" s="23" t="n">
        <v>2160</v>
      </c>
      <c r="G605" s="79" t="n">
        <v>2160</v>
      </c>
      <c r="H605" s="25" t="n">
        <f aca="false">G605/F605</f>
        <v>1</v>
      </c>
    </row>
    <row r="606" customFormat="false" ht="25.5" hidden="false" customHeight="false" outlineLevel="0" collapsed="false">
      <c r="A606" s="19"/>
      <c r="B606" s="20"/>
      <c r="C606" s="20" t="n">
        <v>6050</v>
      </c>
      <c r="D606" s="21" t="s">
        <v>179</v>
      </c>
      <c r="E606" s="23" t="n">
        <v>0</v>
      </c>
      <c r="F606" s="23" t="n">
        <v>3300</v>
      </c>
      <c r="G606" s="79" t="n">
        <v>3300</v>
      </c>
      <c r="H606" s="25" t="n">
        <f aca="false">G606/F606</f>
        <v>1</v>
      </c>
    </row>
    <row r="607" customFormat="false" ht="6" hidden="false" customHeight="true" outlineLevel="0" collapsed="false">
      <c r="A607" s="19"/>
      <c r="B607" s="20"/>
      <c r="C607" s="20"/>
      <c r="D607" s="21"/>
      <c r="E607" s="23"/>
      <c r="F607" s="23"/>
      <c r="G607" s="79"/>
      <c r="H607" s="25"/>
    </row>
    <row r="608" customFormat="false" ht="12.75" hidden="false" customHeight="false" outlineLevel="0" collapsed="false">
      <c r="A608" s="19"/>
      <c r="B608" s="14" t="n">
        <v>85415</v>
      </c>
      <c r="C608" s="14"/>
      <c r="D608" s="15" t="s">
        <v>135</v>
      </c>
      <c r="E608" s="16" t="n">
        <f aca="false">SUM(E609+E618)</f>
        <v>0</v>
      </c>
      <c r="F608" s="16" t="n">
        <f aca="false">SUM(F609+F618)</f>
        <v>310564</v>
      </c>
      <c r="G608" s="17" t="n">
        <f aca="false">SUM(G609+G618)</f>
        <v>157029.93</v>
      </c>
      <c r="H608" s="18" t="n">
        <f aca="false">G608/F608</f>
        <v>0.505628244097835</v>
      </c>
    </row>
    <row r="609" customFormat="false" ht="12.75" hidden="false" customHeight="false" outlineLevel="0" collapsed="false">
      <c r="A609" s="19"/>
      <c r="B609" s="81"/>
      <c r="C609" s="81"/>
      <c r="D609" s="110" t="s">
        <v>247</v>
      </c>
      <c r="E609" s="115" t="n">
        <f aca="false">SUM(E610:E616)</f>
        <v>0</v>
      </c>
      <c r="F609" s="115" t="n">
        <f aca="false">SUM(F610:F616)</f>
        <v>224743</v>
      </c>
      <c r="G609" s="116" t="n">
        <f aca="false">SUM(G610:G616)</f>
        <v>157029.93</v>
      </c>
      <c r="H609" s="117" t="n">
        <f aca="false">G609/F609</f>
        <v>0.698708880810526</v>
      </c>
    </row>
    <row r="610" customFormat="false" ht="12.75" hidden="false" customHeight="false" outlineLevel="0" collapsed="false">
      <c r="A610" s="19"/>
      <c r="B610" s="81"/>
      <c r="C610" s="163" t="s">
        <v>248</v>
      </c>
      <c r="D610" s="21" t="s">
        <v>249</v>
      </c>
      <c r="E610" s="23" t="n">
        <v>0</v>
      </c>
      <c r="F610" s="23" t="n">
        <v>64000</v>
      </c>
      <c r="G610" s="79" t="n">
        <v>0</v>
      </c>
      <c r="H610" s="25" t="n">
        <f aca="false">G610/F610</f>
        <v>0</v>
      </c>
      <c r="I610" s="166"/>
    </row>
    <row r="611" customFormat="false" ht="12.75" hidden="false" customHeight="false" outlineLevel="0" collapsed="false">
      <c r="A611" s="19"/>
      <c r="B611" s="20"/>
      <c r="C611" s="163" t="s">
        <v>250</v>
      </c>
      <c r="D611" s="21" t="s">
        <v>249</v>
      </c>
      <c r="E611" s="23"/>
      <c r="F611" s="23" t="n">
        <v>104797</v>
      </c>
      <c r="G611" s="79" t="n">
        <v>102412.09</v>
      </c>
      <c r="H611" s="25" t="n">
        <f aca="false">G611/F611</f>
        <v>0.977242573737798</v>
      </c>
    </row>
    <row r="612" customFormat="false" ht="12.75" hidden="false" customHeight="false" outlineLevel="0" collapsed="false">
      <c r="A612" s="19"/>
      <c r="B612" s="20"/>
      <c r="C612" s="163" t="s">
        <v>251</v>
      </c>
      <c r="D612" s="21" t="s">
        <v>249</v>
      </c>
      <c r="E612" s="23" t="n">
        <v>0</v>
      </c>
      <c r="F612" s="23" t="n">
        <v>49203</v>
      </c>
      <c r="G612" s="79" t="n">
        <v>48083.27</v>
      </c>
      <c r="H612" s="25" t="n">
        <f aca="false">G612/F612</f>
        <v>0.977242647806028</v>
      </c>
    </row>
    <row r="613" customFormat="false" ht="12.75" hidden="false" customHeight="false" outlineLevel="0" collapsed="false">
      <c r="A613" s="19"/>
      <c r="B613" s="20"/>
      <c r="C613" s="163" t="s">
        <v>252</v>
      </c>
      <c r="D613" s="21" t="s">
        <v>146</v>
      </c>
      <c r="E613" s="23" t="n">
        <v>0</v>
      </c>
      <c r="F613" s="23" t="n">
        <v>2437</v>
      </c>
      <c r="G613" s="79" t="n">
        <v>2296.6</v>
      </c>
      <c r="H613" s="25" t="n">
        <f aca="false">G613/F613</f>
        <v>0.942388182191219</v>
      </c>
    </row>
    <row r="614" customFormat="false" ht="12.75" hidden="false" customHeight="false" outlineLevel="0" collapsed="false">
      <c r="A614" s="19"/>
      <c r="B614" s="20"/>
      <c r="C614" s="163" t="s">
        <v>253</v>
      </c>
      <c r="D614" s="21" t="s">
        <v>146</v>
      </c>
      <c r="E614" s="23" t="n">
        <v>0</v>
      </c>
      <c r="F614" s="23" t="n">
        <v>1144</v>
      </c>
      <c r="G614" s="79" t="n">
        <v>1078.27</v>
      </c>
      <c r="H614" s="25" t="n">
        <f aca="false">G614/F614</f>
        <v>0.942543706293706</v>
      </c>
    </row>
    <row r="615" customFormat="false" ht="12.75" hidden="false" customHeight="false" outlineLevel="0" collapsed="false">
      <c r="A615" s="19"/>
      <c r="B615" s="20"/>
      <c r="C615" s="163" t="s">
        <v>242</v>
      </c>
      <c r="D615" s="21" t="s">
        <v>145</v>
      </c>
      <c r="E615" s="23" t="n">
        <v>0</v>
      </c>
      <c r="F615" s="23" t="n">
        <v>2152</v>
      </c>
      <c r="G615" s="79" t="n">
        <v>2150.18</v>
      </c>
      <c r="H615" s="25" t="n">
        <f aca="false">G615/F615</f>
        <v>0.999154275092937</v>
      </c>
    </row>
    <row r="616" customFormat="false" ht="12.75" hidden="false" customHeight="false" outlineLevel="0" collapsed="false">
      <c r="A616" s="19"/>
      <c r="B616" s="20"/>
      <c r="C616" s="163" t="s">
        <v>243</v>
      </c>
      <c r="D616" s="21" t="s">
        <v>145</v>
      </c>
      <c r="E616" s="23" t="n">
        <v>0</v>
      </c>
      <c r="F616" s="23" t="n">
        <v>1010</v>
      </c>
      <c r="G616" s="79" t="n">
        <v>1009.52</v>
      </c>
      <c r="H616" s="25" t="n">
        <f aca="false">G616/F616</f>
        <v>0.999524752475248</v>
      </c>
    </row>
    <row r="617" customFormat="false" ht="6" hidden="false" customHeight="true" outlineLevel="0" collapsed="false">
      <c r="A617" s="19"/>
      <c r="B617" s="20"/>
      <c r="C617" s="163"/>
      <c r="D617" s="21"/>
      <c r="E617" s="23"/>
      <c r="F617" s="23"/>
      <c r="G617" s="79"/>
      <c r="H617" s="25"/>
    </row>
    <row r="618" customFormat="false" ht="25.5" hidden="false" customHeight="false" outlineLevel="0" collapsed="false">
      <c r="A618" s="19"/>
      <c r="B618" s="20"/>
      <c r="C618" s="163"/>
      <c r="D618" s="110" t="s">
        <v>254</v>
      </c>
      <c r="E618" s="115" t="n">
        <f aca="false">SUM(E619:E630)</f>
        <v>0</v>
      </c>
      <c r="F618" s="115" t="n">
        <f aca="false">SUM(F619:F630)</f>
        <v>85821</v>
      </c>
      <c r="G618" s="116" t="n">
        <f aca="false">SUM(G619:G630)</f>
        <v>0</v>
      </c>
      <c r="H618" s="117" t="n">
        <f aca="false">G618/F618</f>
        <v>0</v>
      </c>
    </row>
    <row r="619" customFormat="false" ht="12.75" hidden="false" customHeight="false" outlineLevel="0" collapsed="false">
      <c r="A619" s="19"/>
      <c r="B619" s="20"/>
      <c r="C619" s="163" t="s">
        <v>250</v>
      </c>
      <c r="D619" s="21" t="s">
        <v>249</v>
      </c>
      <c r="E619" s="23" t="n">
        <v>0</v>
      </c>
      <c r="F619" s="23" t="n">
        <v>48996</v>
      </c>
      <c r="G619" s="79" t="n">
        <v>0</v>
      </c>
      <c r="H619" s="25" t="n">
        <f aca="false">G619/F619</f>
        <v>0</v>
      </c>
    </row>
    <row r="620" customFormat="false" ht="12.75" hidden="false" customHeight="false" outlineLevel="0" collapsed="false">
      <c r="A620" s="19"/>
      <c r="B620" s="20"/>
      <c r="C620" s="163" t="s">
        <v>251</v>
      </c>
      <c r="D620" s="21" t="s">
        <v>249</v>
      </c>
      <c r="E620" s="23" t="n">
        <v>0</v>
      </c>
      <c r="F620" s="23" t="n">
        <v>23004</v>
      </c>
      <c r="G620" s="79" t="n">
        <v>0</v>
      </c>
      <c r="H620" s="25" t="n">
        <f aca="false">G620/F620</f>
        <v>0</v>
      </c>
    </row>
    <row r="621" customFormat="false" ht="14.25" hidden="false" customHeight="true" outlineLevel="0" collapsed="false">
      <c r="A621" s="19"/>
      <c r="B621" s="20"/>
      <c r="C621" s="163" t="s">
        <v>255</v>
      </c>
      <c r="D621" s="21" t="s">
        <v>256</v>
      </c>
      <c r="E621" s="23" t="n">
        <v>0</v>
      </c>
      <c r="F621" s="23" t="n">
        <v>588</v>
      </c>
      <c r="G621" s="79" t="n">
        <v>0</v>
      </c>
      <c r="H621" s="25" t="n">
        <f aca="false">G621/F621</f>
        <v>0</v>
      </c>
    </row>
    <row r="622" customFormat="false" ht="14.25" hidden="false" customHeight="true" outlineLevel="0" collapsed="false">
      <c r="A622" s="19"/>
      <c r="B622" s="20"/>
      <c r="C622" s="163" t="s">
        <v>257</v>
      </c>
      <c r="D622" s="21" t="s">
        <v>256</v>
      </c>
      <c r="E622" s="23" t="n">
        <v>0</v>
      </c>
      <c r="F622" s="23" t="n">
        <v>276</v>
      </c>
      <c r="G622" s="79" t="n">
        <v>0</v>
      </c>
      <c r="H622" s="25" t="n">
        <f aca="false">G622/F622</f>
        <v>0</v>
      </c>
    </row>
    <row r="623" customFormat="false" ht="12.75" hidden="false" customHeight="false" outlineLevel="0" collapsed="false">
      <c r="A623" s="19"/>
      <c r="B623" s="20"/>
      <c r="C623" s="163" t="s">
        <v>258</v>
      </c>
      <c r="D623" s="21" t="s">
        <v>158</v>
      </c>
      <c r="E623" s="23" t="n">
        <v>0</v>
      </c>
      <c r="F623" s="23" t="n">
        <v>83</v>
      </c>
      <c r="G623" s="79" t="n">
        <v>0</v>
      </c>
      <c r="H623" s="25" t="n">
        <f aca="false">G623/F623</f>
        <v>0</v>
      </c>
    </row>
    <row r="624" customFormat="false" ht="12.75" hidden="false" customHeight="false" outlineLevel="0" collapsed="false">
      <c r="A624" s="19"/>
      <c r="B624" s="20"/>
      <c r="C624" s="163" t="s">
        <v>259</v>
      </c>
      <c r="D624" s="21" t="s">
        <v>158</v>
      </c>
      <c r="E624" s="23" t="n">
        <v>0</v>
      </c>
      <c r="F624" s="23" t="n">
        <v>39</v>
      </c>
      <c r="G624" s="79" t="n">
        <v>0</v>
      </c>
      <c r="H624" s="25" t="n">
        <f aca="false">G624/F624</f>
        <v>0</v>
      </c>
    </row>
    <row r="625" customFormat="false" ht="12.75" hidden="false" customHeight="false" outlineLevel="0" collapsed="false">
      <c r="A625" s="19"/>
      <c r="B625" s="20"/>
      <c r="C625" s="163" t="s">
        <v>260</v>
      </c>
      <c r="D625" s="21" t="s">
        <v>149</v>
      </c>
      <c r="E625" s="23" t="n">
        <v>0</v>
      </c>
      <c r="F625" s="23" t="n">
        <v>3412</v>
      </c>
      <c r="G625" s="79" t="n">
        <v>0</v>
      </c>
      <c r="H625" s="25" t="n">
        <f aca="false">G625/F625</f>
        <v>0</v>
      </c>
    </row>
    <row r="626" customFormat="false" ht="12.75" hidden="false" customHeight="false" outlineLevel="0" collapsed="false">
      <c r="A626" s="19"/>
      <c r="B626" s="20"/>
      <c r="C626" s="163" t="s">
        <v>261</v>
      </c>
      <c r="D626" s="21" t="s">
        <v>149</v>
      </c>
      <c r="E626" s="23" t="n">
        <v>0</v>
      </c>
      <c r="F626" s="23" t="n">
        <v>1602</v>
      </c>
      <c r="G626" s="79" t="n">
        <v>0</v>
      </c>
      <c r="H626" s="25" t="n">
        <f aca="false">G626/F626</f>
        <v>0</v>
      </c>
    </row>
    <row r="627" customFormat="false" ht="12.75" hidden="false" customHeight="false" outlineLevel="0" collapsed="false">
      <c r="A627" s="19"/>
      <c r="B627" s="20"/>
      <c r="C627" s="163" t="s">
        <v>252</v>
      </c>
      <c r="D627" s="21" t="s">
        <v>146</v>
      </c>
      <c r="E627" s="23" t="n">
        <v>0</v>
      </c>
      <c r="F627" s="23" t="n">
        <v>600</v>
      </c>
      <c r="G627" s="79" t="n">
        <v>0</v>
      </c>
      <c r="H627" s="25" t="n">
        <f aca="false">G627/F627</f>
        <v>0</v>
      </c>
    </row>
    <row r="628" customFormat="false" ht="12.75" hidden="false" customHeight="false" outlineLevel="0" collapsed="false">
      <c r="A628" s="19"/>
      <c r="B628" s="20"/>
      <c r="C628" s="163" t="s">
        <v>253</v>
      </c>
      <c r="D628" s="21" t="s">
        <v>146</v>
      </c>
      <c r="E628" s="23" t="n">
        <v>0</v>
      </c>
      <c r="F628" s="23" t="n">
        <v>281</v>
      </c>
      <c r="G628" s="79" t="n">
        <v>0</v>
      </c>
      <c r="H628" s="25" t="n">
        <f aca="false">G628/F628</f>
        <v>0</v>
      </c>
    </row>
    <row r="629" customFormat="false" ht="12.75" hidden="false" customHeight="false" outlineLevel="0" collapsed="false">
      <c r="A629" s="19"/>
      <c r="B629" s="20"/>
      <c r="C629" s="163" t="s">
        <v>242</v>
      </c>
      <c r="D629" s="21" t="s">
        <v>145</v>
      </c>
      <c r="E629" s="23" t="n">
        <v>0</v>
      </c>
      <c r="F629" s="23" t="n">
        <v>4723</v>
      </c>
      <c r="G629" s="79" t="n">
        <v>0</v>
      </c>
      <c r="H629" s="25" t="n">
        <f aca="false">G629/F629</f>
        <v>0</v>
      </c>
    </row>
    <row r="630" customFormat="false" ht="12.75" hidden="false" customHeight="false" outlineLevel="0" collapsed="false">
      <c r="A630" s="19"/>
      <c r="B630" s="20"/>
      <c r="C630" s="163" t="s">
        <v>243</v>
      </c>
      <c r="D630" s="21" t="s">
        <v>145</v>
      </c>
      <c r="E630" s="23" t="n">
        <v>0</v>
      </c>
      <c r="F630" s="23" t="n">
        <v>2217</v>
      </c>
      <c r="G630" s="79" t="n">
        <v>0</v>
      </c>
      <c r="H630" s="25" t="n">
        <f aca="false">G630/F630</f>
        <v>0</v>
      </c>
    </row>
    <row r="631" customFormat="false" ht="12.75" hidden="false" customHeight="false" outlineLevel="0" collapsed="false">
      <c r="A631" s="19"/>
      <c r="B631" s="20"/>
      <c r="C631" s="163"/>
      <c r="D631" s="21"/>
      <c r="E631" s="23"/>
      <c r="F631" s="23"/>
      <c r="G631" s="79"/>
      <c r="H631" s="25"/>
    </row>
    <row r="632" customFormat="false" ht="12.75" hidden="false" customHeight="false" outlineLevel="0" collapsed="false">
      <c r="A632" s="43"/>
      <c r="B632" s="44"/>
      <c r="C632" s="167"/>
      <c r="D632" s="45"/>
      <c r="E632" s="47"/>
      <c r="F632" s="47"/>
      <c r="G632" s="152"/>
      <c r="H632" s="49"/>
    </row>
    <row r="633" customFormat="false" ht="12.75" hidden="false" customHeight="false" outlineLevel="0" collapsed="false">
      <c r="A633" s="61"/>
      <c r="B633" s="62"/>
      <c r="C633" s="168"/>
      <c r="D633" s="63"/>
      <c r="E633" s="64"/>
      <c r="F633" s="64"/>
      <c r="G633" s="153"/>
      <c r="H633" s="83"/>
    </row>
    <row r="634" customFormat="false" ht="12.75" hidden="false" customHeight="false" outlineLevel="0" collapsed="false">
      <c r="A634" s="61"/>
      <c r="B634" s="62"/>
      <c r="C634" s="168"/>
      <c r="D634" s="63"/>
      <c r="E634" s="64"/>
      <c r="F634" s="64"/>
      <c r="G634" s="153"/>
      <c r="H634" s="83"/>
    </row>
    <row r="635" customFormat="false" ht="12.75" hidden="false" customHeight="false" outlineLevel="0" collapsed="false">
      <c r="A635" s="61"/>
      <c r="B635" s="62"/>
      <c r="C635" s="168"/>
      <c r="D635" s="63"/>
      <c r="E635" s="64"/>
      <c r="F635" s="64"/>
      <c r="G635" s="153"/>
      <c r="H635" s="83"/>
    </row>
    <row r="636" customFormat="false" ht="63.75" hidden="false" customHeight="false" outlineLevel="0" collapsed="false">
      <c r="A636" s="129" t="s">
        <v>142</v>
      </c>
      <c r="B636" s="130" t="s">
        <v>143</v>
      </c>
      <c r="C636" s="11" t="s">
        <v>6</v>
      </c>
      <c r="D636" s="11" t="s">
        <v>7</v>
      </c>
      <c r="E636" s="11" t="s">
        <v>8</v>
      </c>
      <c r="F636" s="11" t="s">
        <v>9</v>
      </c>
      <c r="G636" s="11" t="s">
        <v>10</v>
      </c>
      <c r="H636" s="11" t="s">
        <v>144</v>
      </c>
    </row>
    <row r="637" customFormat="false" ht="12.75" hidden="false" customHeight="false" outlineLevel="0" collapsed="false">
      <c r="A637" s="19"/>
      <c r="B637" s="20"/>
      <c r="C637" s="163"/>
      <c r="D637" s="154" t="s">
        <v>105</v>
      </c>
      <c r="E637" s="169" t="n">
        <f aca="false">SUM(E638:E650)</f>
        <v>0</v>
      </c>
      <c r="F637" s="169" t="n">
        <f aca="false">SUM(F638:F650)</f>
        <v>310564</v>
      </c>
      <c r="G637" s="170" t="n">
        <f aca="false">SUM(G638:G650)</f>
        <v>157029.93</v>
      </c>
      <c r="H637" s="171" t="n">
        <f aca="false">G637/F637</f>
        <v>0.505628244097835</v>
      </c>
    </row>
    <row r="638" customFormat="false" ht="12.75" hidden="false" customHeight="false" outlineLevel="0" collapsed="false">
      <c r="A638" s="19"/>
      <c r="B638" s="20"/>
      <c r="C638" s="159" t="s">
        <v>248</v>
      </c>
      <c r="D638" s="154" t="s">
        <v>249</v>
      </c>
      <c r="E638" s="169" t="n">
        <f aca="false">SUM(E610)</f>
        <v>0</v>
      </c>
      <c r="F638" s="169" t="n">
        <f aca="false">SUM(F610)</f>
        <v>64000</v>
      </c>
      <c r="G638" s="170" t="n">
        <f aca="false">SUM(G610)</f>
        <v>0</v>
      </c>
      <c r="H638" s="171" t="n">
        <f aca="false">G638/F638</f>
        <v>0</v>
      </c>
    </row>
    <row r="639" customFormat="false" ht="12.75" hidden="false" customHeight="false" outlineLevel="0" collapsed="false">
      <c r="A639" s="19"/>
      <c r="B639" s="20"/>
      <c r="C639" s="172" t="s">
        <v>250</v>
      </c>
      <c r="D639" s="154" t="s">
        <v>249</v>
      </c>
      <c r="E639" s="169" t="n">
        <f aca="false">SUM(E611+E619)</f>
        <v>0</v>
      </c>
      <c r="F639" s="169" t="n">
        <f aca="false">SUM(F611+F619)</f>
        <v>153793</v>
      </c>
      <c r="G639" s="170" t="n">
        <f aca="false">SUM(G611+G619)</f>
        <v>102412.09</v>
      </c>
      <c r="H639" s="171" t="n">
        <f aca="false">G639/F639</f>
        <v>0.6659086564408</v>
      </c>
    </row>
    <row r="640" customFormat="false" ht="12.75" hidden="false" customHeight="false" outlineLevel="0" collapsed="false">
      <c r="A640" s="19"/>
      <c r="B640" s="20"/>
      <c r="C640" s="172" t="s">
        <v>251</v>
      </c>
      <c r="D640" s="154" t="s">
        <v>249</v>
      </c>
      <c r="E640" s="169" t="n">
        <f aca="false">SUM(E612+E620)</f>
        <v>0</v>
      </c>
      <c r="F640" s="169" t="n">
        <f aca="false">SUM(F612+F620)</f>
        <v>72207</v>
      </c>
      <c r="G640" s="170" t="n">
        <f aca="false">SUM(G612+G620)</f>
        <v>48083.27</v>
      </c>
      <c r="H640" s="171" t="n">
        <f aca="false">G640/F640</f>
        <v>0.665908706912072</v>
      </c>
    </row>
    <row r="641" customFormat="false" ht="25.5" hidden="false" customHeight="false" outlineLevel="0" collapsed="false">
      <c r="A641" s="19"/>
      <c r="B641" s="20"/>
      <c r="C641" s="172" t="s">
        <v>255</v>
      </c>
      <c r="D641" s="154" t="s">
        <v>256</v>
      </c>
      <c r="E641" s="169" t="n">
        <f aca="false">SUM(E621)</f>
        <v>0</v>
      </c>
      <c r="F641" s="169" t="n">
        <f aca="false">SUM(F621)</f>
        <v>588</v>
      </c>
      <c r="G641" s="170" t="n">
        <f aca="false">SUM(G621)</f>
        <v>0</v>
      </c>
      <c r="H641" s="171" t="n">
        <f aca="false">G641/F641</f>
        <v>0</v>
      </c>
    </row>
    <row r="642" customFormat="false" ht="25.5" hidden="false" customHeight="false" outlineLevel="0" collapsed="false">
      <c r="A642" s="19"/>
      <c r="B642" s="20"/>
      <c r="C642" s="172" t="s">
        <v>257</v>
      </c>
      <c r="D642" s="154" t="s">
        <v>256</v>
      </c>
      <c r="E642" s="169" t="n">
        <f aca="false">SUM(E622)</f>
        <v>0</v>
      </c>
      <c r="F642" s="169" t="n">
        <f aca="false">SUM(F622)</f>
        <v>276</v>
      </c>
      <c r="G642" s="170" t="n">
        <f aca="false">SUM(G622)</f>
        <v>0</v>
      </c>
      <c r="H642" s="171" t="n">
        <f aca="false">G642/F642</f>
        <v>0</v>
      </c>
    </row>
    <row r="643" customFormat="false" ht="12.75" hidden="false" customHeight="false" outlineLevel="0" collapsed="false">
      <c r="A643" s="19"/>
      <c r="B643" s="20"/>
      <c r="C643" s="172" t="s">
        <v>258</v>
      </c>
      <c r="D643" s="154" t="s">
        <v>158</v>
      </c>
      <c r="E643" s="169" t="n">
        <f aca="false">SUM(E623)</f>
        <v>0</v>
      </c>
      <c r="F643" s="169" t="n">
        <f aca="false">SUM(F623)</f>
        <v>83</v>
      </c>
      <c r="G643" s="170" t="n">
        <f aca="false">SUM(G623)</f>
        <v>0</v>
      </c>
      <c r="H643" s="171" t="n">
        <f aca="false">G643/F643</f>
        <v>0</v>
      </c>
    </row>
    <row r="644" customFormat="false" ht="12.75" hidden="false" customHeight="false" outlineLevel="0" collapsed="false">
      <c r="A644" s="19"/>
      <c r="B644" s="20"/>
      <c r="C644" s="172" t="s">
        <v>259</v>
      </c>
      <c r="D644" s="154" t="s">
        <v>158</v>
      </c>
      <c r="E644" s="169" t="n">
        <f aca="false">SUM(E624)</f>
        <v>0</v>
      </c>
      <c r="F644" s="169" t="n">
        <f aca="false">SUM(F624)</f>
        <v>39</v>
      </c>
      <c r="G644" s="170" t="n">
        <f aca="false">SUM(G624)</f>
        <v>0</v>
      </c>
      <c r="H644" s="171" t="n">
        <f aca="false">G644/F644</f>
        <v>0</v>
      </c>
    </row>
    <row r="645" customFormat="false" ht="12.75" hidden="false" customHeight="false" outlineLevel="0" collapsed="false">
      <c r="A645" s="19"/>
      <c r="B645" s="20"/>
      <c r="C645" s="172" t="s">
        <v>260</v>
      </c>
      <c r="D645" s="154" t="s">
        <v>149</v>
      </c>
      <c r="E645" s="169" t="n">
        <f aca="false">SUM(E625)</f>
        <v>0</v>
      </c>
      <c r="F645" s="169" t="n">
        <f aca="false">SUM(F625)</f>
        <v>3412</v>
      </c>
      <c r="G645" s="170" t="n">
        <f aca="false">SUM(G625)</f>
        <v>0</v>
      </c>
      <c r="H645" s="171" t="n">
        <f aca="false">G645/F645</f>
        <v>0</v>
      </c>
    </row>
    <row r="646" customFormat="false" ht="12.75" hidden="false" customHeight="false" outlineLevel="0" collapsed="false">
      <c r="A646" s="19"/>
      <c r="B646" s="20"/>
      <c r="C646" s="172" t="s">
        <v>261</v>
      </c>
      <c r="D646" s="154" t="s">
        <v>149</v>
      </c>
      <c r="E646" s="169" t="n">
        <f aca="false">SUM(E626)</f>
        <v>0</v>
      </c>
      <c r="F646" s="169" t="n">
        <f aca="false">SUM(F626)</f>
        <v>1602</v>
      </c>
      <c r="G646" s="170" t="n">
        <f aca="false">SUM(G626)</f>
        <v>0</v>
      </c>
      <c r="H646" s="171" t="n">
        <f aca="false">G646/F646</f>
        <v>0</v>
      </c>
    </row>
    <row r="647" customFormat="false" ht="12.75" hidden="false" customHeight="false" outlineLevel="0" collapsed="false">
      <c r="A647" s="19"/>
      <c r="B647" s="20"/>
      <c r="C647" s="172" t="s">
        <v>252</v>
      </c>
      <c r="D647" s="154" t="s">
        <v>146</v>
      </c>
      <c r="E647" s="169" t="n">
        <f aca="false">SUM(E613+E627)</f>
        <v>0</v>
      </c>
      <c r="F647" s="169" t="n">
        <f aca="false">SUM(F613+F627)</f>
        <v>3037</v>
      </c>
      <c r="G647" s="170" t="n">
        <f aca="false">SUM(G613+G627)</f>
        <v>2296.6</v>
      </c>
      <c r="H647" s="171" t="n">
        <f aca="false">G647/F647</f>
        <v>0.756206783009549</v>
      </c>
    </row>
    <row r="648" customFormat="false" ht="12.75" hidden="false" customHeight="false" outlineLevel="0" collapsed="false">
      <c r="A648" s="19"/>
      <c r="B648" s="20"/>
      <c r="C648" s="172" t="s">
        <v>253</v>
      </c>
      <c r="D648" s="154" t="s">
        <v>146</v>
      </c>
      <c r="E648" s="169" t="n">
        <f aca="false">SUM(E614+E628)</f>
        <v>0</v>
      </c>
      <c r="F648" s="169" t="n">
        <f aca="false">SUM(F614+F628)</f>
        <v>1425</v>
      </c>
      <c r="G648" s="170" t="n">
        <f aca="false">SUM(G614+G628)</f>
        <v>1078.27</v>
      </c>
      <c r="H648" s="171" t="n">
        <f aca="false">G648/F648</f>
        <v>0.756680701754386</v>
      </c>
    </row>
    <row r="649" customFormat="false" ht="12.75" hidden="false" customHeight="false" outlineLevel="0" collapsed="false">
      <c r="A649" s="19"/>
      <c r="B649" s="20"/>
      <c r="C649" s="172" t="s">
        <v>242</v>
      </c>
      <c r="D649" s="154" t="s">
        <v>145</v>
      </c>
      <c r="E649" s="169" t="n">
        <f aca="false">SUM(E615+E629)</f>
        <v>0</v>
      </c>
      <c r="F649" s="169" t="n">
        <f aca="false">SUM(F615+F629)</f>
        <v>6875</v>
      </c>
      <c r="G649" s="170" t="n">
        <f aca="false">SUM(G615+G629)</f>
        <v>2150.18</v>
      </c>
      <c r="H649" s="171" t="n">
        <f aca="false">G649/F649</f>
        <v>0.312753454545455</v>
      </c>
    </row>
    <row r="650" customFormat="false" ht="12.75" hidden="false" customHeight="false" outlineLevel="0" collapsed="false">
      <c r="A650" s="19"/>
      <c r="B650" s="20"/>
      <c r="C650" s="172" t="s">
        <v>243</v>
      </c>
      <c r="D650" s="154" t="s">
        <v>145</v>
      </c>
      <c r="E650" s="169" t="n">
        <f aca="false">SUM(E616+E630)</f>
        <v>0</v>
      </c>
      <c r="F650" s="169" t="n">
        <f aca="false">SUM(F616+F630)</f>
        <v>3227</v>
      </c>
      <c r="G650" s="170" t="n">
        <f aca="false">SUM(G616+G630)</f>
        <v>1009.52</v>
      </c>
      <c r="H650" s="171" t="n">
        <f aca="false">G650/F650</f>
        <v>0.312835450883173</v>
      </c>
    </row>
    <row r="651" customFormat="false" ht="6" hidden="false" customHeight="true" outlineLevel="0" collapsed="false">
      <c r="A651" s="19"/>
      <c r="B651" s="20"/>
      <c r="C651" s="20"/>
      <c r="D651" s="21"/>
      <c r="E651" s="23"/>
      <c r="F651" s="23"/>
      <c r="G651" s="79"/>
      <c r="H651" s="25"/>
    </row>
    <row r="652" customFormat="false" ht="25.5" hidden="false" customHeight="false" outlineLevel="0" collapsed="false">
      <c r="A652" s="19"/>
      <c r="B652" s="14" t="n">
        <v>85446</v>
      </c>
      <c r="C652" s="14"/>
      <c r="D652" s="15" t="s">
        <v>262</v>
      </c>
      <c r="E652" s="16" t="n">
        <f aca="false">SUM(E653)</f>
        <v>8000</v>
      </c>
      <c r="F652" s="16" t="n">
        <f aca="false">SUM(F653)</f>
        <v>8000</v>
      </c>
      <c r="G652" s="27" t="n">
        <f aca="false">SUM(G653)</f>
        <v>5707</v>
      </c>
      <c r="H652" s="18" t="n">
        <f aca="false">G652/F652</f>
        <v>0.713375</v>
      </c>
    </row>
    <row r="653" customFormat="false" ht="12.75" hidden="false" customHeight="false" outlineLevel="0" collapsed="false">
      <c r="A653" s="19"/>
      <c r="B653" s="20"/>
      <c r="C653" s="20" t="n">
        <v>4300</v>
      </c>
      <c r="D653" s="21" t="s">
        <v>145</v>
      </c>
      <c r="E653" s="23" t="n">
        <v>8000</v>
      </c>
      <c r="F653" s="23" t="n">
        <v>8000</v>
      </c>
      <c r="G653" s="79" t="n">
        <v>5707</v>
      </c>
      <c r="H653" s="25" t="n">
        <f aca="false">G653/F653</f>
        <v>0.713375</v>
      </c>
    </row>
    <row r="654" customFormat="false" ht="6.75" hidden="false" customHeight="true" outlineLevel="0" collapsed="false">
      <c r="A654" s="19"/>
      <c r="B654" s="29"/>
      <c r="C654" s="29"/>
      <c r="D654" s="30"/>
      <c r="E654" s="32"/>
      <c r="F654" s="32"/>
      <c r="G654" s="135"/>
      <c r="H654" s="34"/>
    </row>
    <row r="655" customFormat="false" ht="12.75" hidden="false" customHeight="false" outlineLevel="0" collapsed="false">
      <c r="A655" s="19"/>
      <c r="B655" s="14" t="n">
        <v>85495</v>
      </c>
      <c r="C655" s="14"/>
      <c r="D655" s="15" t="s">
        <v>46</v>
      </c>
      <c r="E655" s="16" t="n">
        <f aca="false">SUM(E656:E660)</f>
        <v>94025</v>
      </c>
      <c r="F655" s="16" t="n">
        <f aca="false">SUM(F656:F660)</f>
        <v>191850</v>
      </c>
      <c r="G655" s="17" t="n">
        <f aca="false">SUM(G656:G660)</f>
        <v>4729.6</v>
      </c>
      <c r="H655" s="18" t="n">
        <f aca="false">G655/F655</f>
        <v>0.0246525931717488</v>
      </c>
    </row>
    <row r="656" customFormat="false" ht="25.5" hidden="false" customHeight="false" outlineLevel="0" collapsed="false">
      <c r="A656" s="19"/>
      <c r="B656" s="81"/>
      <c r="C656" s="20" t="n">
        <v>3020</v>
      </c>
      <c r="D656" s="21" t="s">
        <v>189</v>
      </c>
      <c r="E656" s="101" t="n">
        <v>0</v>
      </c>
      <c r="F656" s="101" t="n">
        <v>882</v>
      </c>
      <c r="G656" s="102" t="n">
        <v>294</v>
      </c>
      <c r="H656" s="25" t="n">
        <f aca="false">G656/F656</f>
        <v>0.333333333333333</v>
      </c>
    </row>
    <row r="657" customFormat="false" ht="25.5" hidden="false" customHeight="false" outlineLevel="0" collapsed="false">
      <c r="A657" s="19"/>
      <c r="B657" s="81"/>
      <c r="C657" s="20" t="n">
        <v>4010</v>
      </c>
      <c r="D657" s="21" t="s">
        <v>154</v>
      </c>
      <c r="E657" s="23" t="n">
        <v>65300</v>
      </c>
      <c r="F657" s="23" t="n">
        <v>48397</v>
      </c>
      <c r="G657" s="79" t="n">
        <v>0</v>
      </c>
      <c r="H657" s="25" t="n">
        <v>0</v>
      </c>
    </row>
    <row r="658" customFormat="false" ht="14.25" hidden="false" customHeight="true" outlineLevel="0" collapsed="false">
      <c r="A658" s="19"/>
      <c r="B658" s="81"/>
      <c r="C658" s="20" t="n">
        <v>4110</v>
      </c>
      <c r="D658" s="21" t="s">
        <v>157</v>
      </c>
      <c r="E658" s="23" t="n">
        <v>11600</v>
      </c>
      <c r="F658" s="23" t="n">
        <v>9469</v>
      </c>
      <c r="G658" s="79" t="n">
        <v>0</v>
      </c>
      <c r="H658" s="25" t="n">
        <v>0</v>
      </c>
    </row>
    <row r="659" customFormat="false" ht="12.75" hidden="false" customHeight="false" outlineLevel="0" collapsed="false">
      <c r="A659" s="19"/>
      <c r="B659" s="81"/>
      <c r="C659" s="20" t="n">
        <v>4120</v>
      </c>
      <c r="D659" s="21" t="s">
        <v>158</v>
      </c>
      <c r="E659" s="23" t="n">
        <v>1746</v>
      </c>
      <c r="F659" s="23" t="n">
        <v>1454</v>
      </c>
      <c r="G659" s="79" t="n">
        <v>0</v>
      </c>
      <c r="H659" s="25" t="n">
        <v>0</v>
      </c>
    </row>
    <row r="660" customFormat="false" ht="12.75" hidden="false" customHeight="false" outlineLevel="0" collapsed="false">
      <c r="A660" s="19"/>
      <c r="B660" s="20"/>
      <c r="C660" s="20" t="n">
        <v>4300</v>
      </c>
      <c r="D660" s="21" t="s">
        <v>145</v>
      </c>
      <c r="E660" s="23" t="n">
        <v>15379</v>
      </c>
      <c r="F660" s="23" t="n">
        <v>131648</v>
      </c>
      <c r="G660" s="79" t="n">
        <v>4435.6</v>
      </c>
      <c r="H660" s="25" t="n">
        <f aca="false">G660/F660</f>
        <v>0.0336928779776373</v>
      </c>
    </row>
    <row r="661" customFormat="false" ht="5.25" hidden="false" customHeight="true" outlineLevel="0" collapsed="false">
      <c r="A661" s="28"/>
      <c r="B661" s="29"/>
      <c r="C661" s="29"/>
      <c r="D661" s="30"/>
      <c r="E661" s="32"/>
      <c r="F661" s="32"/>
      <c r="G661" s="135"/>
      <c r="H661" s="34"/>
    </row>
    <row r="662" customFormat="false" ht="25.5" hidden="false" customHeight="false" outlineLevel="0" collapsed="false">
      <c r="A662" s="13" t="n">
        <v>921</v>
      </c>
      <c r="B662" s="14"/>
      <c r="C662" s="14"/>
      <c r="D662" s="15" t="s">
        <v>263</v>
      </c>
      <c r="E662" s="16" t="n">
        <f aca="false">SUM(E663+E666)</f>
        <v>23000</v>
      </c>
      <c r="F662" s="16" t="n">
        <f aca="false">SUM(F663+F666)</f>
        <v>21500</v>
      </c>
      <c r="G662" s="17" t="n">
        <f aca="false">SUM(G663+G666)</f>
        <v>21460.73</v>
      </c>
      <c r="H662" s="18" t="n">
        <f aca="false">G662/F662</f>
        <v>0.998173488372093</v>
      </c>
    </row>
    <row r="663" customFormat="false" ht="12.75" hidden="false" customHeight="false" outlineLevel="0" collapsed="false">
      <c r="A663" s="19"/>
      <c r="B663" s="14" t="n">
        <v>92116</v>
      </c>
      <c r="C663" s="14"/>
      <c r="D663" s="15" t="s">
        <v>264</v>
      </c>
      <c r="E663" s="16" t="n">
        <f aca="false">SUM(E664)</f>
        <v>18000</v>
      </c>
      <c r="F663" s="16" t="n">
        <f aca="false">SUM(F664)</f>
        <v>16500</v>
      </c>
      <c r="G663" s="17" t="n">
        <f aca="false">SUM(G664)</f>
        <v>16500</v>
      </c>
      <c r="H663" s="18" t="n">
        <f aca="false">G663/F663</f>
        <v>1</v>
      </c>
    </row>
    <row r="664" customFormat="false" ht="66" hidden="false" customHeight="true" outlineLevel="0" collapsed="false">
      <c r="A664" s="19"/>
      <c r="B664" s="20"/>
      <c r="C664" s="20" t="n">
        <v>2310</v>
      </c>
      <c r="D664" s="21" t="s">
        <v>265</v>
      </c>
      <c r="E664" s="23" t="n">
        <v>18000</v>
      </c>
      <c r="F664" s="23" t="n">
        <v>16500</v>
      </c>
      <c r="G664" s="79" t="n">
        <v>16500</v>
      </c>
      <c r="H664" s="25" t="n">
        <f aca="false">G664/F664</f>
        <v>1</v>
      </c>
    </row>
    <row r="665" customFormat="false" ht="6" hidden="false" customHeight="true" outlineLevel="0" collapsed="false">
      <c r="A665" s="19"/>
      <c r="B665" s="20"/>
      <c r="C665" s="20"/>
      <c r="D665" s="21"/>
      <c r="E665" s="23"/>
      <c r="F665" s="23"/>
      <c r="G665" s="79"/>
      <c r="H665" s="21"/>
    </row>
    <row r="666" customFormat="false" ht="12.75" hidden="false" customHeight="false" outlineLevel="0" collapsed="false">
      <c r="A666" s="19"/>
      <c r="B666" s="14" t="n">
        <v>92195</v>
      </c>
      <c r="C666" s="14"/>
      <c r="D666" s="15" t="s">
        <v>46</v>
      </c>
      <c r="E666" s="16" t="n">
        <f aca="false">SUM(E667:E668)</f>
        <v>5000</v>
      </c>
      <c r="F666" s="16" t="n">
        <f aca="false">SUM(F667:F668)</f>
        <v>5000</v>
      </c>
      <c r="G666" s="17" t="n">
        <f aca="false">SUM(G667:G668)</f>
        <v>4960.73</v>
      </c>
      <c r="H666" s="18" t="n">
        <f aca="false">G666/F666</f>
        <v>0.992146</v>
      </c>
    </row>
    <row r="667" customFormat="false" ht="12.75" hidden="false" customHeight="false" outlineLevel="0" collapsed="false">
      <c r="A667" s="19"/>
      <c r="B667" s="81"/>
      <c r="C667" s="163" t="s">
        <v>266</v>
      </c>
      <c r="D667" s="21" t="s">
        <v>146</v>
      </c>
      <c r="E667" s="101" t="n">
        <v>0</v>
      </c>
      <c r="F667" s="101" t="n">
        <v>5000</v>
      </c>
      <c r="G667" s="102" t="n">
        <v>4960.73</v>
      </c>
      <c r="H667" s="25" t="n">
        <f aca="false">G667/F667</f>
        <v>0.992146</v>
      </c>
    </row>
    <row r="668" customFormat="false" ht="12.75" hidden="false" customHeight="false" outlineLevel="0" collapsed="false">
      <c r="A668" s="19"/>
      <c r="B668" s="20"/>
      <c r="C668" s="20" t="n">
        <v>4810</v>
      </c>
      <c r="D668" s="21" t="s">
        <v>208</v>
      </c>
      <c r="E668" s="23" t="n">
        <v>5000</v>
      </c>
      <c r="F668" s="23" t="n">
        <v>0</v>
      </c>
      <c r="G668" s="79" t="n">
        <v>0</v>
      </c>
      <c r="H668" s="25" t="n">
        <v>0</v>
      </c>
    </row>
    <row r="669" customFormat="false" ht="6" hidden="false" customHeight="true" outlineLevel="0" collapsed="false">
      <c r="A669" s="28"/>
      <c r="B669" s="29"/>
      <c r="C669" s="29"/>
      <c r="D669" s="30"/>
      <c r="E669" s="32"/>
      <c r="F669" s="32"/>
      <c r="G669" s="135"/>
      <c r="H669" s="34"/>
    </row>
    <row r="670" customFormat="false" ht="12.75" hidden="false" customHeight="false" outlineLevel="0" collapsed="false">
      <c r="A670" s="13" t="n">
        <v>926</v>
      </c>
      <c r="B670" s="14"/>
      <c r="C670" s="14"/>
      <c r="D670" s="15" t="s">
        <v>267</v>
      </c>
      <c r="E670" s="16" t="n">
        <f aca="false">SUM(E671)</f>
        <v>15000</v>
      </c>
      <c r="F670" s="16" t="n">
        <f aca="false">SUM(F671)</f>
        <v>22000</v>
      </c>
      <c r="G670" s="17" t="n">
        <f aca="false">SUM(G671)</f>
        <v>13949.06</v>
      </c>
      <c r="H670" s="18" t="n">
        <f aca="false">G670/F670</f>
        <v>0.634048181818182</v>
      </c>
    </row>
    <row r="671" customFormat="false" ht="12.75" hidden="false" customHeight="false" outlineLevel="0" collapsed="false">
      <c r="A671" s="19"/>
      <c r="B671" s="14" t="n">
        <v>92695</v>
      </c>
      <c r="C671" s="14"/>
      <c r="D671" s="15" t="s">
        <v>46</v>
      </c>
      <c r="E671" s="16" t="n">
        <f aca="false">SUM(E672:E677)</f>
        <v>15000</v>
      </c>
      <c r="F671" s="16" t="n">
        <f aca="false">SUM(F672:F677)</f>
        <v>22000</v>
      </c>
      <c r="G671" s="17" t="n">
        <f aca="false">SUM(G672:G677)</f>
        <v>13949.06</v>
      </c>
      <c r="H671" s="18" t="n">
        <f aca="false">G671/F671</f>
        <v>0.634048181818182</v>
      </c>
    </row>
    <row r="672" s="166" customFormat="true" ht="14.25" hidden="false" customHeight="true" outlineLevel="0" collapsed="false">
      <c r="A672" s="19"/>
      <c r="B672" s="20"/>
      <c r="C672" s="20" t="n">
        <v>4110</v>
      </c>
      <c r="D672" s="21" t="s">
        <v>157</v>
      </c>
      <c r="E672" s="23" t="n">
        <v>0</v>
      </c>
      <c r="F672" s="23" t="n">
        <v>26</v>
      </c>
      <c r="G672" s="24" t="n">
        <v>25.85</v>
      </c>
      <c r="H672" s="25" t="n">
        <f aca="false">G672/F672</f>
        <v>0.994230769230769</v>
      </c>
    </row>
    <row r="673" s="166" customFormat="true" ht="12.75" hidden="false" customHeight="false" outlineLevel="0" collapsed="false">
      <c r="A673" s="19"/>
      <c r="B673" s="20"/>
      <c r="C673" s="20" t="n">
        <v>4120</v>
      </c>
      <c r="D673" s="21" t="s">
        <v>158</v>
      </c>
      <c r="E673" s="23" t="n">
        <v>0</v>
      </c>
      <c r="F673" s="23" t="n">
        <v>3</v>
      </c>
      <c r="G673" s="24" t="n">
        <v>2.45</v>
      </c>
      <c r="H673" s="25" t="n">
        <f aca="false">G673/F673</f>
        <v>0.816666666666667</v>
      </c>
    </row>
    <row r="674" s="166" customFormat="true" ht="12.75" hidden="false" customHeight="false" outlineLevel="0" collapsed="false">
      <c r="A674" s="19"/>
      <c r="B674" s="20"/>
      <c r="C674" s="20" t="n">
        <v>4170</v>
      </c>
      <c r="D674" s="21" t="s">
        <v>149</v>
      </c>
      <c r="E674" s="23" t="n">
        <v>0</v>
      </c>
      <c r="F674" s="23" t="n">
        <v>2631</v>
      </c>
      <c r="G674" s="24" t="n">
        <v>1610</v>
      </c>
      <c r="H674" s="25" t="n">
        <f aca="false">G674/F674</f>
        <v>0.611934625617636</v>
      </c>
    </row>
    <row r="675" customFormat="false" ht="12.75" hidden="false" customHeight="false" outlineLevel="0" collapsed="false">
      <c r="A675" s="19"/>
      <c r="B675" s="81"/>
      <c r="C675" s="163" t="s">
        <v>266</v>
      </c>
      <c r="D675" s="21" t="s">
        <v>146</v>
      </c>
      <c r="E675" s="101" t="n">
        <v>0</v>
      </c>
      <c r="F675" s="101" t="n">
        <v>14596</v>
      </c>
      <c r="G675" s="102" t="n">
        <v>10558.16</v>
      </c>
      <c r="H675" s="25" t="n">
        <f aca="false">G675/F675</f>
        <v>0.723359824609482</v>
      </c>
    </row>
    <row r="676" customFormat="false" ht="12.75" hidden="false" customHeight="false" outlineLevel="0" collapsed="false">
      <c r="A676" s="19"/>
      <c r="B676" s="81"/>
      <c r="C676" s="163" t="s">
        <v>187</v>
      </c>
      <c r="D676" s="21" t="s">
        <v>145</v>
      </c>
      <c r="E676" s="101" t="n">
        <v>0</v>
      </c>
      <c r="F676" s="101" t="n">
        <v>4744</v>
      </c>
      <c r="G676" s="102" t="n">
        <v>1752.6</v>
      </c>
      <c r="H676" s="25" t="n">
        <f aca="false">G676/F676</f>
        <v>0.369435075885329</v>
      </c>
    </row>
    <row r="677" customFormat="false" ht="12.75" hidden="false" customHeight="false" outlineLevel="0" collapsed="false">
      <c r="A677" s="19"/>
      <c r="B677" s="20"/>
      <c r="C677" s="20" t="n">
        <v>4810</v>
      </c>
      <c r="D677" s="21" t="s">
        <v>208</v>
      </c>
      <c r="E677" s="23" t="n">
        <v>15000</v>
      </c>
      <c r="F677" s="23" t="n">
        <v>0</v>
      </c>
      <c r="G677" s="79" t="n">
        <v>0</v>
      </c>
      <c r="H677" s="25" t="n">
        <v>0</v>
      </c>
    </row>
    <row r="678" customFormat="false" ht="9.75" hidden="false" customHeight="true" outlineLevel="0" collapsed="false">
      <c r="A678" s="28"/>
      <c r="B678" s="29"/>
      <c r="C678" s="29"/>
      <c r="D678" s="30"/>
      <c r="E678" s="32"/>
      <c r="F678" s="32"/>
      <c r="G678" s="135"/>
      <c r="H678" s="34"/>
    </row>
    <row r="679" customFormat="false" ht="8.25" hidden="false" customHeight="true" outlineLevel="0" collapsed="false">
      <c r="A679" s="19"/>
      <c r="B679" s="20"/>
      <c r="C679" s="20"/>
      <c r="D679" s="21"/>
      <c r="E679" s="23"/>
      <c r="F679" s="23"/>
      <c r="G679" s="79"/>
      <c r="H679" s="21"/>
    </row>
    <row r="680" customFormat="false" ht="12.75" hidden="false" customHeight="false" outlineLevel="0" collapsed="false">
      <c r="A680" s="19"/>
      <c r="B680" s="20"/>
      <c r="C680" s="20"/>
      <c r="D680" s="57" t="s">
        <v>139</v>
      </c>
      <c r="E680" s="58" t="n">
        <f aca="false">SUM(E8+E13+E20+E47+E55+E62+E101+E106+E111+E115+E322+E525+E559+E662+E670)</f>
        <v>22130032</v>
      </c>
      <c r="F680" s="58" t="n">
        <f aca="false">SUM(F8+F13+F20+F47+F55+F62+F101+F106+F111+F115+F322+F525+F559+F662+F670)</f>
        <v>26022310</v>
      </c>
      <c r="G680" s="59" t="n">
        <f aca="false">SUM(G8+G13+G20+G47+G55+G62+G101+G106+G111+G115+G322+G525+G559+G662+G670)</f>
        <v>24150124.44</v>
      </c>
      <c r="H680" s="60" t="n">
        <f aca="false">G680/F680</f>
        <v>0.928054597766301</v>
      </c>
    </row>
    <row r="681" customFormat="false" ht="6" hidden="false" customHeight="true" outlineLevel="0" collapsed="false">
      <c r="A681" s="28"/>
      <c r="B681" s="29"/>
      <c r="C681" s="29"/>
      <c r="D681" s="69"/>
      <c r="E681" s="114"/>
      <c r="F681" s="114"/>
      <c r="G681" s="135"/>
      <c r="H681" s="30"/>
    </row>
    <row r="682" customFormat="false" ht="12.75" hidden="false" customHeight="false" outlineLevel="0" collapsed="false">
      <c r="A682" s="173"/>
      <c r="B682" s="173"/>
      <c r="C682" s="173"/>
      <c r="D682" s="173"/>
      <c r="E682" s="173"/>
      <c r="F682" s="173"/>
      <c r="G682" s="174"/>
      <c r="H682" s="175"/>
    </row>
    <row r="683" customFormat="false" ht="12.75" hidden="false" customHeight="false" outlineLevel="0" collapsed="false">
      <c r="A683" s="175"/>
      <c r="B683" s="175"/>
      <c r="C683" s="175"/>
      <c r="D683" s="175"/>
      <c r="E683" s="175"/>
      <c r="F683" s="175"/>
      <c r="G683" s="176"/>
      <c r="H683" s="175"/>
    </row>
    <row r="684" customFormat="false" ht="12.75" hidden="false" customHeight="false" outlineLevel="0" collapsed="false">
      <c r="A684" s="175"/>
      <c r="B684" s="175"/>
      <c r="C684" s="175"/>
      <c r="D684" s="175"/>
      <c r="E684" s="175"/>
      <c r="F684" s="175"/>
      <c r="G684" s="176"/>
      <c r="H684" s="175"/>
    </row>
    <row r="685" customFormat="false" ht="12.75" hidden="false" customHeight="false" outlineLevel="0" collapsed="false">
      <c r="A685" s="175"/>
      <c r="B685" s="175"/>
      <c r="C685" s="175"/>
      <c r="D685" s="175"/>
      <c r="E685" s="175"/>
      <c r="F685" s="175"/>
      <c r="G685" s="176"/>
      <c r="H685" s="175"/>
    </row>
    <row r="686" customFormat="false" ht="12.75" hidden="false" customHeight="false" outlineLevel="0" collapsed="false">
      <c r="A686" s="175"/>
      <c r="B686" s="175"/>
      <c r="C686" s="175"/>
      <c r="D686" s="175"/>
      <c r="E686" s="175"/>
      <c r="F686" s="175"/>
      <c r="G686" s="176"/>
      <c r="H686" s="175"/>
    </row>
    <row r="687" customFormat="false" ht="12.75" hidden="false" customHeight="false" outlineLevel="0" collapsed="false">
      <c r="A687" s="175"/>
      <c r="B687" s="175"/>
      <c r="C687" s="175"/>
      <c r="D687" s="175"/>
      <c r="E687" s="175"/>
      <c r="F687" s="175"/>
      <c r="G687" s="176"/>
      <c r="H687" s="175"/>
    </row>
    <row r="688" customFormat="false" ht="12.75" hidden="false" customHeight="false" outlineLevel="0" collapsed="false">
      <c r="A688" s="175"/>
      <c r="B688" s="175"/>
      <c r="C688" s="175"/>
      <c r="D688" s="175"/>
      <c r="E688" s="175"/>
      <c r="F688" s="175"/>
      <c r="G688" s="176"/>
      <c r="H688" s="175"/>
    </row>
    <row r="689" customFormat="false" ht="12.75" hidden="false" customHeight="false" outlineLevel="0" collapsed="false">
      <c r="A689" s="175"/>
      <c r="B689" s="175"/>
      <c r="C689" s="175"/>
      <c r="D689" s="175"/>
      <c r="E689" s="175"/>
      <c r="F689" s="175"/>
      <c r="G689" s="176"/>
      <c r="H689" s="175"/>
    </row>
    <row r="690" customFormat="false" ht="12.75" hidden="false" customHeight="false" outlineLevel="0" collapsed="false">
      <c r="A690" s="175"/>
      <c r="B690" s="175"/>
      <c r="C690" s="175"/>
      <c r="D690" s="175"/>
      <c r="E690" s="175"/>
      <c r="F690" s="175"/>
      <c r="G690" s="176"/>
      <c r="H690" s="175"/>
    </row>
    <row r="691" customFormat="false" ht="12.75" hidden="false" customHeight="false" outlineLevel="0" collapsed="false">
      <c r="A691" s="175"/>
      <c r="B691" s="175"/>
      <c r="C691" s="175"/>
      <c r="D691" s="175"/>
      <c r="E691" s="175"/>
      <c r="F691" s="175"/>
      <c r="G691" s="176"/>
      <c r="H691" s="175"/>
    </row>
    <row r="692" customFormat="false" ht="12.75" hidden="false" customHeight="false" outlineLevel="0" collapsed="false">
      <c r="A692" s="175"/>
      <c r="B692" s="175"/>
      <c r="C692" s="175"/>
      <c r="D692" s="175"/>
      <c r="E692" s="175"/>
      <c r="F692" s="175"/>
      <c r="G692" s="176"/>
      <c r="H692" s="175"/>
    </row>
    <row r="693" customFormat="false" ht="12.75" hidden="false" customHeight="false" outlineLevel="0" collapsed="false">
      <c r="A693" s="175"/>
      <c r="B693" s="175"/>
      <c r="C693" s="175"/>
      <c r="D693" s="175"/>
      <c r="E693" s="175"/>
      <c r="F693" s="175"/>
      <c r="G693" s="176"/>
      <c r="H693" s="175"/>
    </row>
    <row r="694" customFormat="false" ht="12.75" hidden="false" customHeight="false" outlineLevel="0" collapsed="false">
      <c r="A694" s="175"/>
      <c r="B694" s="175"/>
      <c r="C694" s="175"/>
      <c r="D694" s="175"/>
      <c r="E694" s="175"/>
      <c r="F694" s="175"/>
      <c r="G694" s="176"/>
      <c r="H694" s="175"/>
    </row>
    <row r="695" customFormat="false" ht="12.75" hidden="false" customHeight="false" outlineLevel="0" collapsed="false">
      <c r="A695" s="175"/>
      <c r="B695" s="175"/>
      <c r="C695" s="175"/>
      <c r="D695" s="175"/>
      <c r="E695" s="175"/>
      <c r="F695" s="175"/>
      <c r="G695" s="176"/>
      <c r="H695" s="175"/>
    </row>
    <row r="696" customFormat="false" ht="12.75" hidden="false" customHeight="false" outlineLevel="0" collapsed="false">
      <c r="A696" s="175"/>
      <c r="B696" s="175"/>
      <c r="C696" s="175"/>
      <c r="D696" s="175"/>
      <c r="E696" s="175"/>
      <c r="F696" s="175"/>
      <c r="G696" s="176"/>
      <c r="H696" s="175"/>
    </row>
    <row r="697" customFormat="false" ht="12.75" hidden="false" customHeight="false" outlineLevel="0" collapsed="false">
      <c r="A697" s="175"/>
      <c r="B697" s="175"/>
      <c r="C697" s="175"/>
      <c r="D697" s="175"/>
      <c r="E697" s="175"/>
      <c r="F697" s="175"/>
      <c r="G697" s="176"/>
      <c r="H697" s="175"/>
    </row>
    <row r="698" customFormat="false" ht="12.75" hidden="false" customHeight="false" outlineLevel="0" collapsed="false">
      <c r="A698" s="175"/>
      <c r="B698" s="175"/>
      <c r="C698" s="175"/>
      <c r="D698" s="175"/>
      <c r="E698" s="175"/>
      <c r="F698" s="175"/>
      <c r="G698" s="176"/>
      <c r="H698" s="175"/>
    </row>
    <row r="699" customFormat="false" ht="12.75" hidden="false" customHeight="false" outlineLevel="0" collapsed="false">
      <c r="A699" s="175"/>
      <c r="B699" s="175"/>
      <c r="C699" s="175"/>
      <c r="D699" s="175"/>
      <c r="E699" s="175"/>
      <c r="F699" s="175"/>
      <c r="G699" s="176"/>
      <c r="H699" s="175"/>
    </row>
    <row r="700" customFormat="false" ht="12.75" hidden="false" customHeight="false" outlineLevel="0" collapsed="false">
      <c r="A700" s="175"/>
      <c r="B700" s="175"/>
      <c r="C700" s="175"/>
      <c r="D700" s="175"/>
      <c r="E700" s="175"/>
      <c r="F700" s="175"/>
      <c r="G700" s="176"/>
      <c r="H700" s="175"/>
    </row>
    <row r="701" customFormat="false" ht="12.75" hidden="false" customHeight="false" outlineLevel="0" collapsed="false">
      <c r="A701" s="175"/>
      <c r="B701" s="175"/>
      <c r="C701" s="175"/>
      <c r="D701" s="175"/>
      <c r="E701" s="175"/>
      <c r="F701" s="175"/>
      <c r="G701" s="176"/>
      <c r="H701" s="175"/>
    </row>
    <row r="702" customFormat="false" ht="12.75" hidden="false" customHeight="false" outlineLevel="0" collapsed="false">
      <c r="A702" s="175"/>
      <c r="B702" s="175"/>
      <c r="C702" s="175"/>
      <c r="D702" s="175"/>
      <c r="E702" s="175"/>
      <c r="F702" s="175"/>
      <c r="G702" s="176"/>
      <c r="H702" s="175"/>
    </row>
    <row r="703" customFormat="false" ht="12.75" hidden="false" customHeight="false" outlineLevel="0" collapsed="false">
      <c r="A703" s="175"/>
      <c r="B703" s="175"/>
      <c r="C703" s="175"/>
      <c r="D703" s="175"/>
      <c r="E703" s="175"/>
      <c r="F703" s="175"/>
      <c r="G703" s="176"/>
      <c r="H703" s="175"/>
    </row>
    <row r="704" customFormat="false" ht="12.75" hidden="false" customHeight="false" outlineLevel="0" collapsed="false">
      <c r="A704" s="175"/>
      <c r="B704" s="175"/>
      <c r="C704" s="175"/>
      <c r="D704" s="175"/>
      <c r="E704" s="175"/>
      <c r="F704" s="175"/>
      <c r="G704" s="176"/>
      <c r="H704" s="175"/>
    </row>
    <row r="705" customFormat="false" ht="12.75" hidden="false" customHeight="false" outlineLevel="0" collapsed="false">
      <c r="A705" s="175"/>
      <c r="B705" s="175"/>
      <c r="C705" s="175"/>
      <c r="D705" s="175"/>
      <c r="E705" s="175"/>
      <c r="F705" s="175"/>
      <c r="G705" s="176"/>
      <c r="H705" s="175"/>
    </row>
    <row r="706" customFormat="false" ht="12.75" hidden="false" customHeight="false" outlineLevel="0" collapsed="false">
      <c r="A706" s="175"/>
      <c r="B706" s="175"/>
      <c r="C706" s="175"/>
      <c r="D706" s="175"/>
      <c r="E706" s="175"/>
      <c r="F706" s="175"/>
      <c r="G706" s="176"/>
      <c r="H706" s="175"/>
    </row>
    <row r="707" customFormat="false" ht="12.75" hidden="false" customHeight="false" outlineLevel="0" collapsed="false">
      <c r="A707" s="175"/>
      <c r="B707" s="175"/>
      <c r="C707" s="175"/>
      <c r="D707" s="175"/>
      <c r="E707" s="175"/>
      <c r="F707" s="175"/>
      <c r="G707" s="176"/>
      <c r="H707" s="175"/>
    </row>
    <row r="708" customFormat="false" ht="12.75" hidden="false" customHeight="false" outlineLevel="0" collapsed="false">
      <c r="A708" s="175"/>
      <c r="B708" s="175"/>
      <c r="C708" s="175"/>
      <c r="D708" s="175"/>
      <c r="E708" s="175"/>
      <c r="F708" s="175"/>
      <c r="G708" s="176"/>
      <c r="H708" s="175"/>
    </row>
    <row r="709" customFormat="false" ht="12.75" hidden="false" customHeight="false" outlineLevel="0" collapsed="false">
      <c r="A709" s="175"/>
      <c r="B709" s="175"/>
      <c r="C709" s="175"/>
      <c r="D709" s="175"/>
      <c r="E709" s="175"/>
      <c r="F709" s="175"/>
      <c r="G709" s="175"/>
      <c r="H709" s="175"/>
    </row>
    <row r="710" customFormat="false" ht="12.75" hidden="false" customHeight="false" outlineLevel="0" collapsed="false">
      <c r="A710" s="175"/>
      <c r="B710" s="175"/>
      <c r="C710" s="175"/>
      <c r="D710" s="175"/>
      <c r="E710" s="175"/>
      <c r="F710" s="175"/>
      <c r="G710" s="175"/>
      <c r="H710" s="175"/>
    </row>
    <row r="711" customFormat="false" ht="12.75" hidden="false" customHeight="false" outlineLevel="0" collapsed="false">
      <c r="A711" s="175"/>
      <c r="B711" s="175"/>
      <c r="C711" s="175"/>
      <c r="D711" s="175"/>
      <c r="E711" s="175"/>
      <c r="F711" s="175"/>
      <c r="G711" s="175"/>
      <c r="H711" s="175"/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2" right="0.170138888888889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7.42"/>
    <col collapsed="false" customWidth="true" hidden="false" outlineLevel="0" max="3" min="3" style="177" width="5.28"/>
    <col collapsed="false" customWidth="true" hidden="false" outlineLevel="0" max="4" min="4" style="177" width="27.85"/>
    <col collapsed="false" customWidth="true" hidden="false" outlineLevel="0" max="5" min="5" style="177" width="18.7"/>
    <col collapsed="false" customWidth="true" hidden="false" outlineLevel="0" max="7" min="6" style="177" width="13.56"/>
    <col collapsed="false" customWidth="true" hidden="false" outlineLevel="0" max="8" min="8" style="177" width="10.13"/>
    <col collapsed="false" customWidth="false" hidden="false" outlineLevel="0" max="257" min="9" style="177" width="9.14"/>
  </cols>
  <sheetData>
    <row r="1" customFormat="false" ht="15.75" hidden="false" customHeight="true" outlineLevel="0" collapsed="false">
      <c r="A1" s="178" t="s">
        <v>268</v>
      </c>
      <c r="B1" s="178"/>
      <c r="C1" s="178"/>
      <c r="D1" s="178"/>
      <c r="E1" s="178"/>
      <c r="F1" s="178"/>
      <c r="G1" s="178"/>
      <c r="H1" s="178"/>
    </row>
    <row r="4" customFormat="false" ht="16.5" hidden="false" customHeight="true" outlineLevel="0" collapsed="false">
      <c r="A4" s="179" t="s">
        <v>269</v>
      </c>
      <c r="B4" s="179"/>
      <c r="C4" s="179"/>
      <c r="D4" s="179"/>
      <c r="E4" s="179"/>
      <c r="F4" s="179"/>
      <c r="G4" s="179"/>
      <c r="H4" s="179"/>
    </row>
    <row r="5" customFormat="false" ht="16.5" hidden="false" customHeight="true" outlineLevel="0" collapsed="false">
      <c r="A5" s="179" t="s">
        <v>270</v>
      </c>
      <c r="B5" s="179"/>
      <c r="C5" s="179"/>
      <c r="D5" s="179"/>
      <c r="E5" s="179"/>
      <c r="F5" s="179"/>
      <c r="G5" s="179"/>
      <c r="H5" s="179"/>
    </row>
    <row r="7" customFormat="false" ht="15.75" hidden="false" customHeight="false" outlineLevel="0" collapsed="false">
      <c r="B7" s="180"/>
      <c r="D7" s="181"/>
      <c r="E7" s="181"/>
    </row>
    <row r="9" s="183" customFormat="true" ht="78.75" hidden="false" customHeight="false" outlineLevel="0" collapsed="false">
      <c r="A9" s="182" t="s">
        <v>4</v>
      </c>
      <c r="B9" s="182" t="s">
        <v>5</v>
      </c>
      <c r="C9" s="182" t="s">
        <v>6</v>
      </c>
      <c r="D9" s="182" t="s">
        <v>7</v>
      </c>
      <c r="E9" s="182" t="s">
        <v>8</v>
      </c>
      <c r="F9" s="182" t="s">
        <v>271</v>
      </c>
      <c r="G9" s="182" t="s">
        <v>272</v>
      </c>
      <c r="H9" s="182" t="s">
        <v>273</v>
      </c>
    </row>
    <row r="10" customFormat="false" ht="8.25" hidden="false" customHeight="true" outlineLevel="0" collapsed="false">
      <c r="A10" s="184"/>
      <c r="B10" s="184"/>
      <c r="C10" s="184"/>
      <c r="D10" s="185"/>
      <c r="E10" s="185"/>
      <c r="F10" s="186"/>
      <c r="G10" s="186"/>
      <c r="H10" s="184"/>
    </row>
    <row r="11" customFormat="false" ht="15.75" hidden="false" customHeight="false" outlineLevel="0" collapsed="false">
      <c r="A11" s="184"/>
      <c r="B11" s="184"/>
      <c r="C11" s="184"/>
      <c r="D11" s="187" t="s">
        <v>274</v>
      </c>
      <c r="E11" s="188" t="n">
        <f aca="false">SUM(E13:E16)</f>
        <v>1800000</v>
      </c>
      <c r="F11" s="188" t="n">
        <f aca="false">SUM(F13:F16)</f>
        <v>3754720</v>
      </c>
      <c r="G11" s="188" t="n">
        <f aca="false">SUM(G13:G16)</f>
        <v>3754720</v>
      </c>
      <c r="H11" s="189" t="n">
        <f aca="false">G11/F11</f>
        <v>1</v>
      </c>
    </row>
    <row r="12" customFormat="false" ht="8.25" hidden="false" customHeight="true" outlineLevel="0" collapsed="false">
      <c r="A12" s="184"/>
      <c r="B12" s="184"/>
      <c r="C12" s="184"/>
      <c r="D12" s="185"/>
      <c r="E12" s="190"/>
      <c r="F12" s="190"/>
      <c r="G12" s="190"/>
      <c r="H12" s="191"/>
    </row>
    <row r="13" s="198" customFormat="true" ht="47.25" hidden="false" customHeight="false" outlineLevel="0" collapsed="false">
      <c r="A13" s="192"/>
      <c r="B13" s="192"/>
      <c r="C13" s="193" t="n">
        <v>952</v>
      </c>
      <c r="D13" s="194" t="s">
        <v>275</v>
      </c>
      <c r="E13" s="195" t="n">
        <v>1800000</v>
      </c>
      <c r="F13" s="196" t="n">
        <v>1550000</v>
      </c>
      <c r="G13" s="196" t="n">
        <v>1550000</v>
      </c>
      <c r="H13" s="197" t="n">
        <f aca="false">G13/F13</f>
        <v>1</v>
      </c>
    </row>
    <row r="14" s="198" customFormat="true" ht="47.25" hidden="false" customHeight="false" outlineLevel="0" collapsed="false">
      <c r="A14" s="192"/>
      <c r="B14" s="192"/>
      <c r="C14" s="193" t="n">
        <v>952</v>
      </c>
      <c r="D14" s="194" t="s">
        <v>275</v>
      </c>
      <c r="E14" s="195" t="n">
        <v>0</v>
      </c>
      <c r="F14" s="199" t="n">
        <v>650000</v>
      </c>
      <c r="G14" s="199" t="n">
        <v>650000</v>
      </c>
      <c r="H14" s="197" t="n">
        <f aca="false">G14/F14</f>
        <v>1</v>
      </c>
    </row>
    <row r="15" s="198" customFormat="true" ht="7.5" hidden="false" customHeight="true" outlineLevel="0" collapsed="false">
      <c r="A15" s="192"/>
      <c r="B15" s="192"/>
      <c r="C15" s="200"/>
      <c r="D15" s="201"/>
      <c r="E15" s="202"/>
      <c r="F15" s="203"/>
      <c r="G15" s="203"/>
      <c r="H15" s="204"/>
    </row>
    <row r="16" s="198" customFormat="true" ht="15.75" hidden="false" customHeight="false" outlineLevel="0" collapsed="false">
      <c r="A16" s="192"/>
      <c r="B16" s="192"/>
      <c r="C16" s="193" t="n">
        <v>957</v>
      </c>
      <c r="D16" s="194" t="s">
        <v>276</v>
      </c>
      <c r="E16" s="195" t="n">
        <v>0</v>
      </c>
      <c r="F16" s="196" t="n">
        <v>1554720</v>
      </c>
      <c r="G16" s="196" t="n">
        <v>1554720</v>
      </c>
      <c r="H16" s="197" t="n">
        <f aca="false">G16/F16</f>
        <v>1</v>
      </c>
    </row>
    <row r="17" s="198" customFormat="true" ht="6.75" hidden="false" customHeight="true" outlineLevel="0" collapsed="false">
      <c r="A17" s="192"/>
      <c r="B17" s="192"/>
      <c r="C17" s="205"/>
      <c r="D17" s="206"/>
      <c r="E17" s="207"/>
      <c r="F17" s="207"/>
      <c r="G17" s="207"/>
      <c r="H17" s="208"/>
    </row>
    <row r="18" s="198" customFormat="true" ht="15.75" hidden="false" customHeight="false" outlineLevel="0" collapsed="false">
      <c r="A18" s="192"/>
      <c r="B18" s="192"/>
      <c r="C18" s="205"/>
      <c r="D18" s="209" t="s">
        <v>277</v>
      </c>
      <c r="E18" s="210" t="n">
        <f aca="false">SUM(E20)</f>
        <v>1510000</v>
      </c>
      <c r="F18" s="210" t="n">
        <f aca="false">SUM(F20)</f>
        <v>1805816</v>
      </c>
      <c r="G18" s="210" t="n">
        <f aca="false">SUM(G20)</f>
        <v>1805814</v>
      </c>
      <c r="H18" s="211" t="n">
        <f aca="false">G18/F18</f>
        <v>0.99999889246745</v>
      </c>
    </row>
    <row r="19" s="198" customFormat="true" ht="6" hidden="false" customHeight="true" outlineLevel="0" collapsed="false">
      <c r="A19" s="192"/>
      <c r="B19" s="192"/>
      <c r="C19" s="205"/>
      <c r="D19" s="206"/>
      <c r="E19" s="207"/>
      <c r="F19" s="207"/>
      <c r="G19" s="207"/>
      <c r="H19" s="208"/>
    </row>
    <row r="20" s="198" customFormat="true" ht="47.25" hidden="false" customHeight="false" outlineLevel="0" collapsed="false">
      <c r="A20" s="212"/>
      <c r="B20" s="212"/>
      <c r="C20" s="193" t="n">
        <v>992</v>
      </c>
      <c r="D20" s="194" t="s">
        <v>278</v>
      </c>
      <c r="E20" s="195" t="n">
        <v>1510000</v>
      </c>
      <c r="F20" s="196" t="n">
        <v>1805816</v>
      </c>
      <c r="G20" s="196" t="n">
        <v>1805814</v>
      </c>
      <c r="H20" s="197" t="n">
        <f aca="false">G20/F20</f>
        <v>0.99999889246745</v>
      </c>
    </row>
    <row r="21" customFormat="false" ht="15.75" hidden="false" customHeight="false" outlineLevel="0" collapsed="false">
      <c r="C21" s="213"/>
    </row>
  </sheetData>
  <mergeCells count="3">
    <mergeCell ref="A1:H1"/>
    <mergeCell ref="A4:H4"/>
    <mergeCell ref="A5:H5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33.14"/>
    <col collapsed="false" customWidth="true" hidden="false" outlineLevel="0" max="3" min="3" style="175" width="9.28"/>
    <col collapsed="false" customWidth="true" hidden="false" outlineLevel="0" max="4" min="4" style="175" width="11.28"/>
    <col collapsed="false" customWidth="true" hidden="false" outlineLevel="0" max="5" min="5" style="175" width="7.7"/>
    <col collapsed="false" customWidth="true" hidden="false" outlineLevel="0" max="6" min="6" style="175" width="21.84"/>
    <col collapsed="false" customWidth="true" hidden="false" outlineLevel="0" max="7" min="7" style="175" width="11.42"/>
    <col collapsed="false" customWidth="true" hidden="false" outlineLevel="0" max="8" min="8" style="175" width="12.99"/>
    <col collapsed="false" customWidth="true" hidden="false" outlineLevel="0" max="9" min="9" style="175" width="16.56"/>
    <col collapsed="false" customWidth="true" hidden="false" outlineLevel="0" max="10" min="10" style="175" width="12.28"/>
    <col collapsed="false" customWidth="false" hidden="false" outlineLevel="0" max="257" min="11" style="175" width="6.7"/>
  </cols>
  <sheetData>
    <row r="1" customFormat="false" ht="15" hidden="false" customHeight="false" outlineLevel="0" collapsed="false">
      <c r="G1" s="214"/>
      <c r="J1" s="214" t="s">
        <v>279</v>
      </c>
    </row>
    <row r="2" customFormat="false" ht="15" hidden="false" customHeight="true" outlineLevel="0" collapsed="false">
      <c r="G2" s="215"/>
      <c r="H2" s="215"/>
      <c r="I2" s="215"/>
    </row>
    <row r="3" customFormat="false" ht="15" hidden="false" customHeight="true" outlineLevel="0" collapsed="false">
      <c r="G3" s="215"/>
      <c r="H3" s="215"/>
      <c r="I3" s="215"/>
    </row>
    <row r="4" customFormat="false" ht="13.5" hidden="false" customHeight="true" outlineLevel="0" collapsed="false">
      <c r="G4" s="215"/>
      <c r="H4" s="215"/>
      <c r="I4" s="215"/>
    </row>
    <row r="5" customFormat="false" ht="9" hidden="false" customHeight="true" outlineLevel="0" collapsed="false"/>
    <row r="6" customFormat="false" ht="9" hidden="false" customHeight="true" outlineLevel="0" collapsed="false"/>
    <row r="7" s="217" customFormat="true" ht="15.75" hidden="false" customHeight="true" outlineLevel="0" collapsed="false">
      <c r="A7" s="216" t="s">
        <v>280</v>
      </c>
      <c r="B7" s="216"/>
      <c r="C7" s="216"/>
      <c r="D7" s="216"/>
      <c r="E7" s="216"/>
      <c r="F7" s="216"/>
      <c r="G7" s="216"/>
      <c r="H7" s="216"/>
      <c r="I7" s="216"/>
      <c r="J7" s="216"/>
    </row>
    <row r="8" s="217" customFormat="true" ht="15.75" hidden="false" customHeight="true" outlineLevel="0" collapsed="false">
      <c r="A8" s="216" t="s">
        <v>3</v>
      </c>
      <c r="B8" s="216"/>
      <c r="C8" s="216"/>
      <c r="D8" s="216"/>
      <c r="E8" s="216"/>
      <c r="F8" s="216"/>
      <c r="G8" s="216"/>
      <c r="H8" s="216"/>
      <c r="I8" s="216"/>
      <c r="J8" s="216"/>
    </row>
    <row r="9" s="217" customFormat="true" ht="15.7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</row>
    <row r="10" s="217" customFormat="true" ht="9" hidden="false" customHeight="true" outlineLevel="0" collapsed="false"/>
    <row r="11" s="220" customFormat="true" ht="63" hidden="false" customHeight="false" outlineLevel="0" collapsed="false">
      <c r="A11" s="219" t="s">
        <v>281</v>
      </c>
      <c r="B11" s="219" t="s">
        <v>282</v>
      </c>
      <c r="C11" s="219" t="s">
        <v>142</v>
      </c>
      <c r="D11" s="219" t="s">
        <v>143</v>
      </c>
      <c r="E11" s="219" t="s">
        <v>283</v>
      </c>
      <c r="F11" s="219" t="s">
        <v>284</v>
      </c>
      <c r="G11" s="219" t="s">
        <v>285</v>
      </c>
      <c r="H11" s="219" t="s">
        <v>286</v>
      </c>
      <c r="I11" s="219" t="s">
        <v>287</v>
      </c>
      <c r="J11" s="219" t="s">
        <v>288</v>
      </c>
    </row>
    <row r="12" s="223" customFormat="true" ht="12.75" hidden="false" customHeight="false" outlineLevel="0" collapsed="false">
      <c r="A12" s="221" t="n">
        <v>1</v>
      </c>
      <c r="B12" s="221" t="n">
        <v>2</v>
      </c>
      <c r="C12" s="221" t="n">
        <v>3</v>
      </c>
      <c r="D12" s="221" t="n">
        <v>4</v>
      </c>
      <c r="E12" s="221" t="n">
        <v>5</v>
      </c>
      <c r="F12" s="221" t="n">
        <v>6</v>
      </c>
      <c r="G12" s="221" t="n">
        <v>7</v>
      </c>
      <c r="H12" s="221" t="n">
        <v>8</v>
      </c>
      <c r="I12" s="221" t="n">
        <v>9</v>
      </c>
      <c r="J12" s="222" t="n">
        <v>10</v>
      </c>
    </row>
    <row r="13" s="229" customFormat="true" ht="85.5" hidden="false" customHeight="true" outlineLevel="0" collapsed="false">
      <c r="A13" s="224" t="s">
        <v>289</v>
      </c>
      <c r="B13" s="225" t="s">
        <v>290</v>
      </c>
      <c r="C13" s="224" t="n">
        <v>750</v>
      </c>
      <c r="D13" s="224" t="n">
        <v>75045</v>
      </c>
      <c r="E13" s="224" t="n">
        <v>6060</v>
      </c>
      <c r="F13" s="224" t="s">
        <v>291</v>
      </c>
      <c r="G13" s="224" t="s">
        <v>292</v>
      </c>
      <c r="H13" s="226" t="n">
        <v>4000</v>
      </c>
      <c r="I13" s="227" t="n">
        <v>3640.48</v>
      </c>
      <c r="J13" s="228" t="n">
        <f aca="false">I13/H13</f>
        <v>0.91012</v>
      </c>
    </row>
    <row r="14" s="229" customFormat="true" ht="57" hidden="false" customHeight="true" outlineLevel="0" collapsed="false">
      <c r="A14" s="230" t="s">
        <v>293</v>
      </c>
      <c r="B14" s="231" t="s">
        <v>294</v>
      </c>
      <c r="C14" s="230" t="n">
        <v>754</v>
      </c>
      <c r="D14" s="230" t="n">
        <v>75411</v>
      </c>
      <c r="E14" s="230" t="n">
        <v>6050</v>
      </c>
      <c r="F14" s="230" t="s">
        <v>295</v>
      </c>
      <c r="G14" s="230" t="s">
        <v>292</v>
      </c>
      <c r="H14" s="226" t="n">
        <v>600000</v>
      </c>
      <c r="I14" s="232" t="n">
        <v>599999.71</v>
      </c>
      <c r="J14" s="233" t="n">
        <f aca="false">I14/H14</f>
        <v>0.999999516666667</v>
      </c>
    </row>
    <row r="15" s="229" customFormat="true" ht="47.25" hidden="false" customHeight="false" outlineLevel="0" collapsed="false">
      <c r="A15" s="230" t="s">
        <v>296</v>
      </c>
      <c r="B15" s="231" t="s">
        <v>297</v>
      </c>
      <c r="C15" s="230" t="n">
        <v>754</v>
      </c>
      <c r="D15" s="230" t="n">
        <v>75411</v>
      </c>
      <c r="E15" s="230" t="n">
        <v>6060</v>
      </c>
      <c r="F15" s="230" t="s">
        <v>295</v>
      </c>
      <c r="G15" s="230" t="s">
        <v>292</v>
      </c>
      <c r="H15" s="226" t="n">
        <v>20000</v>
      </c>
      <c r="I15" s="232" t="n">
        <v>20000</v>
      </c>
      <c r="J15" s="233" t="n">
        <f aca="false">I15/H15</f>
        <v>1</v>
      </c>
    </row>
    <row r="16" s="229" customFormat="true" ht="63" hidden="false" customHeight="false" outlineLevel="0" collapsed="false">
      <c r="A16" s="230" t="s">
        <v>298</v>
      </c>
      <c r="B16" s="231" t="s">
        <v>299</v>
      </c>
      <c r="C16" s="230" t="n">
        <v>754</v>
      </c>
      <c r="D16" s="230" t="n">
        <v>75411</v>
      </c>
      <c r="E16" s="230" t="n">
        <v>6060</v>
      </c>
      <c r="F16" s="230" t="s">
        <v>295</v>
      </c>
      <c r="G16" s="230" t="s">
        <v>292</v>
      </c>
      <c r="H16" s="226" t="n">
        <v>37000</v>
      </c>
      <c r="I16" s="232" t="n">
        <v>37000</v>
      </c>
      <c r="J16" s="233" t="n">
        <f aca="false">I16/H16</f>
        <v>1</v>
      </c>
    </row>
    <row r="17" s="217" customFormat="true" ht="4.5" hidden="false" customHeight="true" outlineLevel="0" collapsed="false">
      <c r="A17" s="234"/>
      <c r="B17" s="234"/>
      <c r="C17" s="235"/>
      <c r="D17" s="235"/>
      <c r="E17" s="235"/>
      <c r="F17" s="234"/>
      <c r="G17" s="234"/>
      <c r="H17" s="236"/>
      <c r="I17" s="237"/>
      <c r="J17" s="238"/>
    </row>
    <row r="18" s="217" customFormat="true" ht="7.5" hidden="false" customHeight="true" outlineLevel="0" collapsed="false">
      <c r="A18" s="239"/>
      <c r="B18" s="240"/>
      <c r="C18" s="241"/>
      <c r="D18" s="241"/>
      <c r="E18" s="241"/>
      <c r="F18" s="241"/>
      <c r="G18" s="242"/>
      <c r="H18" s="243"/>
      <c r="I18" s="244"/>
      <c r="J18" s="245"/>
    </row>
    <row r="19" s="217" customFormat="true" ht="15.75" hidden="false" customHeight="false" outlineLevel="0" collapsed="false">
      <c r="A19" s="246"/>
      <c r="B19" s="247" t="s">
        <v>300</v>
      </c>
      <c r="C19" s="248"/>
      <c r="D19" s="248"/>
      <c r="E19" s="248"/>
      <c r="F19" s="248"/>
      <c r="G19" s="249"/>
      <c r="H19" s="250" t="n">
        <f aca="false">SUM(H13:H16)</f>
        <v>661000</v>
      </c>
      <c r="I19" s="250" t="n">
        <f aca="false">SUM(I13:I16)</f>
        <v>660640.19</v>
      </c>
      <c r="J19" s="251" t="n">
        <f aca="false">I19/H19</f>
        <v>0.999455658093797</v>
      </c>
    </row>
    <row r="20" customFormat="false" ht="7.5" hidden="false" customHeight="true" outlineLevel="0" collapsed="false">
      <c r="A20" s="252"/>
      <c r="B20" s="253"/>
      <c r="C20" s="254"/>
      <c r="D20" s="254"/>
      <c r="E20" s="254"/>
      <c r="F20" s="254"/>
      <c r="G20" s="255"/>
      <c r="H20" s="256"/>
      <c r="I20" s="257"/>
      <c r="J20" s="257"/>
    </row>
    <row r="21" customFormat="false" ht="12.75" hidden="false" customHeight="false" outlineLevel="0" collapsed="false">
      <c r="B21" s="258"/>
      <c r="H21" s="259"/>
    </row>
    <row r="22" customFormat="false" ht="12.75" hidden="false" customHeight="false" outlineLevel="0" collapsed="false">
      <c r="B22" s="258"/>
      <c r="H22" s="259"/>
    </row>
    <row r="23" customFormat="false" ht="12.75" hidden="false" customHeight="false" outlineLevel="0" collapsed="false">
      <c r="B23" s="258"/>
      <c r="H23" s="259"/>
    </row>
    <row r="24" customFormat="false" ht="12.75" hidden="false" customHeight="false" outlineLevel="0" collapsed="false">
      <c r="B24" s="258"/>
      <c r="H24" s="259"/>
    </row>
    <row r="25" customFormat="false" ht="12.75" hidden="false" customHeight="false" outlineLevel="0" collapsed="false">
      <c r="B25" s="258"/>
      <c r="H25" s="259"/>
    </row>
    <row r="26" customFormat="false" ht="12.75" hidden="false" customHeight="false" outlineLevel="0" collapsed="false">
      <c r="B26" s="258"/>
      <c r="H26" s="259"/>
    </row>
    <row r="27" customFormat="false" ht="12.75" hidden="false" customHeight="false" outlineLevel="0" collapsed="false">
      <c r="B27" s="258"/>
    </row>
    <row r="28" customFormat="false" ht="12.75" hidden="false" customHeight="false" outlineLevel="0" collapsed="false">
      <c r="B28" s="258"/>
    </row>
    <row r="29" customFormat="false" ht="12.75" hidden="false" customHeight="false" outlineLevel="0" collapsed="false">
      <c r="B29" s="258"/>
    </row>
    <row r="30" customFormat="false" ht="12.75" hidden="false" customHeight="false" outlineLevel="0" collapsed="false">
      <c r="B30" s="258"/>
    </row>
    <row r="31" customFormat="false" ht="12.75" hidden="false" customHeight="false" outlineLevel="0" collapsed="false">
      <c r="B31" s="258"/>
    </row>
    <row r="32" customFormat="false" ht="12.75" hidden="false" customHeight="false" outlineLevel="0" collapsed="false">
      <c r="B32" s="258"/>
    </row>
    <row r="33" customFormat="false" ht="12.75" hidden="false" customHeight="false" outlineLevel="0" collapsed="false">
      <c r="B33" s="258"/>
    </row>
    <row r="34" customFormat="false" ht="12.75" hidden="false" customHeight="false" outlineLevel="0" collapsed="false">
      <c r="B34" s="258"/>
    </row>
    <row r="35" customFormat="false" ht="12.75" hidden="false" customHeight="false" outlineLevel="0" collapsed="false">
      <c r="B35" s="258"/>
    </row>
    <row r="36" customFormat="false" ht="12.75" hidden="false" customHeight="false" outlineLevel="0" collapsed="false">
      <c r="B36" s="258"/>
    </row>
  </sheetData>
  <mergeCells count="5">
    <mergeCell ref="G2:I2"/>
    <mergeCell ref="G3:I3"/>
    <mergeCell ref="G4:I4"/>
    <mergeCell ref="A7:J7"/>
    <mergeCell ref="A8:J8"/>
  </mergeCells>
  <printOptions headings="false" gridLines="false" gridLinesSet="true" horizontalCentered="false" verticalCentered="false"/>
  <pageMargins left="0.440277777777778" right="0.340277777777778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5" activeCellId="0" sqref="B3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23" width="4.28"/>
    <col collapsed="false" customWidth="true" hidden="false" outlineLevel="0" max="2" min="2" style="175" width="31.7"/>
    <col collapsed="false" customWidth="true" hidden="false" outlineLevel="0" max="3" min="3" style="175" width="6.41"/>
    <col collapsed="false" customWidth="true" hidden="false" outlineLevel="0" max="4" min="4" style="175" width="6.99"/>
    <col collapsed="false" customWidth="true" hidden="false" outlineLevel="0" max="5" min="5" style="175" width="5.99"/>
    <col collapsed="false" customWidth="true" hidden="false" outlineLevel="0" max="6" min="6" style="175" width="16.56"/>
    <col collapsed="false" customWidth="true" hidden="false" outlineLevel="0" max="7" min="7" style="175" width="10.13"/>
    <col collapsed="false" customWidth="true" hidden="false" outlineLevel="0" max="8" min="8" style="175" width="14.56"/>
    <col collapsed="false" customWidth="true" hidden="false" outlineLevel="0" max="9" min="9" style="175" width="11.42"/>
    <col collapsed="false" customWidth="true" hidden="false" outlineLevel="0" max="11" min="10" style="175" width="13.14"/>
    <col collapsed="false" customWidth="true" hidden="false" outlineLevel="0" max="12" min="12" style="175" width="13.28"/>
    <col collapsed="false" customWidth="false" hidden="false" outlineLevel="0" max="14" min="13" style="175" width="6.7"/>
    <col collapsed="false" customWidth="true" hidden="false" outlineLevel="0" max="15" min="15" style="175" width="16.56"/>
    <col collapsed="false" customWidth="false" hidden="false" outlineLevel="0" max="257" min="16" style="175" width="6.7"/>
  </cols>
  <sheetData>
    <row r="1" customFormat="false" ht="15" hidden="false" customHeight="false" outlineLevel="0" collapsed="false">
      <c r="I1" s="260"/>
      <c r="J1" s="260"/>
      <c r="K1" s="261" t="s">
        <v>301</v>
      </c>
    </row>
    <row r="2" customFormat="false" ht="13.5" hidden="false" customHeight="true" outlineLevel="0" collapsed="false">
      <c r="H2" s="260"/>
      <c r="I2" s="260"/>
      <c r="J2" s="260"/>
      <c r="K2" s="262"/>
    </row>
    <row r="3" customFormat="false" ht="6.75" hidden="false" customHeight="true" outlineLevel="0" collapsed="false">
      <c r="G3" s="263"/>
      <c r="H3" s="263"/>
      <c r="I3" s="263"/>
      <c r="J3" s="263"/>
      <c r="K3" s="263"/>
    </row>
    <row r="4" s="217" customFormat="true" ht="15.75" hidden="false" customHeight="true" outlineLevel="0" collapsed="false">
      <c r="A4" s="216" t="s">
        <v>28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s="217" customFormat="true" ht="15.75" hidden="false" customHeight="true" outlineLevel="0" collapsed="false">
      <c r="A5" s="216" t="s">
        <v>44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</row>
    <row r="6" s="217" customFormat="true" ht="4.5" hidden="false" customHeight="true" outlineLevel="0" collapsed="false">
      <c r="A6" s="264"/>
    </row>
    <row r="7" s="267" customFormat="true" ht="32.25" hidden="false" customHeight="true" outlineLevel="0" collapsed="false">
      <c r="A7" s="265" t="s">
        <v>281</v>
      </c>
      <c r="B7" s="265" t="s">
        <v>282</v>
      </c>
      <c r="C7" s="265" t="s">
        <v>142</v>
      </c>
      <c r="D7" s="266" t="s">
        <v>143</v>
      </c>
      <c r="E7" s="265" t="s">
        <v>283</v>
      </c>
      <c r="F7" s="265" t="s">
        <v>284</v>
      </c>
      <c r="G7" s="265" t="s">
        <v>285</v>
      </c>
      <c r="H7" s="265" t="s">
        <v>302</v>
      </c>
      <c r="I7" s="265" t="s">
        <v>303</v>
      </c>
      <c r="J7" s="265" t="s">
        <v>304</v>
      </c>
      <c r="K7" s="265" t="s">
        <v>305</v>
      </c>
      <c r="L7" s="265" t="s">
        <v>304</v>
      </c>
    </row>
    <row r="8" s="217" customFormat="true" ht="49.5" hidden="false" customHeight="true" outlineLevel="0" collapsed="false">
      <c r="A8" s="265"/>
      <c r="B8" s="265"/>
      <c r="C8" s="265"/>
      <c r="D8" s="266"/>
      <c r="E8" s="265"/>
      <c r="F8" s="265"/>
      <c r="G8" s="265"/>
      <c r="H8" s="265"/>
      <c r="I8" s="265"/>
      <c r="J8" s="265"/>
      <c r="K8" s="265"/>
      <c r="L8" s="265"/>
    </row>
    <row r="9" s="264" customFormat="true" ht="15.75" hidden="false" customHeight="false" outlineLevel="0" collapsed="false">
      <c r="A9" s="268" t="n">
        <v>1</v>
      </c>
      <c r="B9" s="268" t="n">
        <v>2</v>
      </c>
      <c r="C9" s="268" t="n">
        <v>3</v>
      </c>
      <c r="D9" s="268" t="n">
        <v>4</v>
      </c>
      <c r="E9" s="268" t="n">
        <v>5</v>
      </c>
      <c r="F9" s="268" t="n">
        <v>6</v>
      </c>
      <c r="G9" s="268" t="n">
        <v>7</v>
      </c>
      <c r="H9" s="268" t="n">
        <v>8</v>
      </c>
      <c r="I9" s="268" t="n">
        <v>9</v>
      </c>
      <c r="J9" s="268" t="n">
        <v>10</v>
      </c>
      <c r="K9" s="121" t="n">
        <v>11</v>
      </c>
      <c r="L9" s="121" t="n">
        <v>12</v>
      </c>
    </row>
    <row r="10" s="262" customFormat="true" ht="25.5" hidden="false" customHeight="true" outlineLevel="0" collapsed="false">
      <c r="A10" s="269" t="s">
        <v>289</v>
      </c>
      <c r="B10" s="270" t="s">
        <v>306</v>
      </c>
      <c r="C10" s="271" t="s">
        <v>12</v>
      </c>
      <c r="D10" s="271" t="s">
        <v>45</v>
      </c>
      <c r="E10" s="271" t="s">
        <v>307</v>
      </c>
      <c r="F10" s="272" t="s">
        <v>308</v>
      </c>
      <c r="G10" s="272" t="s">
        <v>292</v>
      </c>
      <c r="H10" s="273" t="n">
        <f aca="false">I10+K10</f>
        <v>3000</v>
      </c>
      <c r="I10" s="274" t="n">
        <v>0</v>
      </c>
      <c r="J10" s="274" t="n">
        <v>0</v>
      </c>
      <c r="K10" s="273" t="n">
        <v>3000</v>
      </c>
      <c r="L10" s="275" t="n">
        <v>2601.04</v>
      </c>
    </row>
    <row r="11" s="277" customFormat="true" ht="62.25" hidden="false" customHeight="true" outlineLevel="0" collapsed="false">
      <c r="A11" s="269" t="s">
        <v>293</v>
      </c>
      <c r="B11" s="276" t="s">
        <v>309</v>
      </c>
      <c r="C11" s="272" t="n">
        <v>600</v>
      </c>
      <c r="D11" s="272" t="n">
        <v>60014</v>
      </c>
      <c r="E11" s="272" t="n">
        <v>6050</v>
      </c>
      <c r="F11" s="272" t="s">
        <v>308</v>
      </c>
      <c r="G11" s="272" t="s">
        <v>292</v>
      </c>
      <c r="H11" s="273" t="n">
        <f aca="false">I11+K11</f>
        <v>370405</v>
      </c>
      <c r="I11" s="273" t="n">
        <v>0</v>
      </c>
      <c r="J11" s="273" t="n">
        <v>0</v>
      </c>
      <c r="K11" s="273" t="n">
        <v>370405</v>
      </c>
      <c r="L11" s="273" t="n">
        <v>369983.79</v>
      </c>
      <c r="O11" s="278"/>
    </row>
    <row r="12" s="277" customFormat="true" ht="60.75" hidden="false" customHeight="true" outlineLevel="0" collapsed="false">
      <c r="A12" s="269" t="s">
        <v>296</v>
      </c>
      <c r="B12" s="276" t="s">
        <v>310</v>
      </c>
      <c r="C12" s="272" t="n">
        <v>600</v>
      </c>
      <c r="D12" s="272" t="n">
        <v>60014</v>
      </c>
      <c r="E12" s="272" t="n">
        <v>6050</v>
      </c>
      <c r="F12" s="272" t="s">
        <v>308</v>
      </c>
      <c r="G12" s="272" t="s">
        <v>292</v>
      </c>
      <c r="H12" s="273" t="n">
        <f aca="false">I12+K12</f>
        <v>580338</v>
      </c>
      <c r="I12" s="273" t="n">
        <v>100000</v>
      </c>
      <c r="J12" s="273" t="n">
        <v>100000</v>
      </c>
      <c r="K12" s="273" t="n">
        <v>480338</v>
      </c>
      <c r="L12" s="273" t="n">
        <v>475047.56</v>
      </c>
      <c r="O12" s="278"/>
    </row>
    <row r="13" s="277" customFormat="true" ht="61.5" hidden="false" customHeight="true" outlineLevel="0" collapsed="false">
      <c r="A13" s="269" t="s">
        <v>298</v>
      </c>
      <c r="B13" s="276" t="s">
        <v>311</v>
      </c>
      <c r="C13" s="272" t="n">
        <v>600</v>
      </c>
      <c r="D13" s="272" t="n">
        <v>60014</v>
      </c>
      <c r="E13" s="272" t="n">
        <v>6050</v>
      </c>
      <c r="F13" s="272" t="s">
        <v>308</v>
      </c>
      <c r="G13" s="272" t="s">
        <v>292</v>
      </c>
      <c r="H13" s="273" t="n">
        <f aca="false">I13+K13</f>
        <v>10440</v>
      </c>
      <c r="I13" s="273" t="n">
        <v>0</v>
      </c>
      <c r="J13" s="273" t="n">
        <v>0</v>
      </c>
      <c r="K13" s="273" t="n">
        <v>10440</v>
      </c>
      <c r="L13" s="273" t="n">
        <v>10440</v>
      </c>
      <c r="O13" s="278"/>
    </row>
    <row r="14" s="277" customFormat="true" ht="60" hidden="false" customHeight="true" outlineLevel="0" collapsed="false">
      <c r="A14" s="269" t="s">
        <v>312</v>
      </c>
      <c r="B14" s="276" t="s">
        <v>313</v>
      </c>
      <c r="C14" s="272" t="n">
        <v>600</v>
      </c>
      <c r="D14" s="272" t="n">
        <v>60014</v>
      </c>
      <c r="E14" s="272" t="n">
        <v>6050</v>
      </c>
      <c r="F14" s="272" t="s">
        <v>308</v>
      </c>
      <c r="G14" s="272" t="s">
        <v>292</v>
      </c>
      <c r="H14" s="273" t="n">
        <f aca="false">I14+K14</f>
        <v>20000</v>
      </c>
      <c r="I14" s="273" t="n">
        <v>0</v>
      </c>
      <c r="J14" s="273" t="n">
        <v>0</v>
      </c>
      <c r="K14" s="273" t="n">
        <v>20000</v>
      </c>
      <c r="L14" s="273" t="n">
        <v>20000</v>
      </c>
      <c r="O14" s="278"/>
    </row>
    <row r="15" s="277" customFormat="true" ht="60" hidden="false" customHeight="true" outlineLevel="0" collapsed="false">
      <c r="A15" s="269" t="s">
        <v>314</v>
      </c>
      <c r="B15" s="276" t="s">
        <v>315</v>
      </c>
      <c r="C15" s="272" t="n">
        <v>600</v>
      </c>
      <c r="D15" s="272" t="n">
        <v>60014</v>
      </c>
      <c r="E15" s="272" t="n">
        <v>6050</v>
      </c>
      <c r="F15" s="272" t="s">
        <v>308</v>
      </c>
      <c r="G15" s="272" t="s">
        <v>292</v>
      </c>
      <c r="H15" s="273" t="n">
        <f aca="false">I15+K15</f>
        <v>0</v>
      </c>
      <c r="I15" s="273" t="n">
        <v>0</v>
      </c>
      <c r="J15" s="273" t="n">
        <v>0</v>
      </c>
      <c r="K15" s="273" t="n">
        <v>0</v>
      </c>
      <c r="L15" s="273" t="n">
        <v>0</v>
      </c>
    </row>
    <row r="16" s="277" customFormat="true" ht="48" hidden="false" customHeight="true" outlineLevel="0" collapsed="false">
      <c r="A16" s="269" t="s">
        <v>316</v>
      </c>
      <c r="B16" s="276" t="s">
        <v>317</v>
      </c>
      <c r="C16" s="272" t="n">
        <v>600</v>
      </c>
      <c r="D16" s="272" t="n">
        <v>60014</v>
      </c>
      <c r="E16" s="272" t="n">
        <v>6050</v>
      </c>
      <c r="F16" s="272" t="s">
        <v>308</v>
      </c>
      <c r="G16" s="272" t="s">
        <v>292</v>
      </c>
      <c r="H16" s="273" t="n">
        <f aca="false">I16+K16</f>
        <v>61876</v>
      </c>
      <c r="I16" s="273" t="n">
        <v>0</v>
      </c>
      <c r="J16" s="273" t="n">
        <v>0</v>
      </c>
      <c r="K16" s="273" t="n">
        <v>61876</v>
      </c>
      <c r="L16" s="273" t="n">
        <v>61875.57</v>
      </c>
    </row>
    <row r="17" s="277" customFormat="true" ht="6" hidden="false" customHeight="true" outlineLevel="0" collapsed="false">
      <c r="A17" s="269"/>
      <c r="B17" s="276"/>
      <c r="C17" s="272"/>
      <c r="D17" s="272"/>
      <c r="E17" s="272"/>
      <c r="F17" s="272"/>
      <c r="G17" s="272"/>
      <c r="H17" s="273"/>
      <c r="I17" s="273"/>
      <c r="J17" s="273"/>
      <c r="K17" s="273"/>
      <c r="L17" s="273"/>
    </row>
    <row r="18" s="277" customFormat="true" ht="9.75" hidden="false" customHeight="true" outlineLevel="0" collapsed="false">
      <c r="A18" s="279"/>
      <c r="B18" s="280"/>
      <c r="C18" s="281"/>
      <c r="D18" s="281"/>
      <c r="E18" s="281"/>
      <c r="F18" s="281"/>
      <c r="G18" s="281"/>
      <c r="H18" s="282"/>
      <c r="I18" s="282"/>
      <c r="J18" s="282"/>
      <c r="K18" s="282"/>
      <c r="L18" s="282"/>
    </row>
    <row r="19" s="277" customFormat="true" ht="52.5" hidden="false" customHeight="true" outlineLevel="0" collapsed="false">
      <c r="A19" s="265" t="s">
        <v>281</v>
      </c>
      <c r="B19" s="265" t="s">
        <v>282</v>
      </c>
      <c r="C19" s="265" t="s">
        <v>142</v>
      </c>
      <c r="D19" s="266" t="s">
        <v>143</v>
      </c>
      <c r="E19" s="265" t="s">
        <v>283</v>
      </c>
      <c r="F19" s="265" t="s">
        <v>284</v>
      </c>
      <c r="G19" s="265" t="s">
        <v>285</v>
      </c>
      <c r="H19" s="265" t="s">
        <v>302</v>
      </c>
      <c r="I19" s="265" t="s">
        <v>303</v>
      </c>
      <c r="J19" s="265" t="s">
        <v>304</v>
      </c>
      <c r="K19" s="265" t="s">
        <v>305</v>
      </c>
      <c r="L19" s="265" t="s">
        <v>304</v>
      </c>
    </row>
    <row r="20" s="277" customFormat="true" ht="39.75" hidden="false" customHeight="true" outlineLevel="0" collapsed="false">
      <c r="A20" s="265"/>
      <c r="B20" s="265"/>
      <c r="C20" s="265"/>
      <c r="D20" s="266"/>
      <c r="E20" s="265"/>
      <c r="F20" s="265"/>
      <c r="G20" s="265"/>
      <c r="H20" s="265"/>
      <c r="I20" s="265"/>
      <c r="J20" s="265"/>
      <c r="K20" s="265"/>
      <c r="L20" s="265"/>
    </row>
    <row r="21" s="264" customFormat="true" ht="15.75" hidden="false" customHeight="false" outlineLevel="0" collapsed="false">
      <c r="A21" s="268" t="n">
        <v>1</v>
      </c>
      <c r="B21" s="268" t="n">
        <v>2</v>
      </c>
      <c r="C21" s="268" t="n">
        <v>3</v>
      </c>
      <c r="D21" s="268" t="n">
        <v>4</v>
      </c>
      <c r="E21" s="268" t="n">
        <v>5</v>
      </c>
      <c r="F21" s="268" t="n">
        <v>6</v>
      </c>
      <c r="G21" s="268" t="n">
        <v>7</v>
      </c>
      <c r="H21" s="268" t="n">
        <v>8</v>
      </c>
      <c r="I21" s="268" t="n">
        <v>9</v>
      </c>
      <c r="J21" s="268" t="n">
        <v>10</v>
      </c>
      <c r="K21" s="121" t="n">
        <v>11</v>
      </c>
      <c r="L21" s="121" t="n">
        <v>12</v>
      </c>
    </row>
    <row r="22" s="277" customFormat="true" ht="80.25" hidden="false" customHeight="true" outlineLevel="0" collapsed="false">
      <c r="A22" s="269" t="s">
        <v>318</v>
      </c>
      <c r="B22" s="276" t="s">
        <v>319</v>
      </c>
      <c r="C22" s="272" t="n">
        <v>600</v>
      </c>
      <c r="D22" s="272" t="n">
        <v>60014</v>
      </c>
      <c r="E22" s="272" t="n">
        <v>6050</v>
      </c>
      <c r="F22" s="272" t="s">
        <v>308</v>
      </c>
      <c r="G22" s="272" t="s">
        <v>292</v>
      </c>
      <c r="H22" s="273" t="n">
        <f aca="false">I22+K22</f>
        <v>124490</v>
      </c>
      <c r="I22" s="273" t="n">
        <v>0</v>
      </c>
      <c r="J22" s="273" t="n">
        <v>0</v>
      </c>
      <c r="K22" s="273" t="n">
        <v>124490</v>
      </c>
      <c r="L22" s="273" t="n">
        <v>124489.13</v>
      </c>
    </row>
    <row r="23" s="286" customFormat="true" ht="12.75" hidden="false" customHeight="true" outlineLevel="0" collapsed="false">
      <c r="A23" s="283"/>
      <c r="B23" s="284" t="s">
        <v>320</v>
      </c>
      <c r="C23" s="283"/>
      <c r="D23" s="283"/>
      <c r="E23" s="283"/>
      <c r="F23" s="283"/>
      <c r="G23" s="283"/>
      <c r="H23" s="285"/>
      <c r="I23" s="285"/>
      <c r="J23" s="285"/>
      <c r="K23" s="285"/>
      <c r="L23" s="285"/>
    </row>
    <row r="24" s="286" customFormat="true" ht="77.25" hidden="false" customHeight="true" outlineLevel="0" collapsed="false">
      <c r="A24" s="283"/>
      <c r="B24" s="284" t="s">
        <v>321</v>
      </c>
      <c r="C24" s="283"/>
      <c r="D24" s="283"/>
      <c r="E24" s="283"/>
      <c r="F24" s="283"/>
      <c r="G24" s="283"/>
      <c r="H24" s="285" t="n">
        <f aca="false">I24+K24</f>
        <v>24400</v>
      </c>
      <c r="I24" s="285" t="n">
        <v>0</v>
      </c>
      <c r="J24" s="285" t="n">
        <v>0</v>
      </c>
      <c r="K24" s="285" t="n">
        <v>24400</v>
      </c>
      <c r="L24" s="285" t="n">
        <v>24400</v>
      </c>
    </row>
    <row r="25" s="277" customFormat="true" ht="121.5" hidden="false" customHeight="true" outlineLevel="0" collapsed="false">
      <c r="A25" s="272" t="s">
        <v>322</v>
      </c>
      <c r="B25" s="276" t="s">
        <v>323</v>
      </c>
      <c r="C25" s="272" t="n">
        <v>600</v>
      </c>
      <c r="D25" s="272" t="n">
        <v>60014</v>
      </c>
      <c r="E25" s="272" t="n">
        <v>6050</v>
      </c>
      <c r="F25" s="272" t="s">
        <v>308</v>
      </c>
      <c r="G25" s="272" t="s">
        <v>292</v>
      </c>
      <c r="H25" s="273" t="n">
        <f aca="false">I25+K25</f>
        <v>45384</v>
      </c>
      <c r="I25" s="273" t="n">
        <v>0</v>
      </c>
      <c r="J25" s="273" t="n">
        <v>0</v>
      </c>
      <c r="K25" s="273" t="n">
        <v>45384</v>
      </c>
      <c r="L25" s="273" t="n">
        <v>45384</v>
      </c>
    </row>
    <row r="26" s="277" customFormat="true" ht="30" hidden="false" customHeight="true" outlineLevel="0" collapsed="false">
      <c r="A26" s="272" t="s">
        <v>324</v>
      </c>
      <c r="B26" s="276" t="s">
        <v>325</v>
      </c>
      <c r="C26" s="272" t="n">
        <v>600</v>
      </c>
      <c r="D26" s="272" t="n">
        <v>60014</v>
      </c>
      <c r="E26" s="272" t="n">
        <v>6610</v>
      </c>
      <c r="F26" s="272" t="s">
        <v>308</v>
      </c>
      <c r="G26" s="272" t="s">
        <v>292</v>
      </c>
      <c r="H26" s="273" t="n">
        <f aca="false">I26+K26</f>
        <v>50000</v>
      </c>
      <c r="I26" s="273" t="n">
        <v>0</v>
      </c>
      <c r="J26" s="273" t="n">
        <v>0</v>
      </c>
      <c r="K26" s="273" t="n">
        <v>50000</v>
      </c>
      <c r="L26" s="273" t="n">
        <v>50000</v>
      </c>
    </row>
    <row r="27" s="277" customFormat="true" ht="76.5" hidden="false" customHeight="true" outlineLevel="0" collapsed="false">
      <c r="A27" s="272" t="s">
        <v>326</v>
      </c>
      <c r="B27" s="276" t="s">
        <v>327</v>
      </c>
      <c r="C27" s="272" t="n">
        <v>600</v>
      </c>
      <c r="D27" s="272" t="n">
        <v>60014</v>
      </c>
      <c r="E27" s="272" t="n">
        <v>6610</v>
      </c>
      <c r="F27" s="272" t="s">
        <v>308</v>
      </c>
      <c r="G27" s="272" t="s">
        <v>292</v>
      </c>
      <c r="H27" s="273" t="n">
        <f aca="false">I27+K27</f>
        <v>85000</v>
      </c>
      <c r="I27" s="273" t="n">
        <v>0</v>
      </c>
      <c r="J27" s="273" t="n">
        <v>0</v>
      </c>
      <c r="K27" s="273" t="n">
        <v>85000</v>
      </c>
      <c r="L27" s="273" t="n">
        <v>85000</v>
      </c>
    </row>
    <row r="28" s="277" customFormat="true" ht="17.25" hidden="false" customHeight="true" outlineLevel="0" collapsed="false">
      <c r="A28" s="272" t="s">
        <v>328</v>
      </c>
      <c r="B28" s="276" t="s">
        <v>329</v>
      </c>
      <c r="C28" s="272" t="n">
        <v>600</v>
      </c>
      <c r="D28" s="272" t="n">
        <v>60014</v>
      </c>
      <c r="E28" s="272" t="n">
        <v>6060</v>
      </c>
      <c r="F28" s="272" t="s">
        <v>308</v>
      </c>
      <c r="G28" s="272" t="s">
        <v>292</v>
      </c>
      <c r="H28" s="273" t="n">
        <f aca="false">I28+K28</f>
        <v>24000</v>
      </c>
      <c r="I28" s="273" t="n">
        <v>0</v>
      </c>
      <c r="J28" s="273" t="n">
        <v>0</v>
      </c>
      <c r="K28" s="273" t="n">
        <v>24000</v>
      </c>
      <c r="L28" s="273" t="n">
        <v>24000</v>
      </c>
    </row>
    <row r="29" s="277" customFormat="true" ht="17.25" hidden="false" customHeight="true" outlineLevel="0" collapsed="false">
      <c r="A29" s="272"/>
      <c r="B29" s="276"/>
      <c r="C29" s="272"/>
      <c r="D29" s="272"/>
      <c r="E29" s="272"/>
      <c r="F29" s="272"/>
      <c r="G29" s="272"/>
      <c r="H29" s="273"/>
      <c r="I29" s="273"/>
      <c r="J29" s="273"/>
      <c r="K29" s="273"/>
      <c r="L29" s="273"/>
    </row>
    <row r="30" s="277" customFormat="true" ht="17.25" hidden="false" customHeight="true" outlineLevel="0" collapsed="false">
      <c r="A30" s="281"/>
      <c r="B30" s="280"/>
      <c r="C30" s="281"/>
      <c r="D30" s="281"/>
      <c r="E30" s="281"/>
      <c r="F30" s="281"/>
      <c r="G30" s="281"/>
      <c r="H30" s="282"/>
      <c r="I30" s="282"/>
      <c r="J30" s="282"/>
      <c r="K30" s="282"/>
      <c r="L30" s="282"/>
    </row>
    <row r="31" s="277" customFormat="true" ht="8.25" hidden="false" customHeight="true" outlineLevel="0" collapsed="false">
      <c r="A31" s="287"/>
      <c r="B31" s="288"/>
      <c r="C31" s="287"/>
      <c r="D31" s="287"/>
      <c r="E31" s="287"/>
      <c r="F31" s="287"/>
      <c r="G31" s="287"/>
      <c r="H31" s="289"/>
      <c r="I31" s="289"/>
      <c r="J31" s="289"/>
      <c r="K31" s="289"/>
      <c r="L31" s="289"/>
    </row>
    <row r="32" s="277" customFormat="true" ht="39.75" hidden="false" customHeight="true" outlineLevel="0" collapsed="false">
      <c r="A32" s="265" t="s">
        <v>281</v>
      </c>
      <c r="B32" s="265" t="s">
        <v>282</v>
      </c>
      <c r="C32" s="265" t="s">
        <v>142</v>
      </c>
      <c r="D32" s="266" t="s">
        <v>143</v>
      </c>
      <c r="E32" s="265" t="s">
        <v>283</v>
      </c>
      <c r="F32" s="265" t="s">
        <v>284</v>
      </c>
      <c r="G32" s="265" t="s">
        <v>285</v>
      </c>
      <c r="H32" s="265" t="s">
        <v>302</v>
      </c>
      <c r="I32" s="265" t="s">
        <v>303</v>
      </c>
      <c r="J32" s="265" t="s">
        <v>304</v>
      </c>
      <c r="K32" s="265" t="s">
        <v>305</v>
      </c>
      <c r="L32" s="265" t="s">
        <v>304</v>
      </c>
    </row>
    <row r="33" s="277" customFormat="true" ht="27" hidden="false" customHeight="true" outlineLevel="0" collapsed="false">
      <c r="A33" s="265"/>
      <c r="B33" s="265"/>
      <c r="C33" s="265"/>
      <c r="D33" s="266"/>
      <c r="E33" s="265"/>
      <c r="F33" s="265"/>
      <c r="G33" s="265"/>
      <c r="H33" s="265"/>
      <c r="I33" s="265"/>
      <c r="J33" s="265"/>
      <c r="K33" s="265"/>
      <c r="L33" s="265"/>
    </row>
    <row r="34" s="277" customFormat="true" ht="13.5" hidden="false" customHeight="true" outlineLevel="0" collapsed="false">
      <c r="A34" s="290" t="n">
        <v>1</v>
      </c>
      <c r="B34" s="290" t="n">
        <v>2</v>
      </c>
      <c r="C34" s="290" t="n">
        <v>3</v>
      </c>
      <c r="D34" s="290" t="n">
        <v>4</v>
      </c>
      <c r="E34" s="290" t="n">
        <v>5</v>
      </c>
      <c r="F34" s="290" t="n">
        <v>6</v>
      </c>
      <c r="G34" s="290" t="n">
        <v>7</v>
      </c>
      <c r="H34" s="290" t="n">
        <v>8</v>
      </c>
      <c r="I34" s="290" t="n">
        <v>9</v>
      </c>
      <c r="J34" s="290" t="n">
        <v>10</v>
      </c>
      <c r="K34" s="121" t="n">
        <v>11</v>
      </c>
      <c r="L34" s="121" t="n">
        <v>12</v>
      </c>
    </row>
    <row r="35" s="277" customFormat="true" ht="20.25" hidden="false" customHeight="true" outlineLevel="0" collapsed="false">
      <c r="A35" s="272" t="s">
        <v>330</v>
      </c>
      <c r="B35" s="276" t="s">
        <v>331</v>
      </c>
      <c r="C35" s="272" t="n">
        <v>750</v>
      </c>
      <c r="D35" s="272" t="n">
        <v>75020</v>
      </c>
      <c r="E35" s="272" t="n">
        <v>6060</v>
      </c>
      <c r="F35" s="272" t="s">
        <v>332</v>
      </c>
      <c r="G35" s="272" t="s">
        <v>292</v>
      </c>
      <c r="H35" s="273" t="n">
        <f aca="false">I35+K35</f>
        <v>32330</v>
      </c>
      <c r="I35" s="273" t="n">
        <v>0</v>
      </c>
      <c r="J35" s="273" t="n">
        <v>0</v>
      </c>
      <c r="K35" s="273" t="n">
        <v>32330</v>
      </c>
      <c r="L35" s="273" t="n">
        <v>32330</v>
      </c>
    </row>
    <row r="36" s="277" customFormat="true" ht="46.5" hidden="false" customHeight="true" outlineLevel="0" collapsed="false">
      <c r="A36" s="272" t="s">
        <v>333</v>
      </c>
      <c r="B36" s="288" t="s">
        <v>334</v>
      </c>
      <c r="C36" s="272" t="n">
        <v>750</v>
      </c>
      <c r="D36" s="272" t="n">
        <v>75020</v>
      </c>
      <c r="E36" s="272" t="n">
        <v>6060</v>
      </c>
      <c r="F36" s="272" t="s">
        <v>332</v>
      </c>
      <c r="G36" s="272" t="s">
        <v>292</v>
      </c>
      <c r="H36" s="273" t="n">
        <f aca="false">I36+K36</f>
        <v>35380</v>
      </c>
      <c r="I36" s="273" t="n">
        <v>0</v>
      </c>
      <c r="J36" s="273" t="n">
        <v>0</v>
      </c>
      <c r="K36" s="273" t="n">
        <v>35380</v>
      </c>
      <c r="L36" s="273" t="n">
        <v>35380</v>
      </c>
    </row>
    <row r="37" s="277" customFormat="true" ht="31.5" hidden="false" customHeight="true" outlineLevel="0" collapsed="false">
      <c r="A37" s="272" t="s">
        <v>335</v>
      </c>
      <c r="B37" s="288" t="s">
        <v>336</v>
      </c>
      <c r="C37" s="272" t="n">
        <v>754</v>
      </c>
      <c r="D37" s="272" t="n">
        <v>75411</v>
      </c>
      <c r="E37" s="272" t="n">
        <v>6060</v>
      </c>
      <c r="F37" s="272" t="s">
        <v>337</v>
      </c>
      <c r="G37" s="272" t="s">
        <v>292</v>
      </c>
      <c r="H37" s="273" t="n">
        <f aca="false">I37+K37</f>
        <v>3690</v>
      </c>
      <c r="I37" s="273" t="n">
        <v>0</v>
      </c>
      <c r="J37" s="273" t="n">
        <v>0</v>
      </c>
      <c r="K37" s="273" t="n">
        <v>3690</v>
      </c>
      <c r="L37" s="273" t="n">
        <v>3690</v>
      </c>
    </row>
    <row r="38" s="277" customFormat="true" ht="45" hidden="false" customHeight="true" outlineLevel="0" collapsed="false">
      <c r="A38" s="272" t="s">
        <v>338</v>
      </c>
      <c r="B38" s="288" t="s">
        <v>339</v>
      </c>
      <c r="C38" s="272" t="n">
        <v>801</v>
      </c>
      <c r="D38" s="272" t="n">
        <v>80120</v>
      </c>
      <c r="E38" s="272" t="n">
        <v>6060</v>
      </c>
      <c r="F38" s="272" t="s">
        <v>340</v>
      </c>
      <c r="G38" s="272" t="n">
        <v>2005</v>
      </c>
      <c r="H38" s="273" t="n">
        <f aca="false">I38+K38</f>
        <v>5246</v>
      </c>
      <c r="I38" s="273" t="n">
        <v>0</v>
      </c>
      <c r="J38" s="273" t="n">
        <v>0</v>
      </c>
      <c r="K38" s="273" t="n">
        <v>5246</v>
      </c>
      <c r="L38" s="273" t="n">
        <v>5245.94</v>
      </c>
    </row>
    <row r="39" s="277" customFormat="true" ht="45" hidden="false" customHeight="true" outlineLevel="0" collapsed="false">
      <c r="A39" s="272" t="s">
        <v>341</v>
      </c>
      <c r="B39" s="288" t="s">
        <v>342</v>
      </c>
      <c r="C39" s="272" t="n">
        <v>801</v>
      </c>
      <c r="D39" s="272" t="n">
        <v>80130</v>
      </c>
      <c r="E39" s="272" t="n">
        <v>6050</v>
      </c>
      <c r="F39" s="272" t="s">
        <v>308</v>
      </c>
      <c r="G39" s="272" t="s">
        <v>292</v>
      </c>
      <c r="H39" s="273" t="n">
        <f aca="false">I39+K39</f>
        <v>888250</v>
      </c>
      <c r="I39" s="273" t="n">
        <v>0</v>
      </c>
      <c r="J39" s="273" t="n">
        <v>0</v>
      </c>
      <c r="K39" s="273" t="n">
        <v>888250</v>
      </c>
      <c r="L39" s="273" t="n">
        <v>888246.79</v>
      </c>
    </row>
    <row r="40" s="277" customFormat="true" ht="45" hidden="false" customHeight="true" outlineLevel="0" collapsed="false">
      <c r="A40" s="272" t="s">
        <v>343</v>
      </c>
      <c r="B40" s="288" t="s">
        <v>344</v>
      </c>
      <c r="C40" s="272" t="n">
        <v>852</v>
      </c>
      <c r="D40" s="272" t="n">
        <v>85202</v>
      </c>
      <c r="E40" s="272" t="n">
        <v>6050</v>
      </c>
      <c r="F40" s="272" t="s">
        <v>308</v>
      </c>
      <c r="G40" s="272" t="s">
        <v>292</v>
      </c>
      <c r="H40" s="273" t="n">
        <f aca="false">I40+K40</f>
        <v>1202200</v>
      </c>
      <c r="I40" s="273" t="n">
        <v>0</v>
      </c>
      <c r="J40" s="273" t="n">
        <v>0</v>
      </c>
      <c r="K40" s="273" t="n">
        <v>1202200</v>
      </c>
      <c r="L40" s="273" t="n">
        <v>886388.59</v>
      </c>
    </row>
    <row r="41" s="277" customFormat="true" ht="45" hidden="false" customHeight="true" outlineLevel="0" collapsed="false">
      <c r="A41" s="272" t="s">
        <v>345</v>
      </c>
      <c r="B41" s="288" t="s">
        <v>346</v>
      </c>
      <c r="C41" s="272" t="n">
        <v>852</v>
      </c>
      <c r="D41" s="272" t="n">
        <v>85202</v>
      </c>
      <c r="E41" s="272" t="n">
        <v>6050</v>
      </c>
      <c r="F41" s="272" t="s">
        <v>347</v>
      </c>
      <c r="G41" s="272" t="s">
        <v>292</v>
      </c>
      <c r="H41" s="273" t="n">
        <f aca="false">I41+K41</f>
        <v>129514</v>
      </c>
      <c r="I41" s="273" t="n">
        <v>0</v>
      </c>
      <c r="J41" s="273" t="n">
        <v>0</v>
      </c>
      <c r="K41" s="273" t="n">
        <v>129514</v>
      </c>
      <c r="L41" s="273" t="n">
        <v>127027.69</v>
      </c>
    </row>
    <row r="42" s="286" customFormat="true" ht="14.25" hidden="false" customHeight="true" outlineLevel="0" collapsed="false">
      <c r="A42" s="283"/>
      <c r="B42" s="291" t="s">
        <v>320</v>
      </c>
      <c r="C42" s="283"/>
      <c r="D42" s="283"/>
      <c r="E42" s="283"/>
      <c r="F42" s="283"/>
      <c r="G42" s="283"/>
      <c r="H42" s="285"/>
      <c r="I42" s="285"/>
      <c r="J42" s="285"/>
      <c r="K42" s="285"/>
      <c r="L42" s="285"/>
    </row>
    <row r="43" s="286" customFormat="true" ht="15.75" hidden="false" customHeight="true" outlineLevel="0" collapsed="false">
      <c r="A43" s="283"/>
      <c r="B43" s="291" t="s">
        <v>348</v>
      </c>
      <c r="C43" s="283"/>
      <c r="D43" s="283"/>
      <c r="E43" s="283"/>
      <c r="F43" s="283"/>
      <c r="G43" s="283"/>
      <c r="H43" s="285" t="n">
        <f aca="false">SUM(K43:L43)</f>
        <v>129513.85</v>
      </c>
      <c r="I43" s="285" t="n">
        <v>0</v>
      </c>
      <c r="J43" s="285" t="n">
        <v>0</v>
      </c>
      <c r="K43" s="285" t="n">
        <v>66000</v>
      </c>
      <c r="L43" s="285" t="n">
        <v>63513.85</v>
      </c>
    </row>
    <row r="44" s="277" customFormat="true" ht="75" hidden="false" customHeight="true" outlineLevel="0" collapsed="false">
      <c r="A44" s="272" t="s">
        <v>349</v>
      </c>
      <c r="B44" s="288" t="s">
        <v>350</v>
      </c>
      <c r="C44" s="272" t="n">
        <v>852</v>
      </c>
      <c r="D44" s="272" t="n">
        <v>85202</v>
      </c>
      <c r="E44" s="272" t="n">
        <v>6050</v>
      </c>
      <c r="F44" s="272" t="s">
        <v>351</v>
      </c>
      <c r="G44" s="272" t="s">
        <v>292</v>
      </c>
      <c r="H44" s="273" t="n">
        <f aca="false">I44+K44</f>
        <v>6700</v>
      </c>
      <c r="I44" s="273" t="n">
        <v>0</v>
      </c>
      <c r="J44" s="273" t="n">
        <v>0</v>
      </c>
      <c r="K44" s="273" t="n">
        <v>6700</v>
      </c>
      <c r="L44" s="273" t="n">
        <v>6700</v>
      </c>
    </row>
    <row r="45" s="286" customFormat="true" ht="15" hidden="false" customHeight="true" outlineLevel="0" collapsed="false">
      <c r="A45" s="283"/>
      <c r="B45" s="291" t="s">
        <v>320</v>
      </c>
      <c r="C45" s="283"/>
      <c r="D45" s="283"/>
      <c r="E45" s="283"/>
      <c r="F45" s="283"/>
      <c r="G45" s="283"/>
      <c r="H45" s="285"/>
      <c r="I45" s="285"/>
      <c r="J45" s="285"/>
      <c r="K45" s="285"/>
      <c r="L45" s="285"/>
    </row>
    <row r="46" s="286" customFormat="true" ht="15.75" hidden="false" customHeight="true" outlineLevel="0" collapsed="false">
      <c r="A46" s="283"/>
      <c r="B46" s="291" t="s">
        <v>348</v>
      </c>
      <c r="C46" s="283"/>
      <c r="D46" s="283"/>
      <c r="E46" s="283"/>
      <c r="F46" s="283"/>
      <c r="G46" s="283"/>
      <c r="H46" s="285" t="n">
        <f aca="false">SUM(K46:L46)</f>
        <v>6600</v>
      </c>
      <c r="I46" s="285" t="n">
        <v>0</v>
      </c>
      <c r="J46" s="285" t="n">
        <v>0</v>
      </c>
      <c r="K46" s="285" t="n">
        <v>3300</v>
      </c>
      <c r="L46" s="285" t="n">
        <v>3300</v>
      </c>
    </row>
    <row r="47" s="277" customFormat="true" ht="47.25" hidden="false" customHeight="true" outlineLevel="0" collapsed="false">
      <c r="A47" s="272" t="s">
        <v>352</v>
      </c>
      <c r="B47" s="288" t="s">
        <v>353</v>
      </c>
      <c r="C47" s="272" t="n">
        <v>852</v>
      </c>
      <c r="D47" s="272" t="n">
        <v>85202</v>
      </c>
      <c r="E47" s="272" t="n">
        <v>6060</v>
      </c>
      <c r="F47" s="272" t="s">
        <v>347</v>
      </c>
      <c r="G47" s="272" t="n">
        <v>2005</v>
      </c>
      <c r="H47" s="273" t="n">
        <f aca="false">I47+K47</f>
        <v>5986</v>
      </c>
      <c r="I47" s="273" t="n">
        <v>0</v>
      </c>
      <c r="J47" s="273" t="n">
        <v>0</v>
      </c>
      <c r="K47" s="273" t="n">
        <v>5986</v>
      </c>
      <c r="L47" s="273" t="n">
        <v>5985.95</v>
      </c>
    </row>
    <row r="48" s="277" customFormat="true" ht="6" hidden="false" customHeight="true" outlineLevel="0" collapsed="false">
      <c r="A48" s="292"/>
      <c r="B48" s="293"/>
      <c r="C48" s="292"/>
      <c r="D48" s="292"/>
      <c r="E48" s="292"/>
      <c r="F48" s="292"/>
      <c r="G48" s="292"/>
      <c r="H48" s="294"/>
      <c r="I48" s="294"/>
      <c r="J48" s="294"/>
      <c r="K48" s="294"/>
      <c r="L48" s="294"/>
    </row>
    <row r="49" s="277" customFormat="true" ht="11.25" hidden="false" customHeight="true" outlineLevel="0" collapsed="false">
      <c r="A49" s="287"/>
      <c r="B49" s="288"/>
      <c r="C49" s="287"/>
      <c r="D49" s="287"/>
      <c r="E49" s="287"/>
      <c r="F49" s="287"/>
      <c r="G49" s="287"/>
      <c r="H49" s="289"/>
      <c r="I49" s="289"/>
      <c r="J49" s="289"/>
      <c r="K49" s="289"/>
      <c r="L49" s="289"/>
    </row>
    <row r="50" s="277" customFormat="true" ht="38.25" hidden="false" customHeight="true" outlineLevel="0" collapsed="false">
      <c r="A50" s="265" t="s">
        <v>281</v>
      </c>
      <c r="B50" s="265" t="s">
        <v>282</v>
      </c>
      <c r="C50" s="265" t="s">
        <v>142</v>
      </c>
      <c r="D50" s="266" t="s">
        <v>143</v>
      </c>
      <c r="E50" s="265" t="s">
        <v>283</v>
      </c>
      <c r="F50" s="265" t="s">
        <v>284</v>
      </c>
      <c r="G50" s="265" t="s">
        <v>285</v>
      </c>
      <c r="H50" s="265" t="s">
        <v>302</v>
      </c>
      <c r="I50" s="265" t="s">
        <v>303</v>
      </c>
      <c r="J50" s="265" t="s">
        <v>304</v>
      </c>
      <c r="K50" s="265" t="s">
        <v>305</v>
      </c>
      <c r="L50" s="265" t="s">
        <v>304</v>
      </c>
    </row>
    <row r="51" s="277" customFormat="true" ht="31.5" hidden="false" customHeight="true" outlineLevel="0" collapsed="false">
      <c r="A51" s="265"/>
      <c r="B51" s="265"/>
      <c r="C51" s="265"/>
      <c r="D51" s="266"/>
      <c r="E51" s="265"/>
      <c r="F51" s="265"/>
      <c r="G51" s="265"/>
      <c r="H51" s="265"/>
      <c r="I51" s="265"/>
      <c r="J51" s="265"/>
      <c r="K51" s="265"/>
      <c r="L51" s="265"/>
    </row>
    <row r="52" s="277" customFormat="true" ht="11.25" hidden="false" customHeight="true" outlineLevel="0" collapsed="false">
      <c r="A52" s="290" t="n">
        <v>1</v>
      </c>
      <c r="B52" s="290" t="n">
        <v>2</v>
      </c>
      <c r="C52" s="290" t="n">
        <v>3</v>
      </c>
      <c r="D52" s="290" t="n">
        <v>4</v>
      </c>
      <c r="E52" s="290" t="n">
        <v>5</v>
      </c>
      <c r="F52" s="290" t="n">
        <v>6</v>
      </c>
      <c r="G52" s="290" t="n">
        <v>7</v>
      </c>
      <c r="H52" s="290" t="n">
        <v>8</v>
      </c>
      <c r="I52" s="290" t="n">
        <v>9</v>
      </c>
      <c r="J52" s="290"/>
      <c r="K52" s="121" t="n">
        <v>10</v>
      </c>
      <c r="L52" s="121" t="n">
        <v>11</v>
      </c>
    </row>
    <row r="53" s="277" customFormat="true" ht="32.25" hidden="false" customHeight="true" outlineLevel="0" collapsed="false">
      <c r="A53" s="272" t="s">
        <v>354</v>
      </c>
      <c r="B53" s="288" t="s">
        <v>355</v>
      </c>
      <c r="C53" s="272" t="n">
        <v>852</v>
      </c>
      <c r="D53" s="272" t="n">
        <v>85202</v>
      </c>
      <c r="E53" s="272" t="n">
        <v>6060</v>
      </c>
      <c r="F53" s="272" t="s">
        <v>356</v>
      </c>
      <c r="G53" s="272" t="n">
        <v>2005</v>
      </c>
      <c r="H53" s="273" t="n">
        <f aca="false">I53+K53</f>
        <v>23000</v>
      </c>
      <c r="I53" s="273" t="n">
        <v>0</v>
      </c>
      <c r="J53" s="273" t="n">
        <v>0</v>
      </c>
      <c r="K53" s="273" t="n">
        <v>23000</v>
      </c>
      <c r="L53" s="273" t="n">
        <v>18300</v>
      </c>
    </row>
    <row r="54" s="277" customFormat="true" ht="32.25" hidden="false" customHeight="true" outlineLevel="0" collapsed="false">
      <c r="A54" s="272" t="s">
        <v>357</v>
      </c>
      <c r="B54" s="288" t="s">
        <v>358</v>
      </c>
      <c r="C54" s="272" t="n">
        <v>852</v>
      </c>
      <c r="D54" s="272" t="n">
        <v>85202</v>
      </c>
      <c r="E54" s="272" t="n">
        <v>6060</v>
      </c>
      <c r="F54" s="272" t="s">
        <v>356</v>
      </c>
      <c r="G54" s="272" t="s">
        <v>292</v>
      </c>
      <c r="H54" s="273" t="n">
        <f aca="false">I54+K54</f>
        <v>23000</v>
      </c>
      <c r="I54" s="273" t="n">
        <v>0</v>
      </c>
      <c r="J54" s="273" t="n">
        <v>0</v>
      </c>
      <c r="K54" s="273" t="n">
        <v>23000</v>
      </c>
      <c r="L54" s="273" t="n">
        <v>17690</v>
      </c>
    </row>
    <row r="55" s="277" customFormat="true" ht="45.75" hidden="false" customHeight="true" outlineLevel="0" collapsed="false">
      <c r="A55" s="272" t="s">
        <v>359</v>
      </c>
      <c r="B55" s="288" t="s">
        <v>360</v>
      </c>
      <c r="C55" s="272" t="n">
        <v>852</v>
      </c>
      <c r="D55" s="272" t="n">
        <v>85220</v>
      </c>
      <c r="E55" s="272" t="n">
        <v>6050</v>
      </c>
      <c r="F55" s="272" t="s">
        <v>356</v>
      </c>
      <c r="G55" s="272" t="s">
        <v>292</v>
      </c>
      <c r="H55" s="273" t="n">
        <f aca="false">I55+K55</f>
        <v>58000</v>
      </c>
      <c r="I55" s="273" t="n">
        <v>0</v>
      </c>
      <c r="J55" s="273" t="n">
        <v>0</v>
      </c>
      <c r="K55" s="273" t="n">
        <v>58000</v>
      </c>
      <c r="L55" s="273" t="n">
        <v>58000</v>
      </c>
    </row>
    <row r="56" s="277" customFormat="true" ht="62.25" hidden="false" customHeight="true" outlineLevel="0" collapsed="false">
      <c r="A56" s="272" t="s">
        <v>361</v>
      </c>
      <c r="B56" s="288" t="s">
        <v>362</v>
      </c>
      <c r="C56" s="272" t="n">
        <v>854</v>
      </c>
      <c r="D56" s="272" t="n">
        <v>85403</v>
      </c>
      <c r="E56" s="272" t="n">
        <v>6050</v>
      </c>
      <c r="F56" s="272" t="s">
        <v>363</v>
      </c>
      <c r="G56" s="272" t="s">
        <v>292</v>
      </c>
      <c r="H56" s="273" t="n">
        <f aca="false">I56+K56</f>
        <v>7000</v>
      </c>
      <c r="I56" s="273" t="n">
        <v>0</v>
      </c>
      <c r="J56" s="273" t="n">
        <v>0</v>
      </c>
      <c r="K56" s="273" t="n">
        <v>7000</v>
      </c>
      <c r="L56" s="273" t="n">
        <v>5046.03</v>
      </c>
    </row>
    <row r="57" s="277" customFormat="true" ht="60.75" hidden="false" customHeight="true" outlineLevel="0" collapsed="false">
      <c r="A57" s="272" t="s">
        <v>364</v>
      </c>
      <c r="B57" s="288" t="s">
        <v>365</v>
      </c>
      <c r="C57" s="272" t="n">
        <v>854</v>
      </c>
      <c r="D57" s="272" t="n">
        <v>85403</v>
      </c>
      <c r="E57" s="272" t="n">
        <v>6050</v>
      </c>
      <c r="F57" s="272" t="s">
        <v>363</v>
      </c>
      <c r="G57" s="272" t="s">
        <v>292</v>
      </c>
      <c r="H57" s="273" t="n">
        <f aca="false">I57+K57</f>
        <v>40510</v>
      </c>
      <c r="I57" s="273" t="n">
        <v>0</v>
      </c>
      <c r="J57" s="273" t="n">
        <v>0</v>
      </c>
      <c r="K57" s="273" t="n">
        <v>40510</v>
      </c>
      <c r="L57" s="273" t="n">
        <v>40509.41</v>
      </c>
    </row>
    <row r="58" s="277" customFormat="true" ht="15.75" hidden="false" customHeight="true" outlineLevel="0" collapsed="false">
      <c r="A58" s="272"/>
      <c r="B58" s="288" t="s">
        <v>320</v>
      </c>
      <c r="C58" s="272"/>
      <c r="D58" s="272"/>
      <c r="E58" s="272"/>
      <c r="F58" s="272"/>
      <c r="G58" s="272"/>
      <c r="H58" s="273"/>
      <c r="I58" s="273"/>
      <c r="J58" s="273"/>
      <c r="K58" s="273"/>
      <c r="L58" s="273"/>
    </row>
    <row r="59" s="286" customFormat="true" ht="15.75" hidden="false" customHeight="true" outlineLevel="0" collapsed="false">
      <c r="A59" s="283"/>
      <c r="B59" s="291" t="s">
        <v>366</v>
      </c>
      <c r="C59" s="283"/>
      <c r="D59" s="283"/>
      <c r="E59" s="283"/>
      <c r="F59" s="283"/>
      <c r="G59" s="283"/>
      <c r="H59" s="285" t="n">
        <f aca="false">I59+K59</f>
        <v>34510</v>
      </c>
      <c r="I59" s="285" t="n">
        <v>0</v>
      </c>
      <c r="J59" s="285" t="n">
        <v>0</v>
      </c>
      <c r="K59" s="285" t="n">
        <v>34510</v>
      </c>
      <c r="L59" s="285" t="n">
        <v>34509.41</v>
      </c>
    </row>
    <row r="60" s="277" customFormat="true" ht="60.75" hidden="false" customHeight="true" outlineLevel="0" collapsed="false">
      <c r="A60" s="272" t="s">
        <v>367</v>
      </c>
      <c r="B60" s="288" t="s">
        <v>368</v>
      </c>
      <c r="C60" s="272" t="n">
        <v>854</v>
      </c>
      <c r="D60" s="272" t="n">
        <v>85403</v>
      </c>
      <c r="E60" s="272" t="n">
        <v>6060</v>
      </c>
      <c r="F60" s="272" t="s">
        <v>363</v>
      </c>
      <c r="G60" s="272" t="s">
        <v>292</v>
      </c>
      <c r="H60" s="273" t="n">
        <f aca="false">I60+K60</f>
        <v>10900</v>
      </c>
      <c r="I60" s="273" t="n">
        <v>0</v>
      </c>
      <c r="J60" s="273" t="n">
        <v>0</v>
      </c>
      <c r="K60" s="273" t="n">
        <v>10900</v>
      </c>
      <c r="L60" s="273" t="n">
        <v>10899.48</v>
      </c>
    </row>
    <row r="61" s="277" customFormat="true" ht="17.25" hidden="false" customHeight="true" outlineLevel="0" collapsed="false">
      <c r="A61" s="272"/>
      <c r="B61" s="288" t="s">
        <v>320</v>
      </c>
      <c r="C61" s="272"/>
      <c r="D61" s="272"/>
      <c r="E61" s="272"/>
      <c r="F61" s="272"/>
      <c r="G61" s="272"/>
      <c r="H61" s="273"/>
      <c r="I61" s="273"/>
      <c r="J61" s="273"/>
      <c r="K61" s="273"/>
      <c r="L61" s="273"/>
    </row>
    <row r="62" s="286" customFormat="true" ht="17.25" hidden="false" customHeight="true" outlineLevel="0" collapsed="false">
      <c r="A62" s="283"/>
      <c r="B62" s="291" t="s">
        <v>366</v>
      </c>
      <c r="C62" s="283"/>
      <c r="D62" s="283"/>
      <c r="E62" s="283"/>
      <c r="F62" s="283"/>
      <c r="G62" s="283"/>
      <c r="H62" s="285" t="n">
        <f aca="false">I62+K62</f>
        <v>10900</v>
      </c>
      <c r="I62" s="285" t="n">
        <v>0</v>
      </c>
      <c r="J62" s="285" t="n">
        <v>0</v>
      </c>
      <c r="K62" s="285" t="n">
        <v>10900</v>
      </c>
      <c r="L62" s="285" t="n">
        <v>10899.48</v>
      </c>
    </row>
    <row r="63" s="277" customFormat="true" ht="76.5" hidden="false" customHeight="true" outlineLevel="0" collapsed="false">
      <c r="A63" s="272" t="s">
        <v>369</v>
      </c>
      <c r="B63" s="288" t="s">
        <v>370</v>
      </c>
      <c r="C63" s="272" t="n">
        <v>854</v>
      </c>
      <c r="D63" s="272" t="n">
        <v>85406</v>
      </c>
      <c r="E63" s="272" t="n">
        <v>6050</v>
      </c>
      <c r="F63" s="272" t="s">
        <v>371</v>
      </c>
      <c r="G63" s="272" t="s">
        <v>292</v>
      </c>
      <c r="H63" s="273" t="n">
        <f aca="false">I63+K63</f>
        <v>3300</v>
      </c>
      <c r="I63" s="273" t="n">
        <v>0</v>
      </c>
      <c r="J63" s="273" t="n">
        <v>0</v>
      </c>
      <c r="K63" s="273" t="n">
        <v>3300</v>
      </c>
      <c r="L63" s="273" t="n">
        <v>3300</v>
      </c>
    </row>
    <row r="64" s="299" customFormat="true" ht="21" hidden="false" customHeight="true" outlineLevel="0" collapsed="false">
      <c r="A64" s="295"/>
      <c r="B64" s="296" t="s">
        <v>300</v>
      </c>
      <c r="C64" s="297"/>
      <c r="D64" s="297"/>
      <c r="E64" s="297"/>
      <c r="F64" s="297"/>
      <c r="G64" s="297"/>
      <c r="H64" s="298" t="n">
        <f aca="false">SUM(H10+H11+H12+H13+H14+H15+H16+H22+H25+H26+H27+H28+H35+H36+H37+H38+H39+H40+H41+H44+H47+H53+H54+H55+H56+H57+H60+H63)</f>
        <v>3849939</v>
      </c>
      <c r="I64" s="298" t="n">
        <f aca="false">SUM(I10+I11+I12+I13+I14+I15+I16+I22+I25+I26+I27+I28+I35+I36+I37+I38+I39+I40+I41+I44+I47+I53+I54+I55+I56+I57+I60+I63)</f>
        <v>100000</v>
      </c>
      <c r="J64" s="298" t="n">
        <f aca="false">SUM(J10+J11+J12+J13+J14+J15+J16+J22+J25+J26+J27+J28+J35+J36+J37+J38+J39+J40+J41+J44+J47+J53+J54+J55+J56+J57+J60+J63)</f>
        <v>100000</v>
      </c>
      <c r="K64" s="298" t="n">
        <f aca="false">SUM(K10+K11+K12+K13+K14+K15+K16+K22+K25+K26+K27+K28+K35+K36+K37+K38+K39+K40+K41+K44+K47+K53+K54+K55+K56+K57+K60+K63)</f>
        <v>3749939</v>
      </c>
      <c r="L64" s="298" t="n">
        <f aca="false">SUM(L10+L11+L12+L13+L14+L15+L16+L22+L25+L26+L27+L28+L35+L36+L37+L38+L39+L40+L41+L44+L47+L53+L54+L55+L56+L57+L60+L63)</f>
        <v>3413560.97</v>
      </c>
    </row>
    <row r="65" s="260" customFormat="true" ht="15" hidden="false" customHeight="false" outlineLevel="0" collapsed="false">
      <c r="A65" s="300"/>
      <c r="B65" s="301"/>
      <c r="H65" s="302"/>
      <c r="I65" s="302"/>
      <c r="J65" s="302"/>
    </row>
    <row r="66" s="260" customFormat="true" ht="15" hidden="false" customHeight="false" outlineLevel="0" collapsed="false">
      <c r="A66" s="300"/>
      <c r="B66" s="301"/>
      <c r="H66" s="302"/>
      <c r="I66" s="303"/>
      <c r="J66" s="303"/>
    </row>
    <row r="67" customFormat="false" ht="12.75" hidden="false" customHeight="false" outlineLevel="0" collapsed="false">
      <c r="B67" s="258"/>
      <c r="H67" s="259"/>
      <c r="I67" s="259"/>
      <c r="J67" s="259"/>
    </row>
    <row r="68" customFormat="false" ht="12.75" hidden="false" customHeight="false" outlineLevel="0" collapsed="false">
      <c r="B68" s="258"/>
      <c r="H68" s="259"/>
      <c r="I68" s="259"/>
      <c r="J68" s="259"/>
    </row>
    <row r="69" customFormat="false" ht="12.75" hidden="false" customHeight="false" outlineLevel="0" collapsed="false">
      <c r="B69" s="258"/>
      <c r="H69" s="259"/>
      <c r="I69" s="259"/>
      <c r="J69" s="259"/>
    </row>
    <row r="70" customFormat="false" ht="12.75" hidden="false" customHeight="false" outlineLevel="0" collapsed="false">
      <c r="B70" s="258"/>
      <c r="H70" s="259"/>
      <c r="I70" s="259"/>
      <c r="J70" s="259"/>
    </row>
    <row r="71" customFormat="false" ht="12.75" hidden="false" customHeight="false" outlineLevel="0" collapsed="false">
      <c r="B71" s="258"/>
    </row>
    <row r="72" customFormat="false" ht="12.75" hidden="false" customHeight="false" outlineLevel="0" collapsed="false">
      <c r="B72" s="258"/>
    </row>
    <row r="73" customFormat="false" ht="12.75" hidden="false" customHeight="false" outlineLevel="0" collapsed="false">
      <c r="B73" s="258"/>
    </row>
    <row r="74" customFormat="false" ht="12.75" hidden="false" customHeight="false" outlineLevel="0" collapsed="false">
      <c r="B74" s="258"/>
    </row>
    <row r="75" customFormat="false" ht="12.75" hidden="false" customHeight="false" outlineLevel="0" collapsed="false">
      <c r="B75" s="258"/>
    </row>
    <row r="76" customFormat="false" ht="12.75" hidden="false" customHeight="false" outlineLevel="0" collapsed="false">
      <c r="B76" s="258"/>
    </row>
    <row r="77" customFormat="false" ht="12.75" hidden="false" customHeight="false" outlineLevel="0" collapsed="false">
      <c r="B77" s="258"/>
    </row>
    <row r="78" customFormat="false" ht="12.75" hidden="false" customHeight="false" outlineLevel="0" collapsed="false">
      <c r="B78" s="258"/>
    </row>
    <row r="79" customFormat="false" ht="12.75" hidden="false" customHeight="false" outlineLevel="0" collapsed="false">
      <c r="B79" s="258"/>
    </row>
    <row r="80" customFormat="false" ht="12.75" hidden="false" customHeight="false" outlineLevel="0" collapsed="false">
      <c r="B80" s="258"/>
    </row>
  </sheetData>
  <mergeCells count="50"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false" verticalCentered="false"/>
  <pageMargins left="0.170138888888889" right="0.170138888888889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8" width="9.85"/>
    <col collapsed="false" customWidth="true" hidden="false" outlineLevel="0" max="3" min="3" style="258" width="19.7"/>
    <col collapsed="false" customWidth="true" hidden="false" outlineLevel="0" max="4" min="4" style="258" width="13.56"/>
    <col collapsed="false" customWidth="true" hidden="false" outlineLevel="0" max="5" min="5" style="258" width="17.42"/>
    <col collapsed="false" customWidth="true" hidden="false" outlineLevel="0" max="6" min="6" style="258" width="12.7"/>
    <col collapsed="false" customWidth="true" hidden="false" outlineLevel="0" max="7" min="7" style="258" width="17.56"/>
    <col collapsed="false" customWidth="false" hidden="false" outlineLevel="0" max="257" min="8" style="258" width="9.14"/>
  </cols>
  <sheetData>
    <row r="1" s="263" customFormat="true" ht="12.75" hidden="false" customHeight="false" outlineLevel="0" collapsed="false">
      <c r="G1" s="175" t="s">
        <v>372</v>
      </c>
    </row>
    <row r="2" customFormat="false" ht="12.75" hidden="false" customHeight="false" outlineLevel="0" collapsed="false">
      <c r="F2" s="175"/>
    </row>
    <row r="3" customFormat="false" ht="12.75" hidden="false" customHeight="false" outlineLevel="0" collapsed="false">
      <c r="F3" s="175"/>
    </row>
    <row r="4" customFormat="false" ht="12.75" hidden="false" customHeight="false" outlineLevel="0" collapsed="false">
      <c r="F4" s="175"/>
    </row>
    <row r="5" customFormat="false" ht="12.75" hidden="false" customHeight="false" outlineLevel="0" collapsed="false">
      <c r="F5" s="175"/>
    </row>
    <row r="6" customFormat="false" ht="14.25" hidden="false" customHeight="true" outlineLevel="0" collapsed="false">
      <c r="A6" s="304" t="s">
        <v>373</v>
      </c>
      <c r="B6" s="304"/>
      <c r="C6" s="304"/>
      <c r="D6" s="304"/>
      <c r="E6" s="304"/>
      <c r="F6" s="304"/>
      <c r="G6" s="304"/>
    </row>
    <row r="7" customFormat="false" ht="27" hidden="false" customHeight="true" outlineLevel="0" collapsed="false">
      <c r="A7" s="304" t="s">
        <v>374</v>
      </c>
      <c r="B7" s="304"/>
      <c r="C7" s="304"/>
      <c r="D7" s="304"/>
      <c r="E7" s="304"/>
      <c r="F7" s="304"/>
      <c r="G7" s="304"/>
    </row>
    <row r="8" customFormat="false" ht="27" hidden="false" customHeight="true" outlineLevel="0" collapsed="false">
      <c r="A8" s="305"/>
      <c r="B8" s="305"/>
      <c r="C8" s="305"/>
      <c r="D8" s="305"/>
      <c r="E8" s="305"/>
      <c r="F8" s="305"/>
    </row>
    <row r="9" customFormat="false" ht="27" hidden="false" customHeight="true" outlineLevel="0" collapsed="false">
      <c r="A9" s="305"/>
      <c r="B9" s="305"/>
      <c r="C9" s="305"/>
      <c r="D9" s="305"/>
      <c r="E9" s="305"/>
      <c r="F9" s="305"/>
    </row>
    <row r="11" s="307" customFormat="true" ht="15.75" hidden="false" customHeight="true" outlineLevel="0" collapsed="false">
      <c r="A11" s="265" t="s">
        <v>142</v>
      </c>
      <c r="B11" s="265" t="s">
        <v>143</v>
      </c>
      <c r="C11" s="265" t="s">
        <v>375</v>
      </c>
      <c r="D11" s="306" t="s">
        <v>376</v>
      </c>
      <c r="E11" s="306"/>
      <c r="F11" s="265" t="s">
        <v>377</v>
      </c>
      <c r="G11" s="265"/>
    </row>
    <row r="12" s="307" customFormat="true" ht="63" hidden="false" customHeight="false" outlineLevel="0" collapsed="false">
      <c r="A12" s="265"/>
      <c r="B12" s="265"/>
      <c r="C12" s="265"/>
      <c r="D12" s="265" t="s">
        <v>378</v>
      </c>
      <c r="E12" s="265" t="s">
        <v>379</v>
      </c>
      <c r="F12" s="265" t="s">
        <v>378</v>
      </c>
      <c r="G12" s="265" t="s">
        <v>379</v>
      </c>
    </row>
    <row r="13" s="309" customFormat="true" ht="15.75" hidden="false" customHeight="false" outlineLevel="0" collapsed="false">
      <c r="A13" s="308" t="n">
        <v>1</v>
      </c>
      <c r="B13" s="308" t="n">
        <v>2</v>
      </c>
      <c r="C13" s="308" t="n">
        <v>3</v>
      </c>
      <c r="D13" s="308" t="n">
        <v>4</v>
      </c>
      <c r="E13" s="308" t="n">
        <v>5</v>
      </c>
      <c r="F13" s="308" t="n">
        <v>6</v>
      </c>
      <c r="G13" s="308" t="n">
        <v>7</v>
      </c>
    </row>
    <row r="14" s="313" customFormat="true" ht="15.75" hidden="false" customHeight="false" outlineLevel="0" collapsed="false">
      <c r="A14" s="310" t="n">
        <v>600</v>
      </c>
      <c r="B14" s="310"/>
      <c r="C14" s="311" t="s">
        <v>380</v>
      </c>
      <c r="D14" s="312" t="n">
        <f aca="false">SUM(D15)</f>
        <v>784077</v>
      </c>
      <c r="E14" s="312" t="n">
        <f aca="false">SUM(E15)</f>
        <v>734077</v>
      </c>
      <c r="F14" s="312" t="n">
        <f aca="false">SUM(F15)</f>
        <v>135000</v>
      </c>
      <c r="G14" s="312" t="n">
        <f aca="false">SUM(G15)</f>
        <v>135000</v>
      </c>
    </row>
    <row r="15" s="317" customFormat="true" ht="31.5" hidden="false" customHeight="false" outlineLevel="0" collapsed="false">
      <c r="A15" s="314"/>
      <c r="B15" s="314" t="n">
        <v>60014</v>
      </c>
      <c r="C15" s="315" t="s">
        <v>381</v>
      </c>
      <c r="D15" s="316" t="n">
        <f aca="false">SUM(D17:D19)</f>
        <v>784077</v>
      </c>
      <c r="E15" s="316" t="n">
        <f aca="false">SUM(E17:E19)</f>
        <v>734077</v>
      </c>
      <c r="F15" s="316" t="n">
        <f aca="false">SUM(F17:F19)</f>
        <v>135000</v>
      </c>
      <c r="G15" s="316" t="n">
        <f aca="false">SUM(G17:G19)</f>
        <v>135000</v>
      </c>
    </row>
    <row r="16" s="317" customFormat="true" ht="15.75" hidden="false" customHeight="false" outlineLevel="0" collapsed="false">
      <c r="A16" s="318"/>
      <c r="B16" s="318"/>
      <c r="C16" s="319" t="s">
        <v>320</v>
      </c>
      <c r="D16" s="319"/>
      <c r="E16" s="320"/>
      <c r="F16" s="320"/>
      <c r="G16" s="320"/>
    </row>
    <row r="17" s="317" customFormat="true" ht="15.75" hidden="false" customHeight="false" outlineLevel="0" collapsed="false">
      <c r="A17" s="318"/>
      <c r="B17" s="318"/>
      <c r="C17" s="319" t="s">
        <v>382</v>
      </c>
      <c r="D17" s="320" t="n">
        <v>232616</v>
      </c>
      <c r="E17" s="320" t="n">
        <v>182616</v>
      </c>
      <c r="F17" s="320"/>
      <c r="G17" s="320"/>
    </row>
    <row r="18" s="317" customFormat="true" ht="15.75" hidden="false" customHeight="false" outlineLevel="0" collapsed="false">
      <c r="A18" s="318"/>
      <c r="B18" s="318"/>
      <c r="C18" s="319" t="s">
        <v>383</v>
      </c>
      <c r="D18" s="320" t="n">
        <v>222705</v>
      </c>
      <c r="E18" s="320" t="n">
        <v>222705</v>
      </c>
      <c r="F18" s="320"/>
      <c r="G18" s="320"/>
    </row>
    <row r="19" s="317" customFormat="true" ht="15.75" hidden="false" customHeight="false" outlineLevel="0" collapsed="false">
      <c r="A19" s="318"/>
      <c r="B19" s="318"/>
      <c r="C19" s="319" t="s">
        <v>384</v>
      </c>
      <c r="D19" s="320" t="n">
        <v>328756</v>
      </c>
      <c r="E19" s="320" t="n">
        <v>328756</v>
      </c>
      <c r="F19" s="320" t="n">
        <v>135000</v>
      </c>
      <c r="G19" s="320" t="n">
        <v>135000</v>
      </c>
    </row>
    <row r="20" s="322" customFormat="true" ht="15.75" hidden="false" customHeight="false" outlineLevel="0" collapsed="false">
      <c r="A20" s="318"/>
      <c r="B20" s="318"/>
      <c r="C20" s="319"/>
      <c r="D20" s="319"/>
      <c r="E20" s="321"/>
      <c r="F20" s="321"/>
      <c r="G20" s="321"/>
    </row>
    <row r="21" s="317" customFormat="true" ht="31.5" hidden="false" customHeight="false" outlineLevel="0" collapsed="false">
      <c r="A21" s="323" t="n">
        <v>750</v>
      </c>
      <c r="B21" s="323"/>
      <c r="C21" s="324" t="s">
        <v>385</v>
      </c>
      <c r="D21" s="321" t="n">
        <f aca="false">SUM(D22)</f>
        <v>60818</v>
      </c>
      <c r="E21" s="321" t="n">
        <f aca="false">SUM(E22)</f>
        <v>60818</v>
      </c>
      <c r="F21" s="321" t="n">
        <f aca="false">SUM(F22)</f>
        <v>0</v>
      </c>
      <c r="G21" s="321" t="n">
        <f aca="false">SUM(G22)</f>
        <v>0</v>
      </c>
    </row>
    <row r="22" s="317" customFormat="true" ht="15.75" hidden="false" customHeight="false" outlineLevel="0" collapsed="false">
      <c r="A22" s="314"/>
      <c r="B22" s="314" t="n">
        <v>75020</v>
      </c>
      <c r="C22" s="315" t="s">
        <v>386</v>
      </c>
      <c r="D22" s="316" t="n">
        <f aca="false">SUM(D23:D25)</f>
        <v>60818</v>
      </c>
      <c r="E22" s="316" t="n">
        <f aca="false">SUM(E23:E25)</f>
        <v>60818</v>
      </c>
      <c r="F22" s="316" t="n">
        <f aca="false">SUM(F23:F25)</f>
        <v>0</v>
      </c>
      <c r="G22" s="316" t="n">
        <f aca="false">SUM(G23:G25)</f>
        <v>0</v>
      </c>
    </row>
    <row r="23" s="317" customFormat="true" ht="15.75" hidden="false" customHeight="false" outlineLevel="0" collapsed="false">
      <c r="A23" s="323"/>
      <c r="B23" s="323"/>
      <c r="C23" s="319" t="s">
        <v>387</v>
      </c>
      <c r="D23" s="320" t="n">
        <v>20616</v>
      </c>
      <c r="E23" s="320" t="n">
        <v>20616</v>
      </c>
      <c r="F23" s="320"/>
      <c r="G23" s="320"/>
    </row>
    <row r="24" s="317" customFormat="true" ht="15.75" hidden="false" customHeight="false" outlineLevel="0" collapsed="false">
      <c r="A24" s="323"/>
      <c r="B24" s="323"/>
      <c r="C24" s="319" t="s">
        <v>388</v>
      </c>
      <c r="D24" s="320" t="n">
        <v>15462</v>
      </c>
      <c r="E24" s="320" t="n">
        <v>15462</v>
      </c>
      <c r="F24" s="320"/>
      <c r="G24" s="320"/>
    </row>
    <row r="25" s="317" customFormat="true" ht="15.75" hidden="false" customHeight="false" outlineLevel="0" collapsed="false">
      <c r="A25" s="323"/>
      <c r="B25" s="323"/>
      <c r="C25" s="319" t="s">
        <v>384</v>
      </c>
      <c r="D25" s="320" t="n">
        <v>24740</v>
      </c>
      <c r="E25" s="320" t="n">
        <v>24740</v>
      </c>
      <c r="F25" s="320"/>
      <c r="G25" s="320"/>
    </row>
    <row r="26" s="322" customFormat="true" ht="15.75" hidden="false" customHeight="false" outlineLevel="0" collapsed="false">
      <c r="A26" s="323"/>
      <c r="B26" s="323"/>
      <c r="C26" s="319"/>
      <c r="D26" s="320"/>
      <c r="E26" s="321"/>
      <c r="F26" s="321"/>
      <c r="G26" s="321"/>
    </row>
    <row r="27" s="229" customFormat="true" ht="47.25" hidden="false" customHeight="false" outlineLevel="0" collapsed="false">
      <c r="A27" s="323" t="n">
        <v>921</v>
      </c>
      <c r="B27" s="323"/>
      <c r="C27" s="324" t="s">
        <v>389</v>
      </c>
      <c r="D27" s="321" t="n">
        <f aca="false">SUM(D28)</f>
        <v>16500</v>
      </c>
      <c r="E27" s="321" t="n">
        <f aca="false">SUM(E28)</f>
        <v>16500</v>
      </c>
      <c r="F27" s="321" t="n">
        <f aca="false">SUM(F28)</f>
        <v>0</v>
      </c>
      <c r="G27" s="321" t="n">
        <f aca="false">SUM(G28)</f>
        <v>0</v>
      </c>
    </row>
    <row r="28" s="229" customFormat="true" ht="15.75" hidden="false" customHeight="false" outlineLevel="0" collapsed="false">
      <c r="A28" s="314"/>
      <c r="B28" s="314" t="n">
        <v>92116</v>
      </c>
      <c r="C28" s="325" t="s">
        <v>390</v>
      </c>
      <c r="D28" s="326" t="n">
        <f aca="false">SUM(D29)</f>
        <v>16500</v>
      </c>
      <c r="E28" s="326" t="n">
        <f aca="false">SUM(E29)</f>
        <v>16500</v>
      </c>
      <c r="F28" s="326" t="n">
        <f aca="false">SUM(F29)</f>
        <v>0</v>
      </c>
      <c r="G28" s="326" t="n">
        <f aca="false">SUM(G29)</f>
        <v>0</v>
      </c>
    </row>
    <row r="29" s="229" customFormat="true" ht="15.75" hidden="false" customHeight="false" outlineLevel="0" collapsed="false">
      <c r="A29" s="323"/>
      <c r="B29" s="323"/>
      <c r="C29" s="319" t="s">
        <v>391</v>
      </c>
      <c r="D29" s="320" t="n">
        <v>16500</v>
      </c>
      <c r="E29" s="226" t="n">
        <v>16500</v>
      </c>
      <c r="F29" s="226"/>
      <c r="G29" s="226"/>
    </row>
    <row r="30" s="229" customFormat="true" ht="15.75" hidden="false" customHeight="false" outlineLevel="0" collapsed="false">
      <c r="A30" s="327"/>
      <c r="B30" s="327"/>
      <c r="C30" s="327"/>
      <c r="D30" s="328"/>
      <c r="E30" s="328"/>
      <c r="F30" s="328"/>
      <c r="G30" s="328"/>
    </row>
    <row r="31" s="322" customFormat="true" ht="15.75" hidden="false" customHeight="false" outlineLevel="0" collapsed="false">
      <c r="A31" s="329"/>
      <c r="B31" s="329"/>
      <c r="C31" s="329" t="s">
        <v>300</v>
      </c>
      <c r="D31" s="330" t="n">
        <f aca="false">SUM(D14+D21+D27)</f>
        <v>861395</v>
      </c>
      <c r="E31" s="330" t="n">
        <f aca="false">SUM(E14+E21+E27)</f>
        <v>811395</v>
      </c>
      <c r="F31" s="330" t="n">
        <f aca="false">SUM(F14+F21+F27)</f>
        <v>135000</v>
      </c>
      <c r="G31" s="330" t="n">
        <f aca="false">SUM(G14+G21+G27)</f>
        <v>135000</v>
      </c>
    </row>
  </sheetData>
  <mergeCells count="7">
    <mergeCell ref="A6:G6"/>
    <mergeCell ref="A7:G7"/>
    <mergeCell ref="A11:A12"/>
    <mergeCell ref="B11:B12"/>
    <mergeCell ref="C11:C12"/>
    <mergeCell ref="D11:E11"/>
    <mergeCell ref="F11:G11"/>
  </mergeCells>
  <printOptions headings="false" gridLines="false" gridLinesSet="true" horizontalCentered="false" verticalCentered="false"/>
  <pageMargins left="0.3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31" width="3.56"/>
    <col collapsed="false" customWidth="true" hidden="false" outlineLevel="0" max="2" min="2" style="332" width="30.13"/>
    <col collapsed="false" customWidth="true" hidden="false" outlineLevel="0" max="3" min="3" style="332" width="14.56"/>
    <col collapsed="false" customWidth="true" hidden="false" outlineLevel="0" max="4" min="4" style="332" width="8.14"/>
    <col collapsed="false" customWidth="true" hidden="false" outlineLevel="0" max="5" min="5" style="332" width="13.28"/>
    <col collapsed="false" customWidth="true" hidden="false" outlineLevel="0" max="6" min="6" style="332" width="11.56"/>
    <col collapsed="false" customWidth="true" hidden="false" outlineLevel="0" max="7" min="7" style="332" width="7.99"/>
    <col collapsed="false" customWidth="true" hidden="false" outlineLevel="0" max="8" min="8" style="332" width="11.28"/>
    <col collapsed="false" customWidth="true" hidden="false" outlineLevel="0" max="9" min="9" style="332" width="6.85"/>
    <col collapsed="false" customWidth="true" hidden="false" outlineLevel="0" max="10" min="10" style="332" width="11.7"/>
    <col collapsed="false" customWidth="true" hidden="false" outlineLevel="0" max="11" min="11" style="332" width="15.56"/>
    <col collapsed="false" customWidth="false" hidden="false" outlineLevel="0" max="257" min="12" style="332" width="7.85"/>
  </cols>
  <sheetData>
    <row r="1" customFormat="false" ht="12.75" hidden="false" customHeight="false" outlineLevel="0" collapsed="false">
      <c r="K1" s="332" t="s">
        <v>392</v>
      </c>
    </row>
    <row r="3" customFormat="false" ht="31.5" hidden="false" customHeight="true" outlineLevel="0" collapsed="false">
      <c r="A3" s="333" t="s">
        <v>39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</row>
    <row r="7" s="336" customFormat="true" ht="15" hidden="false" customHeight="true" outlineLevel="0" collapsed="false">
      <c r="A7" s="334" t="s">
        <v>281</v>
      </c>
      <c r="B7" s="334" t="s">
        <v>7</v>
      </c>
      <c r="C7" s="334" t="s">
        <v>394</v>
      </c>
      <c r="D7" s="334" t="s">
        <v>395</v>
      </c>
      <c r="E7" s="334"/>
      <c r="F7" s="334" t="s">
        <v>396</v>
      </c>
      <c r="G7" s="335" t="s">
        <v>320</v>
      </c>
      <c r="H7" s="335"/>
      <c r="I7" s="335"/>
      <c r="J7" s="335"/>
      <c r="K7" s="335"/>
    </row>
    <row r="8" s="336" customFormat="true" ht="25.5" hidden="false" customHeight="true" outlineLevel="0" collapsed="false">
      <c r="A8" s="334"/>
      <c r="B8" s="334"/>
      <c r="C8" s="334"/>
      <c r="D8" s="334" t="s">
        <v>397</v>
      </c>
      <c r="E8" s="334" t="s">
        <v>398</v>
      </c>
      <c r="F8" s="334"/>
      <c r="G8" s="334" t="s">
        <v>399</v>
      </c>
      <c r="H8" s="334"/>
      <c r="I8" s="334" t="s">
        <v>400</v>
      </c>
      <c r="J8" s="334"/>
      <c r="K8" s="334" t="s">
        <v>401</v>
      </c>
    </row>
    <row r="9" s="336" customFormat="true" ht="28.5" hidden="false" customHeight="true" outlineLevel="0" collapsed="false">
      <c r="A9" s="334"/>
      <c r="B9" s="334"/>
      <c r="C9" s="334"/>
      <c r="D9" s="334"/>
      <c r="E9" s="334"/>
      <c r="F9" s="334"/>
      <c r="G9" s="334" t="s">
        <v>402</v>
      </c>
      <c r="H9" s="334" t="s">
        <v>403</v>
      </c>
      <c r="I9" s="334" t="s">
        <v>402</v>
      </c>
      <c r="J9" s="334" t="s">
        <v>403</v>
      </c>
      <c r="K9" s="334"/>
    </row>
    <row r="10" s="338" customFormat="true" ht="12" hidden="false" customHeight="false" outlineLevel="0" collapsed="false">
      <c r="A10" s="337" t="n">
        <v>1</v>
      </c>
      <c r="B10" s="337" t="n">
        <v>2</v>
      </c>
      <c r="C10" s="337" t="n">
        <v>3</v>
      </c>
      <c r="D10" s="337" t="n">
        <v>4</v>
      </c>
      <c r="E10" s="337" t="n">
        <v>5</v>
      </c>
      <c r="F10" s="337" t="n">
        <v>6</v>
      </c>
      <c r="G10" s="337" t="n">
        <v>7</v>
      </c>
      <c r="H10" s="337" t="n">
        <v>8</v>
      </c>
      <c r="I10" s="337" t="n">
        <v>9</v>
      </c>
      <c r="J10" s="337" t="n">
        <v>10</v>
      </c>
      <c r="K10" s="337" t="n">
        <v>11</v>
      </c>
    </row>
    <row r="11" s="341" customFormat="true" ht="15" hidden="false" customHeight="false" outlineLevel="0" collapsed="false">
      <c r="A11" s="339" t="s">
        <v>289</v>
      </c>
      <c r="B11" s="340" t="s">
        <v>404</v>
      </c>
      <c r="C11" s="340" t="s">
        <v>402</v>
      </c>
      <c r="D11" s="340"/>
      <c r="E11" s="340"/>
      <c r="F11" s="340" t="s">
        <v>402</v>
      </c>
      <c r="G11" s="340"/>
      <c r="H11" s="340"/>
      <c r="I11" s="340"/>
      <c r="J11" s="340"/>
      <c r="K11" s="340" t="s">
        <v>402</v>
      </c>
    </row>
    <row r="12" s="341" customFormat="true" ht="15" hidden="false" customHeight="false" outlineLevel="0" collapsed="false">
      <c r="A12" s="342"/>
      <c r="B12" s="343" t="s">
        <v>405</v>
      </c>
      <c r="C12" s="344" t="n">
        <v>4639</v>
      </c>
      <c r="D12" s="344" t="n">
        <v>501206</v>
      </c>
      <c r="E12" s="345" t="n">
        <v>505565.2</v>
      </c>
      <c r="F12" s="344" t="n">
        <f aca="false">SUM(G12+I12)</f>
        <v>503673</v>
      </c>
      <c r="G12" s="344" t="n">
        <v>431539</v>
      </c>
      <c r="H12" s="345" t="n">
        <v>430714.02</v>
      </c>
      <c r="I12" s="344" t="n">
        <v>72134</v>
      </c>
      <c r="J12" s="345" t="n">
        <v>65495.02</v>
      </c>
      <c r="K12" s="344" t="n">
        <f aca="false">C12+D12-F12</f>
        <v>2172</v>
      </c>
    </row>
    <row r="13" s="341" customFormat="true" ht="15" hidden="false" customHeight="false" outlineLevel="0" collapsed="false">
      <c r="A13" s="342"/>
      <c r="B13" s="343" t="s">
        <v>406</v>
      </c>
      <c r="C13" s="345"/>
      <c r="D13" s="345"/>
      <c r="E13" s="345"/>
      <c r="F13" s="345"/>
      <c r="G13" s="345"/>
      <c r="H13" s="345"/>
      <c r="I13" s="345"/>
      <c r="J13" s="345"/>
      <c r="K13" s="345"/>
    </row>
    <row r="14" s="341" customFormat="true" ht="15" hidden="false" customHeight="false" outlineLevel="0" collapsed="false">
      <c r="A14" s="342"/>
      <c r="B14" s="343" t="s">
        <v>407</v>
      </c>
      <c r="C14" s="345" t="s">
        <v>403</v>
      </c>
      <c r="D14" s="345"/>
      <c r="E14" s="346" t="s">
        <v>408</v>
      </c>
      <c r="F14" s="345" t="s">
        <v>403</v>
      </c>
      <c r="G14" s="345"/>
      <c r="H14" s="345"/>
      <c r="I14" s="345"/>
      <c r="J14" s="346" t="s">
        <v>408</v>
      </c>
      <c r="K14" s="345" t="s">
        <v>403</v>
      </c>
    </row>
    <row r="15" s="341" customFormat="true" ht="15" hidden="false" customHeight="false" outlineLevel="0" collapsed="false">
      <c r="A15" s="342"/>
      <c r="B15" s="343" t="s">
        <v>409</v>
      </c>
      <c r="C15" s="345" t="n">
        <v>4639.13</v>
      </c>
      <c r="D15" s="345"/>
      <c r="E15" s="346" t="s">
        <v>410</v>
      </c>
      <c r="F15" s="345" t="n">
        <f aca="false">SUM(H12+J12+J16)</f>
        <v>504462.94</v>
      </c>
      <c r="G15" s="345"/>
      <c r="H15" s="345"/>
      <c r="I15" s="345"/>
      <c r="J15" s="346" t="s">
        <v>411</v>
      </c>
      <c r="K15" s="345" t="n">
        <v>5056.86</v>
      </c>
    </row>
    <row r="16" s="341" customFormat="true" ht="15" hidden="false" customHeight="false" outlineLevel="0" collapsed="false">
      <c r="A16" s="342"/>
      <c r="B16" s="343" t="s">
        <v>412</v>
      </c>
      <c r="C16" s="345"/>
      <c r="D16" s="345"/>
      <c r="E16" s="345" t="n">
        <v>9325.46</v>
      </c>
      <c r="F16" s="345"/>
      <c r="G16" s="345"/>
      <c r="H16" s="345"/>
      <c r="I16" s="345"/>
      <c r="J16" s="345" t="n">
        <v>8253.9</v>
      </c>
      <c r="K16" s="345"/>
    </row>
    <row r="17" s="341" customFormat="true" ht="15" hidden="false" customHeight="false" outlineLevel="0" collapsed="false">
      <c r="A17" s="347"/>
      <c r="B17" s="348"/>
      <c r="C17" s="349"/>
      <c r="D17" s="349"/>
      <c r="E17" s="349"/>
      <c r="F17" s="349"/>
      <c r="G17" s="349"/>
      <c r="H17" s="349"/>
      <c r="I17" s="349"/>
      <c r="J17" s="349"/>
      <c r="K17" s="349"/>
    </row>
    <row r="18" s="341" customFormat="true" ht="15" hidden="false" customHeight="false" outlineLevel="0" collapsed="false">
      <c r="A18" s="339" t="s">
        <v>293</v>
      </c>
      <c r="B18" s="340" t="s">
        <v>413</v>
      </c>
      <c r="C18" s="350" t="s">
        <v>402</v>
      </c>
      <c r="D18" s="350"/>
      <c r="E18" s="350"/>
      <c r="F18" s="351" t="s">
        <v>402</v>
      </c>
      <c r="G18" s="350"/>
      <c r="H18" s="350"/>
      <c r="I18" s="350"/>
      <c r="J18" s="350"/>
      <c r="K18" s="350" t="s">
        <v>402</v>
      </c>
    </row>
    <row r="19" s="341" customFormat="true" ht="15" hidden="false" customHeight="false" outlineLevel="0" collapsed="false">
      <c r="A19" s="342"/>
      <c r="B19" s="343" t="s">
        <v>414</v>
      </c>
      <c r="C19" s="344" t="n">
        <v>21274</v>
      </c>
      <c r="D19" s="344" t="n">
        <v>49520</v>
      </c>
      <c r="E19" s="345" t="n">
        <v>49511.83</v>
      </c>
      <c r="F19" s="344" t="n">
        <f aca="false">SUM(G19+I19)</f>
        <v>49520</v>
      </c>
      <c r="G19" s="344" t="n">
        <v>25637</v>
      </c>
      <c r="H19" s="345" t="n">
        <v>25633.9</v>
      </c>
      <c r="I19" s="344" t="n">
        <v>23883</v>
      </c>
      <c r="J19" s="345" t="n">
        <v>22327.02</v>
      </c>
      <c r="K19" s="344" t="n">
        <f aca="false">C19+D19-F19</f>
        <v>21274</v>
      </c>
    </row>
    <row r="20" s="341" customFormat="true" ht="15" hidden="false" customHeight="false" outlineLevel="0" collapsed="false">
      <c r="A20" s="342"/>
      <c r="B20" s="343" t="s">
        <v>406</v>
      </c>
      <c r="C20" s="345"/>
      <c r="D20" s="345"/>
      <c r="E20" s="345"/>
      <c r="F20" s="345"/>
      <c r="G20" s="345"/>
      <c r="H20" s="345"/>
      <c r="I20" s="345"/>
      <c r="J20" s="345"/>
      <c r="K20" s="345"/>
    </row>
    <row r="21" s="341" customFormat="true" ht="15" hidden="false" customHeight="false" outlineLevel="0" collapsed="false">
      <c r="A21" s="342"/>
      <c r="B21" s="343" t="s">
        <v>415</v>
      </c>
      <c r="C21" s="345" t="s">
        <v>403</v>
      </c>
      <c r="D21" s="345"/>
      <c r="E21" s="346" t="s">
        <v>416</v>
      </c>
      <c r="F21" s="345" t="s">
        <v>403</v>
      </c>
      <c r="G21" s="345"/>
      <c r="H21" s="345"/>
      <c r="I21" s="345"/>
      <c r="J21" s="346" t="s">
        <v>416</v>
      </c>
      <c r="K21" s="345" t="s">
        <v>403</v>
      </c>
    </row>
    <row r="22" s="341" customFormat="true" ht="15" hidden="false" customHeight="false" outlineLevel="0" collapsed="false">
      <c r="A22" s="342"/>
      <c r="B22" s="343" t="s">
        <v>417</v>
      </c>
      <c r="C22" s="345" t="n">
        <v>21273.1</v>
      </c>
      <c r="D22" s="345"/>
      <c r="E22" s="346" t="s">
        <v>410</v>
      </c>
      <c r="F22" s="345" t="n">
        <f aca="false">SUM(H19+J19+J23)</f>
        <v>49542.49</v>
      </c>
      <c r="G22" s="345"/>
      <c r="H22" s="345"/>
      <c r="I22" s="345"/>
      <c r="J22" s="346" t="s">
        <v>411</v>
      </c>
      <c r="K22" s="345" t="n">
        <v>21242.44</v>
      </c>
    </row>
    <row r="23" s="341" customFormat="true" ht="15" hidden="false" customHeight="false" outlineLevel="0" collapsed="false">
      <c r="A23" s="342"/>
      <c r="B23" s="343"/>
      <c r="C23" s="345"/>
      <c r="D23" s="345"/>
      <c r="E23" s="345"/>
      <c r="F23" s="345"/>
      <c r="G23" s="345"/>
      <c r="H23" s="345"/>
      <c r="I23" s="345"/>
      <c r="J23" s="345" t="n">
        <v>1581.57</v>
      </c>
      <c r="K23" s="345"/>
    </row>
    <row r="24" s="341" customFormat="true" ht="15" hidden="false" customHeight="false" outlineLevel="0" collapsed="false">
      <c r="A24" s="347"/>
      <c r="B24" s="348"/>
      <c r="C24" s="349"/>
      <c r="D24" s="349"/>
      <c r="E24" s="349"/>
      <c r="F24" s="349"/>
      <c r="G24" s="349"/>
      <c r="H24" s="349"/>
      <c r="I24" s="349"/>
      <c r="J24" s="349"/>
      <c r="K24" s="349"/>
    </row>
    <row r="25" s="341" customFormat="true" ht="15" hidden="false" customHeight="false" outlineLevel="0" collapsed="false">
      <c r="A25" s="352"/>
    </row>
    <row r="26" s="341" customFormat="true" ht="15" hidden="false" customHeight="false" outlineLevel="0" collapsed="false">
      <c r="A26" s="352"/>
    </row>
    <row r="27" s="341" customFormat="true" ht="15" hidden="false" customHeight="false" outlineLevel="0" collapsed="false">
      <c r="A27" s="352"/>
    </row>
    <row r="28" s="341" customFormat="true" ht="15" hidden="false" customHeight="false" outlineLevel="0" collapsed="false">
      <c r="A28" s="352"/>
    </row>
    <row r="29" s="341" customFormat="true" ht="15" hidden="false" customHeight="false" outlineLevel="0" collapsed="false">
      <c r="A29" s="352"/>
    </row>
    <row r="30" s="341" customFormat="true" ht="15" hidden="false" customHeight="false" outlineLevel="0" collapsed="false">
      <c r="A30" s="352"/>
    </row>
    <row r="31" s="341" customFormat="true" ht="15" hidden="false" customHeight="false" outlineLevel="0" collapsed="false">
      <c r="A31" s="352"/>
    </row>
    <row r="32" s="341" customFormat="true" ht="15" hidden="false" customHeight="false" outlineLevel="0" collapsed="false">
      <c r="A32" s="352"/>
    </row>
  </sheetData>
  <mergeCells count="12">
    <mergeCell ref="A3:K3"/>
    <mergeCell ref="A7:A9"/>
    <mergeCell ref="B7:B9"/>
    <mergeCell ref="C7:C9"/>
    <mergeCell ref="D7:E7"/>
    <mergeCell ref="F7:F9"/>
    <mergeCell ref="G7:K7"/>
    <mergeCell ref="D8:D9"/>
    <mergeCell ref="E8:E9"/>
    <mergeCell ref="G8:H8"/>
    <mergeCell ref="I8:J8"/>
    <mergeCell ref="K8:K9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59:34Z</dcterms:created>
  <dc:creator>jedrzejewska</dc:creator>
  <dc:description/>
  <dc:language>en-US</dc:language>
  <cp:lastModifiedBy>jedrzejewska</cp:lastModifiedBy>
  <cp:lastPrinted>2006-03-22T09:11:11Z</cp:lastPrinted>
  <dcterms:modified xsi:type="dcterms:W3CDTF">2006-03-22T09:11:13Z</dcterms:modified>
  <cp:revision>0</cp:revision>
  <dc:subject/>
  <dc:title/>
</cp:coreProperties>
</file>