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"/>
  </bookViews>
  <sheets>
    <sheet name="dotacje otrzymane" sheetId="1" state="visible" r:id="rId2"/>
    <sheet name="dotacje udzielone" sheetId="2" state="visible" r:id="rId3"/>
    <sheet name="ulgi, odroczenia, umorzenia" sheetId="3" state="visible" r:id="rId4"/>
    <sheet name="pomoc publicz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8"/>
            <color rgb="FF000000"/>
            <rFont val="Tahoma"/>
            <family val="0"/>
            <charset val="238"/>
          </rPr>
          <t xml:space="preserve">Musi być zgodny z listą opublikowaną na stronie </t>
        </r>
        <r>
          <rPr>
            <sz val="8"/>
            <color rgb="FF0000FF"/>
            <rFont val="Tahoma"/>
            <family val="2"/>
            <charset val="238"/>
          </rPr>
          <t xml:space="preserve">www.uokik.gov.pl </t>
        </r>
        <r>
          <rPr>
            <sz val="8"/>
            <color rgb="FF000000"/>
            <rFont val="Tahoma"/>
            <family val="0"/>
            <charset val="238"/>
          </rPr>
          <t xml:space="preserve">, z wyjątkiem dla przezn. pomocy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e1</t>
        </r>
        <r>
          <rPr>
            <sz val="8"/>
            <color rgb="FF000000"/>
            <rFont val="Tahoma"/>
            <family val="0"/>
            <charset val="238"/>
          </rPr>
          <t xml:space="preserve"> ,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t</t>
        </r>
        <r>
          <rPr>
            <sz val="8"/>
            <color rgb="FF000000"/>
            <rFont val="Tahoma"/>
            <family val="0"/>
            <charset val="238"/>
          </rPr>
          <t xml:space="preserve"> i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c5</t>
        </r>
        <r>
          <rPr>
            <sz val="8"/>
            <color rgb="FF000000"/>
            <rFont val="Tahoma"/>
            <family val="0"/>
            <charset val="238"/>
          </rPr>
          <t xml:space="preserve">, dla których nie wypełniamy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1</xdr:col>
                <xdr:colOff>58</xdr:colOff>
                <xdr:row>14</xdr:row>
                <xdr:rowOff>52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także numer kierunko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7</xdr:rowOff>
              </xdr:from>
              <xdr:to>
                <xdr:col>10</xdr:col>
                <xdr:colOff>72</xdr:colOff>
                <xdr:row>94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at    dd.mm.rrrr
</t>
        </r>
        <r>
          <rPr>
            <sz val="8"/>
            <color rgb="FF000000"/>
            <rFont val="Tahoma"/>
            <family val="0"/>
            <charset val="238"/>
          </rPr>
          <t xml:space="preserve">Przeczytaj informację w "Dodatkowej instrukcji wypełniania sprawozdania" - p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56</xdr:colOff>
                <xdr:row>14</xdr:row>
                <xdr:rowOff>3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Tu ma być PEŁNA nazwa PUP (Podmiotu Udzielającego Pomocy)
W przypadku JST należy podać także miejscowość. Np. Wójt Gminy Ruczaje Wielkie.
</t>
        </r>
        <r>
          <rPr>
            <sz val="8"/>
            <color rgb="FFFF0000"/>
            <rFont val="Tahoma"/>
            <family val="2"/>
            <charset val="238"/>
          </rPr>
          <t xml:space="preserve">UWAGA! Powiatowe Urzędy Pracy nie są podmiotem udzielającym pomocy. Są natomiast, Starosta Powiatu i Prezydent Miasta na prawach powia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0</xdr:rowOff>
              </xdr:from>
              <xdr:to>
                <xdr:col>13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Skopiuj ze słownika
(Start-Słownik kategorii podmiotu udzielającego pomoc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3</xdr:col>
                <xdr:colOff>48</xdr:colOff>
                <xdr:row>8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0"/>
            <charset val="238"/>
          </rPr>
          <t xml:space="preserve">Zobacz jak wpisywać w "Dodatkowej instrukcji wypełniania …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0</xdr:rowOff>
              </xdr:from>
              <xdr:to>
                <xdr:col>16</xdr:col>
                <xdr:colOff>34</xdr:colOff>
                <xdr:row>14</xdr:row>
                <xdr:rowOff>52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0"/>
            <charset val="238"/>
          </rPr>
          <t xml:space="preserve">Zobacz jak wpisywać w "Dodatkowej instrukcji wypełniania …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42</xdr:colOff>
                <xdr:row>14</xdr:row>
                <xdr:rowOff>53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0"/>
            <charset val="238"/>
          </rPr>
          <t xml:space="preserve">Zobacz jak wpisywać w "Dodatkowej instrukcji wypełniania …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0</xdr:rowOff>
              </xdr:from>
              <xdr:to>
                <xdr:col>18</xdr:col>
                <xdr:colOff>7</xdr:colOff>
                <xdr:row>14</xdr:row>
                <xdr:rowOff>50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Zobacz wyjątki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c6</t>
        </r>
        <r>
          <rPr>
            <sz val="8"/>
            <color rgb="FF000000"/>
            <rFont val="Tahoma"/>
            <family val="0"/>
            <charset val="238"/>
          </rPr>
          <t xml:space="preserve"> i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t </t>
        </r>
        <r>
          <rPr>
            <sz val="8"/>
            <color rgb="FF000000"/>
            <rFont val="Tahoma"/>
            <family val="0"/>
            <charset val="238"/>
          </rPr>
          <t xml:space="preserve">opisane w "Dodatkowej instrukcji wypełniania 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0</xdr:rowOff>
              </xdr:from>
              <xdr:to>
                <xdr:col>22</xdr:col>
                <xdr:colOff>57</xdr:colOff>
                <xdr:row>14</xdr:row>
                <xdr:rowOff>52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okik:
</t>
        </r>
        <r>
          <rPr>
            <sz val="8"/>
            <color rgb="FF000000"/>
            <rFont val="Tahoma"/>
            <family val="0"/>
            <charset val="238"/>
          </rPr>
          <t xml:space="preserve">W przypadku 2 źródeł pomocy, przeczytaj "Dodatkową instrukcję wypełniania sprawozdania" - p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1</xdr:colOff>
                <xdr:row>13</xdr:row>
                <xdr:rowOff>10</xdr:rowOff>
              </xdr:from>
              <xdr:to>
                <xdr:col>24</xdr:col>
                <xdr:colOff>37</xdr:colOff>
                <xdr:row>14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2" uniqueCount="529">
  <si>
    <t xml:space="preserve">DOTACJE OTRZYMANE Z BUDŻETU INNYCH JEDNOSTEK SAMORZĄDU TERYTORIALNEGO</t>
  </si>
  <si>
    <t xml:space="preserve">W 2006r.</t>
  </si>
  <si>
    <t xml:space="preserve">Dz.</t>
  </si>
  <si>
    <t xml:space="preserve">Rozdz.</t>
  </si>
  <si>
    <t xml:space="preserve">§ </t>
  </si>
  <si>
    <t xml:space="preserve">Treść</t>
  </si>
  <si>
    <t xml:space="preserve">Plan po zmianach                   na dzień                31 grudnia 2006r.</t>
  </si>
  <si>
    <t xml:space="preserve">Wykonanie          na dzień                   31 grudnia 2006r.</t>
  </si>
  <si>
    <t xml:space="preserve">Wsk. %</t>
  </si>
  <si>
    <t xml:space="preserve">Działalność usługowa</t>
  </si>
  <si>
    <t xml:space="preserve">Opracowania geodezyjne i kartograficzne</t>
  </si>
  <si>
    <t xml:space="preserve">Wpływy z tytułu pomocy finansowej udzielanej między             jst na dofinansowanie własnych zadań bieżących</t>
  </si>
  <si>
    <t xml:space="preserve">Administracja publiczna</t>
  </si>
  <si>
    <t xml:space="preserve">Starostwa powiatowe</t>
  </si>
  <si>
    <t xml:space="preserve">6300</t>
  </si>
  <si>
    <t xml:space="preserve">Wpływy z tytułu pomocy finansowej udzielanej między        jst na dofinansowanie własnych zadań inwestycyjnych                        i zakupów inwestycyjnych</t>
  </si>
  <si>
    <t xml:space="preserve">852</t>
  </si>
  <si>
    <t xml:space="preserve">Pomoc społeczna</t>
  </si>
  <si>
    <t xml:space="preserve">Placówki opiekuńczo-wychowawcz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Rodziny zastępcze</t>
  </si>
  <si>
    <t xml:space="preserve">Jednostki specjalistycznego poradnictwa, mieszkania chronione i ośrodki interwencji kryzysowej</t>
  </si>
  <si>
    <t xml:space="preserve">2310</t>
  </si>
  <si>
    <t xml:space="preserve">Dotacje celowe otrzymane z gmin na zadania bieżące realizowane na podstawie porozumień (umów) między jednostkami samorządu terytorialnego</t>
  </si>
  <si>
    <t xml:space="preserve">Pozostała działalność</t>
  </si>
  <si>
    <t xml:space="preserve">Nowa szansa dla Żaka</t>
  </si>
  <si>
    <t xml:space="preserve">2328</t>
  </si>
  <si>
    <t xml:space="preserve">2329</t>
  </si>
  <si>
    <t xml:space="preserve">Edukacyjna opieka wychowawcza</t>
  </si>
  <si>
    <t xml:space="preserve">Pomoc materialna dla uczniów</t>
  </si>
  <si>
    <t xml:space="preserve">Matura z Unią Europejską- edycja II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GÓŁEM</t>
  </si>
  <si>
    <t xml:space="preserve">DOTACJE UDZIELONE Z BUDŻETU POWIATU ŁÓDZKIEGO WSCHODNIEGO </t>
  </si>
  <si>
    <t xml:space="preserve">INNYM JEDNOSTKOM SAMORZĄDU TERYTORIALNEGO</t>
  </si>
  <si>
    <t xml:space="preserve">Dział</t>
  </si>
  <si>
    <t xml:space="preserve">Rozdział</t>
  </si>
  <si>
    <t xml:space="preserve">Wsk. % </t>
  </si>
  <si>
    <t xml:space="preserve">Transport i łączność</t>
  </si>
  <si>
    <t xml:space="preserve">Drogi publiczne powiatowe</t>
  </si>
  <si>
    <t xml:space="preserve">Dotacje celowe przekazane gminie na zadania bieżące realizowane na podstawie porozumień (umów) między jednostkami samorządu terytorialnego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                              na zadania bieżące realizowane na podstawie porozumień (umów) między jednostkami samorządu terytorialnego</t>
  </si>
  <si>
    <t xml:space="preserve">Dotacje celowe przekazane dla powiatu                         na zadania bieżące realizowane na podstawie porozumień (umów) między jednostkami samorządu terytorialnego</t>
  </si>
  <si>
    <t xml:space="preserve">Poradnie psychologiczno-pedagogiczne oraz inne poradnie specjalistyczne</t>
  </si>
  <si>
    <t xml:space="preserve">Kultura i ochrona dziedzictwa narodowego</t>
  </si>
  <si>
    <t xml:space="preserve">Biblioteki</t>
  </si>
  <si>
    <t xml:space="preserve">SPRAWOZDANIE</t>
  </si>
  <si>
    <t xml:space="preserve">Z DOKONANYCH UMORZEŃ NALEŻNOŚCI JEDNOSTEK ORGANIZACYJNYCH</t>
  </si>
  <si>
    <t xml:space="preserve">POWIATU ŁÓDZKIEGO WSCHODNIEGO ORAZ PRZYZNANYCH ULG</t>
  </si>
  <si>
    <t xml:space="preserve">Lp.</t>
  </si>
  <si>
    <t xml:space="preserve">Nazwa symbol dłużnika </t>
  </si>
  <si>
    <t xml:space="preserve">Liczba dłużników</t>
  </si>
  <si>
    <t xml:space="preserve">Kwota należności</t>
  </si>
  <si>
    <t xml:space="preserve">Kwota umorzenia, odroczenia, rozłożenia                                             na raty</t>
  </si>
  <si>
    <t xml:space="preserve">Liczba rat</t>
  </si>
  <si>
    <t xml:space="preserve">Termin odroczenia, rozłożenia na raty (ostatnia rata)</t>
  </si>
  <si>
    <t xml:space="preserve">Podstawa prawna powstałej należności</t>
  </si>
  <si>
    <t xml:space="preserve">Uwagi</t>
  </si>
  <si>
    <t xml:space="preserve">należność główna</t>
  </si>
  <si>
    <t xml:space="preserve">odsetki                              i należności uboczne</t>
  </si>
  <si>
    <t xml:space="preserve">odsetki                            i należności uboczne</t>
  </si>
  <si>
    <t xml:space="preserve">5a</t>
  </si>
  <si>
    <t xml:space="preserve">5b</t>
  </si>
  <si>
    <t xml:space="preserve">6a</t>
  </si>
  <si>
    <t xml:space="preserve">6b</t>
  </si>
  <si>
    <t xml:space="preserve">1.</t>
  </si>
  <si>
    <t xml:space="preserve">UMORZENIE</t>
  </si>
  <si>
    <t xml:space="preserve">-</t>
  </si>
  <si>
    <t xml:space="preserve">2.</t>
  </si>
  <si>
    <t xml:space="preserve">ODROCZENIE</t>
  </si>
  <si>
    <t xml:space="preserve">bez rozłożenia na raty</t>
  </si>
  <si>
    <t xml:space="preserve">z rozłożeniem na raty</t>
  </si>
  <si>
    <t xml:space="preserve">3.</t>
  </si>
  <si>
    <t xml:space="preserve">ROZŁOŻENIE NA RATY </t>
  </si>
  <si>
    <t xml:space="preserve">Razem</t>
  </si>
  <si>
    <t xml:space="preserve">W 2006r. powiat łódzki wschodni nie udzielił ulg, odroczeń, umorzeń w kwocie przewyższającej 500,00 zł (art. 14 pkt 2 lit. e ustawy o finansach publicznych).</t>
  </si>
  <si>
    <t xml:space="preserve">Załączniki do rozporządzenia Rady Ministrów z dnia 11 sierpnia 2004r. (poz. 2014)</t>
  </si>
  <si>
    <t xml:space="preserve">Załącznik nr 1</t>
  </si>
  <si>
    <t xml:space="preserve">SPRAWOZDANIE O UDZIELONEJ POMOCY PUBLICZNEJ</t>
  </si>
  <si>
    <r>
      <rPr>
        <sz val="10"/>
        <rFont val="Times New Roman"/>
        <family val="1"/>
        <charset val="238"/>
      </rPr>
      <t xml:space="preserve">I.</t>
    </r>
    <r>
      <rPr>
        <sz val="7"/>
        <rFont val="Times New Roman"/>
        <family val="1"/>
        <charset val="238"/>
      </rPr>
      <t xml:space="preserve">           </t>
    </r>
    <r>
      <rPr>
        <sz val="10"/>
        <rFont val="Times New Roman"/>
        <family val="1"/>
        <charset val="238"/>
      </rPr>
      <t xml:space="preserve"> Pełna nazwa Podmiotu Udzielającego Pomocy (PUP)</t>
    </r>
  </si>
  <si>
    <t xml:space="preserve">PUP:</t>
  </si>
  <si>
    <t xml:space="preserve">Starostwo Powiatowe w Łodzi</t>
  </si>
  <si>
    <r>
      <rPr>
        <sz val="10"/>
        <rFont val="Times New Roman"/>
        <family val="1"/>
        <charset val="238"/>
      </rPr>
      <t xml:space="preserve">II.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Times New Roman"/>
        <family val="1"/>
        <charset val="238"/>
      </rPr>
      <t xml:space="preserve">Numer Identyfikacji Podatkowej (NIP) podmiotu udzielającego pomocy</t>
    </r>
  </si>
  <si>
    <t xml:space="preserve">NIP:</t>
  </si>
  <si>
    <t xml:space="preserve">728-23-12-256</t>
  </si>
  <si>
    <r>
      <rPr>
        <sz val="10"/>
        <rFont val="Times New Roman"/>
        <family val="1"/>
        <charset val="238"/>
      </rPr>
      <t xml:space="preserve">III.</t>
    </r>
    <r>
      <rPr>
        <sz val="7"/>
        <rFont val="Times New Roman"/>
        <family val="1"/>
        <charset val="238"/>
      </rPr>
      <t xml:space="preserve">         </t>
    </r>
    <r>
      <rPr>
        <sz val="10"/>
        <rFont val="Times New Roman"/>
        <family val="1"/>
        <charset val="238"/>
      </rPr>
      <t xml:space="preserve">Kategoria podmiotu udzielającego pomocy  (skopiuj ze słownika)</t>
    </r>
  </si>
  <si>
    <t xml:space="preserve">KATEGORIA:</t>
  </si>
  <si>
    <t xml:space="preserve">SP</t>
  </si>
  <si>
    <r>
      <rPr>
        <sz val="10"/>
        <rFont val="Times New Roman"/>
        <family val="1"/>
        <charset val="238"/>
      </rPr>
      <t xml:space="preserve">IV.</t>
    </r>
    <r>
      <rPr>
        <sz val="7"/>
        <rFont val="Times New Roman"/>
        <family val="1"/>
        <charset val="238"/>
      </rPr>
      <t xml:space="preserve">        </t>
    </r>
    <r>
      <rPr>
        <sz val="10"/>
        <rFont val="Times New Roman"/>
        <family val="1"/>
        <charset val="238"/>
      </rPr>
      <t xml:space="preserve">Siedziba podmiotu udzielającego pomocy</t>
    </r>
  </si>
  <si>
    <r>
      <rPr>
        <sz val="10"/>
        <rFont val="Times New Roman"/>
        <family val="1"/>
        <charset val="238"/>
      </rPr>
      <t xml:space="preserve">V.</t>
    </r>
    <r>
      <rPr>
        <sz val="7"/>
        <rFont val="Times New Roman"/>
        <family val="1"/>
        <charset val="238"/>
      </rPr>
      <t xml:space="preserve">        </t>
    </r>
    <r>
      <rPr>
        <sz val="10"/>
        <rFont val="Times New Roman"/>
        <family val="1"/>
        <charset val="238"/>
      </rPr>
      <t xml:space="preserve">Sprawozdanie za okres: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perscript"/>
        <sz val="12"/>
        <rFont val="Times New Roman"/>
        <family val="1"/>
        <charset val="238"/>
      </rPr>
      <t xml:space="preserve">1</t>
    </r>
  </si>
  <si>
    <t xml:space="preserve">a)</t>
  </si>
  <si>
    <t xml:space="preserve">I kwartał</t>
  </si>
  <si>
    <t xml:space="preserve">roku,</t>
  </si>
  <si>
    <t xml:space="preserve">b)</t>
  </si>
  <si>
    <t xml:space="preserve">II kwartał</t>
  </si>
  <si>
    <t xml:space="preserve">c)</t>
  </si>
  <si>
    <t xml:space="preserve">III kwartał</t>
  </si>
  <si>
    <t xml:space="preserve">d)</t>
  </si>
  <si>
    <t xml:space="preserve">IV kwartał</t>
  </si>
  <si>
    <t xml:space="preserve">e)</t>
  </si>
  <si>
    <t xml:space="preserve">za</t>
  </si>
  <si>
    <t xml:space="preserve">rok.</t>
  </si>
  <si>
    <t xml:space="preserve">      Tabela</t>
  </si>
  <si>
    <t xml:space="preserve">Podstawa prawna - informacje podstawowe</t>
  </si>
  <si>
    <t xml:space="preserve">Podstawa prawna - informacje szczegółowe</t>
  </si>
  <si>
    <t xml:space="preserve">Numer
programu pomocowego</t>
  </si>
  <si>
    <t xml:space="preserve">Dzień udzielenia pomocy</t>
  </si>
  <si>
    <t xml:space="preserve">Nazwa (firma) lub imię i nazwisko beneficjenta</t>
  </si>
  <si>
    <t xml:space="preserve">Forma prawna beneficjenta</t>
  </si>
  <si>
    <t xml:space="preserve">Wielkość beneficjenta</t>
  </si>
  <si>
    <t xml:space="preserve">NIP beneficjenta</t>
  </si>
  <si>
    <t xml:space="preserve">Identyfikator gminy</t>
  </si>
  <si>
    <t xml:space="preserve">Klasa PKD</t>
  </si>
  <si>
    <t xml:space="preserve">Wartość nominalna pomocy [PLN]</t>
  </si>
  <si>
    <t xml:space="preserve">Wartość pomocy brutto [PLN]</t>
  </si>
  <si>
    <t xml:space="preserve">Wartość pomocy netto [PLN]</t>
  </si>
  <si>
    <t xml:space="preserve">Forma pomocy</t>
  </si>
  <si>
    <t xml:space="preserve">Przezna-czenie pomocy</t>
  </si>
  <si>
    <t xml:space="preserve">Źródło pochodzenia pomoc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1</t>
  </si>
  <si>
    <t xml:space="preserve">1.54</t>
  </si>
  <si>
    <t xml:space="preserve"> art. 51 ust.1</t>
  </si>
  <si>
    <t xml:space="preserve">Rozporządzenie Ministra Gospodarki i Pracy z dnia 13 lipca 2004 roku w sprawie szczegółowego sposobu i trybu organizowania prac interwencyjnych i robót publicznych oraz jednorazowej refundacji kosztów z tytułu opłaconych  składek na ubezpieczenia społeczne                       ( Dz. U. Nr 161 poz. 1683 )</t>
  </si>
  <si>
    <t xml:space="preserve">§ 1ust.1,2</t>
  </si>
  <si>
    <t xml:space="preserve">XE15/04</t>
  </si>
  <si>
    <t xml:space="preserve">24.04.2006</t>
  </si>
  <si>
    <t xml:space="preserve">CENTRUM Spółka z o.o</t>
  </si>
  <si>
    <t xml:space="preserve">1.D</t>
  </si>
  <si>
    <t xml:space="preserve">2</t>
  </si>
  <si>
    <t xml:space="preserve">7282286659</t>
  </si>
  <si>
    <t xml:space="preserve">106105 9</t>
  </si>
  <si>
    <t xml:space="preserve">51.36</t>
  </si>
  <si>
    <t xml:space="preserve">2637,69</t>
  </si>
  <si>
    <t xml:space="preserve">2250,00</t>
  </si>
  <si>
    <t xml:space="preserve">A1.4</t>
  </si>
  <si>
    <t xml:space="preserve">a10</t>
  </si>
  <si>
    <t xml:space="preserve">B</t>
  </si>
  <si>
    <t xml:space="preserve">25.04.2006</t>
  </si>
  <si>
    <t xml:space="preserve">PRECISE POLAND Spółka z o.o.</t>
  </si>
  <si>
    <t xml:space="preserve">5252332773</t>
  </si>
  <si>
    <t xml:space="preserve">106106 9</t>
  </si>
  <si>
    <t xml:space="preserve">25.24</t>
  </si>
  <si>
    <t xml:space="preserve">2659,44</t>
  </si>
  <si>
    <t xml:space="preserve">2250,12</t>
  </si>
  <si>
    <t xml:space="preserve">3</t>
  </si>
  <si>
    <t xml:space="preserve">27.04.2006</t>
  </si>
  <si>
    <t xml:space="preserve">PASSAGE COSMETICS LABORATORY</t>
  </si>
  <si>
    <t xml:space="preserve">7280128459</t>
  </si>
  <si>
    <t xml:space="preserve">100602 2</t>
  </si>
  <si>
    <t xml:space="preserve">24.52</t>
  </si>
  <si>
    <t xml:space="preserve">5318,55</t>
  </si>
  <si>
    <t xml:space="preserve">4308,03</t>
  </si>
  <si>
    <t xml:space="preserve">4</t>
  </si>
  <si>
    <t xml:space="preserve">11.05.2006</t>
  </si>
  <si>
    <t xml:space="preserve">WIR Spółka z o.o.</t>
  </si>
  <si>
    <t xml:space="preserve">7282321597</t>
  </si>
  <si>
    <t xml:space="preserve">100610 3</t>
  </si>
  <si>
    <t xml:space="preserve">55.10</t>
  </si>
  <si>
    <t xml:space="preserve">2637,84</t>
  </si>
  <si>
    <t xml:space="preserve">2136,65</t>
  </si>
  <si>
    <t xml:space="preserve">5</t>
  </si>
  <si>
    <t xml:space="preserve">12.05.2006</t>
  </si>
  <si>
    <t xml:space="preserve">Salon Fryzjerski             "U WIOLETY"</t>
  </si>
  <si>
    <t xml:space="preserve">7731173428</t>
  </si>
  <si>
    <t xml:space="preserve">100607 3</t>
  </si>
  <si>
    <t xml:space="preserve">93.02</t>
  </si>
  <si>
    <t xml:space="preserve">2642,28</t>
  </si>
  <si>
    <t xml:space="preserve">6</t>
  </si>
  <si>
    <t xml:space="preserve">17.05.2006</t>
  </si>
  <si>
    <t xml:space="preserve">"Firma PODIADŁO"s.j</t>
  </si>
  <si>
    <t xml:space="preserve">7731121302</t>
  </si>
  <si>
    <t xml:space="preserve">101610 2</t>
  </si>
  <si>
    <t xml:space="preserve">15.71</t>
  </si>
  <si>
    <t xml:space="preserve">2643,82</t>
  </si>
  <si>
    <t xml:space="preserve">2141,49</t>
  </si>
  <si>
    <t xml:space="preserve">7</t>
  </si>
  <si>
    <t xml:space="preserve">Biuro Rachunkowe</t>
  </si>
  <si>
    <t xml:space="preserve">7731433800</t>
  </si>
  <si>
    <t xml:space="preserve">45.33</t>
  </si>
  <si>
    <t xml:space="preserve">8</t>
  </si>
  <si>
    <t xml:space="preserve">22.05.2006</t>
  </si>
  <si>
    <t xml:space="preserve">"AMA"Blachrstwo Pojazdowe</t>
  </si>
  <si>
    <t xml:space="preserve">7281004446</t>
  </si>
  <si>
    <t xml:space="preserve">106101 1</t>
  </si>
  <si>
    <t xml:space="preserve">50.20</t>
  </si>
  <si>
    <t xml:space="preserve">9</t>
  </si>
  <si>
    <t xml:space="preserve">24.05.2006</t>
  </si>
  <si>
    <t xml:space="preserve">P.P.H.U "HARO-KOL"</t>
  </si>
  <si>
    <t xml:space="preserve">7730013131</t>
  </si>
  <si>
    <t xml:space="preserve">100607 4</t>
  </si>
  <si>
    <t xml:space="preserve">51.41</t>
  </si>
  <si>
    <t xml:space="preserve">10</t>
  </si>
  <si>
    <t xml:space="preserve">Autoryzowany Dystrybutor KIA Z.B.L.S. </t>
  </si>
  <si>
    <t xml:space="preserve">9820223531</t>
  </si>
  <si>
    <t xml:space="preserve">11</t>
  </si>
  <si>
    <t xml:space="preserve">05.06.2006</t>
  </si>
  <si>
    <t xml:space="preserve">"ATOSAL"Spółka z o.o.</t>
  </si>
  <si>
    <t xml:space="preserve">7260002347</t>
  </si>
  <si>
    <t xml:space="preserve">52.48</t>
  </si>
  <si>
    <t xml:space="preserve">12</t>
  </si>
  <si>
    <t xml:space="preserve">22.03.2006</t>
  </si>
  <si>
    <t xml:space="preserve">Koluszkowskie Przedsiebiorstwo  Gospodarki Komunalnej          Sp. z o.o.</t>
  </si>
  <si>
    <t xml:space="preserve">7282610232</t>
  </si>
  <si>
    <t xml:space="preserve">40.30</t>
  </si>
  <si>
    <t xml:space="preserve">3114,96</t>
  </si>
  <si>
    <t xml:space="preserve">2640,00</t>
  </si>
  <si>
    <t xml:space="preserve">13</t>
  </si>
  <si>
    <t xml:space="preserve">06.07.2006</t>
  </si>
  <si>
    <t xml:space="preserve">"MATER - BUD" Przdsiębiorstwo Handlu Materiałami Budowlanymi i Instalacyjno - Sanitarnymi</t>
  </si>
  <si>
    <t xml:space="preserve">7270002900</t>
  </si>
  <si>
    <t xml:space="preserve">106102 9</t>
  </si>
  <si>
    <t xml:space="preserve">51.53</t>
  </si>
  <si>
    <t xml:space="preserve">2482,86</t>
  </si>
  <si>
    <t xml:space="preserve">2104,92</t>
  </si>
  <si>
    <t xml:space="preserve">14</t>
  </si>
  <si>
    <t xml:space="preserve">10.07.2006</t>
  </si>
  <si>
    <t xml:space="preserve">Bank Spółdzielczy Towarzystwo Oszczędnościowo-Pożyczkowe "PA-CO-Bank"Pabianice</t>
  </si>
  <si>
    <t xml:space="preserve">7310004349</t>
  </si>
  <si>
    <t xml:space="preserve">100802 1</t>
  </si>
  <si>
    <t xml:space="preserve">65.12</t>
  </si>
  <si>
    <t xml:space="preserve">15</t>
  </si>
  <si>
    <t xml:space="preserve">25.08.2006</t>
  </si>
  <si>
    <t xml:space="preserve">"WIEDZA" Wojewódzki Ośrodek Kształcenia Zawodowego i Jezyków Obcych</t>
  </si>
  <si>
    <t xml:space="preserve">80.42</t>
  </si>
  <si>
    <t xml:space="preserve">16</t>
  </si>
  <si>
    <t xml:space="preserve">22.09.2006</t>
  </si>
  <si>
    <t xml:space="preserve">17</t>
  </si>
  <si>
    <t xml:space="preserve">Art.46 ust.1 pkt 1,2</t>
  </si>
  <si>
    <t xml:space="preserve">DA-9432/1/2006</t>
  </si>
  <si>
    <t xml:space="preserve">18.04.2006</t>
  </si>
  <si>
    <t xml:space="preserve">Adam Grabski</t>
  </si>
  <si>
    <t xml:space="preserve">0</t>
  </si>
  <si>
    <t xml:space="preserve">7282295954</t>
  </si>
  <si>
    <t xml:space="preserve">100603 2</t>
  </si>
  <si>
    <t xml:space="preserve">11000,00</t>
  </si>
  <si>
    <t xml:space="preserve">A1.1</t>
  </si>
  <si>
    <t xml:space="preserve">e1</t>
  </si>
  <si>
    <t xml:space="preserve">A</t>
  </si>
  <si>
    <t xml:space="preserve">18</t>
  </si>
  <si>
    <t xml:space="preserve">DA-9432/2/2006</t>
  </si>
  <si>
    <t xml:space="preserve">19.04.2006</t>
  </si>
  <si>
    <t xml:space="preserve">Renata Balcerak</t>
  </si>
  <si>
    <t xml:space="preserve">8331310595</t>
  </si>
  <si>
    <t xml:space="preserve">74.85</t>
  </si>
  <si>
    <t xml:space="preserve">19</t>
  </si>
  <si>
    <t xml:space="preserve">DA-9432/3/2006</t>
  </si>
  <si>
    <t xml:space="preserve">20.04.2006</t>
  </si>
  <si>
    <t xml:space="preserve">Aneta Dębowska</t>
  </si>
  <si>
    <t xml:space="preserve">8331333047</t>
  </si>
  <si>
    <t xml:space="preserve">20</t>
  </si>
  <si>
    <t xml:space="preserve">DA-9432/4/2006</t>
  </si>
  <si>
    <t xml:space="preserve">Maria Sarnowiak</t>
  </si>
  <si>
    <t xml:space="preserve">7311844270</t>
  </si>
  <si>
    <t xml:space="preserve">52.33</t>
  </si>
  <si>
    <t xml:space="preserve">21</t>
  </si>
  <si>
    <t xml:space="preserve">DA-9432/5/2006</t>
  </si>
  <si>
    <t xml:space="preserve">Iwona Sasin</t>
  </si>
  <si>
    <t xml:space="preserve">7731164470</t>
  </si>
  <si>
    <t xml:space="preserve">100607 5</t>
  </si>
  <si>
    <t xml:space="preserve">18.22</t>
  </si>
  <si>
    <t xml:space="preserve">22</t>
  </si>
  <si>
    <t xml:space="preserve">DA-9432/6/2006</t>
  </si>
  <si>
    <t xml:space="preserve">Ewa Kotecka</t>
  </si>
  <si>
    <t xml:space="preserve">7712277635</t>
  </si>
  <si>
    <t xml:space="preserve">100611 4</t>
  </si>
  <si>
    <t xml:space="preserve">23</t>
  </si>
  <si>
    <t xml:space="preserve">DA-9432/7/2006</t>
  </si>
  <si>
    <t xml:space="preserve">Halina Aleksandrowicz</t>
  </si>
  <si>
    <t xml:space="preserve">7731597967</t>
  </si>
  <si>
    <t xml:space="preserve">52.46</t>
  </si>
  <si>
    <t xml:space="preserve">24</t>
  </si>
  <si>
    <t xml:space="preserve">DA-9432/8/2006</t>
  </si>
  <si>
    <t xml:space="preserve">Marta Piasecka</t>
  </si>
  <si>
    <t xml:space="preserve">7321761692</t>
  </si>
  <si>
    <t xml:space="preserve">100611 5</t>
  </si>
  <si>
    <t xml:space="preserve">51.42</t>
  </si>
  <si>
    <t xml:space="preserve">25</t>
  </si>
  <si>
    <t xml:space="preserve">DA-9432/9/2006</t>
  </si>
  <si>
    <t xml:space="preserve">04.05.2006</t>
  </si>
  <si>
    <t xml:space="preserve">Katarzyna Bińkiewicz</t>
  </si>
  <si>
    <t xml:space="preserve">7281535451</t>
  </si>
  <si>
    <t xml:space="preserve">26</t>
  </si>
  <si>
    <t xml:space="preserve">DA-9432/10/2006</t>
  </si>
  <si>
    <t xml:space="preserve">Roman Zawodziński</t>
  </si>
  <si>
    <t xml:space="preserve">7282101364</t>
  </si>
  <si>
    <t xml:space="preserve">27</t>
  </si>
  <si>
    <t xml:space="preserve">DA-9432/11/2006</t>
  </si>
  <si>
    <t xml:space="preserve">Artur Stasiczka</t>
  </si>
  <si>
    <t xml:space="preserve">7282395420</t>
  </si>
  <si>
    <t xml:space="preserve">28</t>
  </si>
  <si>
    <t xml:space="preserve">DA-9432/12/2006</t>
  </si>
  <si>
    <t xml:space="preserve">Nina Berent</t>
  </si>
  <si>
    <t xml:space="preserve">7282458072</t>
  </si>
  <si>
    <t xml:space="preserve">29</t>
  </si>
  <si>
    <t xml:space="preserve">DA-9432/13/2006</t>
  </si>
  <si>
    <t xml:space="preserve">09.05.2006</t>
  </si>
  <si>
    <t xml:space="preserve">Ryszard Wielgus</t>
  </si>
  <si>
    <t xml:space="preserve">7291589402</t>
  </si>
  <si>
    <t xml:space="preserve">74.40</t>
  </si>
  <si>
    <t xml:space="preserve">10900,00</t>
  </si>
  <si>
    <t xml:space="preserve">30</t>
  </si>
  <si>
    <t xml:space="preserve">DA-9432/14/2006</t>
  </si>
  <si>
    <t xml:space="preserve">15.05.2006</t>
  </si>
  <si>
    <t xml:space="preserve">Patryk Służański</t>
  </si>
  <si>
    <t xml:space="preserve">7282523332</t>
  </si>
  <si>
    <t xml:space="preserve">45.31</t>
  </si>
  <si>
    <t xml:space="preserve">31</t>
  </si>
  <si>
    <t xml:space="preserve">DA-9432/15/2006</t>
  </si>
  <si>
    <t xml:space="preserve">18.05.2006</t>
  </si>
  <si>
    <t xml:space="preserve">Rafał  Czyżykowski</t>
  </si>
  <si>
    <t xml:space="preserve">7282122432</t>
  </si>
  <si>
    <t xml:space="preserve">52.11</t>
  </si>
  <si>
    <t xml:space="preserve">32</t>
  </si>
  <si>
    <t xml:space="preserve">DA-9432/16/2006</t>
  </si>
  <si>
    <t xml:space="preserve">Joanna Błoch</t>
  </si>
  <si>
    <t xml:space="preserve">7732067183</t>
  </si>
  <si>
    <t xml:space="preserve">33</t>
  </si>
  <si>
    <t xml:space="preserve">DA-9432/17/2006</t>
  </si>
  <si>
    <t xml:space="preserve">25.05.2006</t>
  </si>
  <si>
    <t xml:space="preserve">Rafał Bartczak</t>
  </si>
  <si>
    <t xml:space="preserve">8331284828</t>
  </si>
  <si>
    <t xml:space="preserve">52.27</t>
  </si>
  <si>
    <t xml:space="preserve">34</t>
  </si>
  <si>
    <t xml:space="preserve">DA-9432/18/2006</t>
  </si>
  <si>
    <t xml:space="preserve">Beata Kuc</t>
  </si>
  <si>
    <t xml:space="preserve">7961585399</t>
  </si>
  <si>
    <t xml:space="preserve">51.90</t>
  </si>
  <si>
    <t xml:space="preserve">10000,00</t>
  </si>
  <si>
    <t xml:space="preserve">35</t>
  </si>
  <si>
    <t xml:space="preserve">DA-9432/19/2006</t>
  </si>
  <si>
    <t xml:space="preserve">30.05.2006</t>
  </si>
  <si>
    <t xml:space="preserve">Krystyna Ginter</t>
  </si>
  <si>
    <t xml:space="preserve">7731473550</t>
  </si>
  <si>
    <t xml:space="preserve">36</t>
  </si>
  <si>
    <t xml:space="preserve">DA-9432/20/2006</t>
  </si>
  <si>
    <t xml:space="preserve">01.06.2006</t>
  </si>
  <si>
    <t xml:space="preserve">Marek Kina</t>
  </si>
  <si>
    <t xml:space="preserve">7291961600</t>
  </si>
  <si>
    <t xml:space="preserve">10350,00</t>
  </si>
  <si>
    <t xml:space="preserve">37</t>
  </si>
  <si>
    <t xml:space="preserve">DA-9432/21/2006</t>
  </si>
  <si>
    <t xml:space="preserve">Anna Kwiecień</t>
  </si>
  <si>
    <t xml:space="preserve">7281548695</t>
  </si>
  <si>
    <t xml:space="preserve">74.87</t>
  </si>
  <si>
    <t xml:space="preserve">38</t>
  </si>
  <si>
    <t xml:space="preserve">DA-9432/22/2006</t>
  </si>
  <si>
    <t xml:space="preserve">07.06.2006</t>
  </si>
  <si>
    <t xml:space="preserve">Beata Maciejczak</t>
  </si>
  <si>
    <t xml:space="preserve">7281235559</t>
  </si>
  <si>
    <t xml:space="preserve">7000,00</t>
  </si>
  <si>
    <t xml:space="preserve">39</t>
  </si>
  <si>
    <t xml:space="preserve">DA-9432/23/2006</t>
  </si>
  <si>
    <t xml:space="preserve">14.06.2006</t>
  </si>
  <si>
    <t xml:space="preserve">Renata Starkowska</t>
  </si>
  <si>
    <t xml:space="preserve">7291483052</t>
  </si>
  <si>
    <t xml:space="preserve">18.24</t>
  </si>
  <si>
    <t xml:space="preserve">40</t>
  </si>
  <si>
    <t xml:space="preserve">DA-9432/24/2006</t>
  </si>
  <si>
    <t xml:space="preserve">27.06.2006</t>
  </si>
  <si>
    <t xml:space="preserve">Jan Muszyński</t>
  </si>
  <si>
    <t xml:space="preserve">7291112976</t>
  </si>
  <si>
    <t xml:space="preserve">6800,00</t>
  </si>
  <si>
    <t xml:space="preserve">41</t>
  </si>
  <si>
    <t xml:space="preserve">DA-    9432/25/ 2006</t>
  </si>
  <si>
    <t xml:space="preserve">25.07.2006</t>
  </si>
  <si>
    <t xml:space="preserve">Łukasz Zaborowski</t>
  </si>
  <si>
    <t xml:space="preserve">7282439985</t>
  </si>
  <si>
    <t xml:space="preserve">52.62</t>
  </si>
  <si>
    <t xml:space="preserve">42</t>
  </si>
  <si>
    <t xml:space="preserve">DA-     9432/26/ 2006</t>
  </si>
  <si>
    <t xml:space="preserve">01.08.2006</t>
  </si>
  <si>
    <t xml:space="preserve">Grażyna Petrus</t>
  </si>
  <si>
    <t xml:space="preserve">7271481653</t>
  </si>
  <si>
    <t xml:space="preserve">63.30</t>
  </si>
  <si>
    <t xml:space="preserve">43</t>
  </si>
  <si>
    <t xml:space="preserve">DA  -  9432/27/ 2006</t>
  </si>
  <si>
    <t xml:space="preserve">08.08.2006</t>
  </si>
  <si>
    <t xml:space="preserve">Jacek Brzeziński</t>
  </si>
  <si>
    <t xml:space="preserve">7731993640</t>
  </si>
  <si>
    <t xml:space="preserve">45.43</t>
  </si>
  <si>
    <t xml:space="preserve">44</t>
  </si>
  <si>
    <t xml:space="preserve">DA-    9432/28/ 2006</t>
  </si>
  <si>
    <t xml:space="preserve">18.08.2006</t>
  </si>
  <si>
    <t xml:space="preserve">Marianna Sendal</t>
  </si>
  <si>
    <t xml:space="preserve">7711304100</t>
  </si>
  <si>
    <t xml:space="preserve">45</t>
  </si>
  <si>
    <t xml:space="preserve">DA-    9432/29/ 2006</t>
  </si>
  <si>
    <t xml:space="preserve">05.09.2006</t>
  </si>
  <si>
    <t xml:space="preserve">Magdalena Pacześ</t>
  </si>
  <si>
    <t xml:space="preserve">7282562898</t>
  </si>
  <si>
    <t xml:space="preserve">52.43</t>
  </si>
  <si>
    <t xml:space="preserve">46</t>
  </si>
  <si>
    <t xml:space="preserve">DA-    9432/30/ 2006</t>
  </si>
  <si>
    <t xml:space="preserve">06.09.2006</t>
  </si>
  <si>
    <t xml:space="preserve">Sylwia Bruszewska</t>
  </si>
  <si>
    <t xml:space="preserve">7272572783</t>
  </si>
  <si>
    <t xml:space="preserve">47</t>
  </si>
  <si>
    <t xml:space="preserve">DA-    9432/31/ 2006</t>
  </si>
  <si>
    <t xml:space="preserve">07.09.2006</t>
  </si>
  <si>
    <t xml:space="preserve">Marek Królikowski</t>
  </si>
  <si>
    <t xml:space="preserve">7731652324</t>
  </si>
  <si>
    <t xml:space="preserve">52.12</t>
  </si>
  <si>
    <t xml:space="preserve">48</t>
  </si>
  <si>
    <t xml:space="preserve">DA-    9432/32/ 2006</t>
  </si>
  <si>
    <t xml:space="preserve">02.11.2006</t>
  </si>
  <si>
    <t xml:space="preserve">Jolanta Rokita</t>
  </si>
  <si>
    <t xml:space="preserve">7291739770</t>
  </si>
  <si>
    <t xml:space="preserve">49</t>
  </si>
  <si>
    <t xml:space="preserve">DA-    9432/33/ 2006</t>
  </si>
  <si>
    <t xml:space="preserve">06.11.2006</t>
  </si>
  <si>
    <t xml:space="preserve">Piotr Gałkiewicz</t>
  </si>
  <si>
    <t xml:space="preserve">7282419801</t>
  </si>
  <si>
    <t xml:space="preserve">25.21</t>
  </si>
  <si>
    <t xml:space="preserve">50</t>
  </si>
  <si>
    <t xml:space="preserve">DA-    9432/34/ 2006</t>
  </si>
  <si>
    <t xml:space="preserve">07.11.2006</t>
  </si>
  <si>
    <t xml:space="preserve">Gabriela Maj</t>
  </si>
  <si>
    <t xml:space="preserve">7281703428</t>
  </si>
  <si>
    <t xml:space="preserve">100608 2</t>
  </si>
  <si>
    <t xml:space="preserve">52.42</t>
  </si>
  <si>
    <t xml:space="preserve">51</t>
  </si>
  <si>
    <t xml:space="preserve">DA-    9432/35/ 2006</t>
  </si>
  <si>
    <t xml:space="preserve">14.11.2006</t>
  </si>
  <si>
    <t xml:space="preserve">Marzanna Popławska</t>
  </si>
  <si>
    <t xml:space="preserve">7281904196</t>
  </si>
  <si>
    <t xml:space="preserve">52</t>
  </si>
  <si>
    <t xml:space="preserve">DA-   9432/36/ 2006</t>
  </si>
  <si>
    <t xml:space="preserve">16.11.2006</t>
  </si>
  <si>
    <t xml:space="preserve">Dariusz Garnys</t>
  </si>
  <si>
    <t xml:space="preserve">7731291613</t>
  </si>
  <si>
    <t xml:space="preserve">29.32</t>
  </si>
  <si>
    <t xml:space="preserve">53</t>
  </si>
  <si>
    <t xml:space="preserve">DA-    9432/37/ 2006</t>
  </si>
  <si>
    <t xml:space="preserve">Anna Bikiewicz</t>
  </si>
  <si>
    <t xml:space="preserve">7291609613</t>
  </si>
  <si>
    <t xml:space="preserve">54</t>
  </si>
  <si>
    <t xml:space="preserve">DA-    9432/38/ 2006</t>
  </si>
  <si>
    <t xml:space="preserve">20.11.2006</t>
  </si>
  <si>
    <t xml:space="preserve">Zofia Błazińska</t>
  </si>
  <si>
    <t xml:space="preserve">7731486162</t>
  </si>
  <si>
    <t xml:space="preserve">55</t>
  </si>
  <si>
    <t xml:space="preserve">DA-    9432/39/ 2006</t>
  </si>
  <si>
    <t xml:space="preserve">21.11.2006</t>
  </si>
  <si>
    <t xml:space="preserve">Stanisław Krasoń</t>
  </si>
  <si>
    <t xml:space="preserve">7710017924</t>
  </si>
  <si>
    <t xml:space="preserve">28.11</t>
  </si>
  <si>
    <t xml:space="preserve">56</t>
  </si>
  <si>
    <t xml:space="preserve">DA-    9432/40/ 2006</t>
  </si>
  <si>
    <t xml:space="preserve">Włodzimierz Wójciak</t>
  </si>
  <si>
    <t xml:space="preserve">7732041516</t>
  </si>
  <si>
    <t xml:space="preserve">80.41</t>
  </si>
  <si>
    <t xml:space="preserve">57</t>
  </si>
  <si>
    <t xml:space="preserve">DA-    9432/41/ 2006</t>
  </si>
  <si>
    <t xml:space="preserve">28.11.2006</t>
  </si>
  <si>
    <t xml:space="preserve">Anna Kołodziejczyk</t>
  </si>
  <si>
    <t xml:space="preserve">7282185697</t>
  </si>
  <si>
    <t xml:space="preserve">93.04</t>
  </si>
  <si>
    <t xml:space="preserve">58</t>
  </si>
  <si>
    <t xml:space="preserve">DA-    9432/42/ 2006</t>
  </si>
  <si>
    <t xml:space="preserve">05.12.2006</t>
  </si>
  <si>
    <t xml:space="preserve">Józef  Janowski</t>
  </si>
  <si>
    <t xml:space="preserve">7731506462</t>
  </si>
  <si>
    <t xml:space="preserve">59</t>
  </si>
  <si>
    <t xml:space="preserve">DA-    9432/43/ 2006</t>
  </si>
  <si>
    <t xml:space="preserve">13.12.2006</t>
  </si>
  <si>
    <t xml:space="preserve">Ryszard Jeziorski</t>
  </si>
  <si>
    <t xml:space="preserve">7731011772</t>
  </si>
  <si>
    <t xml:space="preserve">60</t>
  </si>
  <si>
    <t xml:space="preserve">DA-    9432/44/ 2006</t>
  </si>
  <si>
    <t xml:space="preserve">Paweł  Siedlecki</t>
  </si>
  <si>
    <t xml:space="preserve">8331338777</t>
  </si>
  <si>
    <t xml:space="preserve">67.20</t>
  </si>
  <si>
    <t xml:space="preserve">61</t>
  </si>
  <si>
    <t xml:space="preserve">DA-9432/45/ 2006</t>
  </si>
  <si>
    <t xml:space="preserve">19.12.2006</t>
  </si>
  <si>
    <t xml:space="preserve">Beata Gos</t>
  </si>
  <si>
    <t xml:space="preserve">7281326256</t>
  </si>
  <si>
    <t xml:space="preserve">85.14</t>
  </si>
  <si>
    <t xml:space="preserve">62</t>
  </si>
  <si>
    <t xml:space="preserve">DA-9432/46/ 2006</t>
  </si>
  <si>
    <t xml:space="preserve">Robert Chmielewski</t>
  </si>
  <si>
    <t xml:space="preserve">8331279069</t>
  </si>
  <si>
    <t xml:space="preserve">63</t>
  </si>
  <si>
    <t xml:space="preserve">DA-    9432/47/ 2006</t>
  </si>
  <si>
    <t xml:space="preserve">Artur Wachowicz</t>
  </si>
  <si>
    <t xml:space="preserve">7282473752</t>
  </si>
  <si>
    <t xml:space="preserve">64</t>
  </si>
  <si>
    <t xml:space="preserve">DA-    9432/48/ 2006</t>
  </si>
  <si>
    <t xml:space="preserve">27.12.2006</t>
  </si>
  <si>
    <t xml:space="preserve">Jerzy Soszka</t>
  </si>
  <si>
    <t xml:space="preserve">7281528379</t>
  </si>
  <si>
    <t xml:space="preserve">45.21</t>
  </si>
  <si>
    <t xml:space="preserve">65</t>
  </si>
  <si>
    <t xml:space="preserve">DA-    9432/49/ 2006</t>
  </si>
  <si>
    <t xml:space="preserve">28.12.2006</t>
  </si>
  <si>
    <t xml:space="preserve">Teresa Pakuła</t>
  </si>
  <si>
    <t xml:space="preserve">7282156537</t>
  </si>
  <si>
    <t xml:space="preserve">20.40</t>
  </si>
  <si>
    <t xml:space="preserve">66</t>
  </si>
  <si>
    <t xml:space="preserve">DA-    9432/50/ 2006</t>
  </si>
  <si>
    <t xml:space="preserve">29.12.2006</t>
  </si>
  <si>
    <t xml:space="preserve">Elżbieta Sikorska</t>
  </si>
  <si>
    <t xml:space="preserve">9820035835</t>
  </si>
  <si>
    <t xml:space="preserve">Dane osoby upoważnionej do przekazywania informacji:</t>
  </si>
  <si>
    <t xml:space="preserve">___________________</t>
  </si>
  <si>
    <t xml:space="preserve">Krzysztof Błaszczyk</t>
  </si>
  <si>
    <t xml:space="preserve">Dyrektor Powiatowego Urzędu Pracy Łódź - Wschód</t>
  </si>
  <si>
    <t xml:space="preserve">06.02.2007</t>
  </si>
  <si>
    <t xml:space="preserve">Imię i nazwisko</t>
  </si>
  <si>
    <t xml:space="preserve">Stanowisko służbowe</t>
  </si>
  <si>
    <t xml:space="preserve">Data</t>
  </si>
  <si>
    <t xml:space="preserve">Dane osoby upoważnionej do roboczych kontaktów z Urzędem Ochrony Konkurencji i Konsumentów i Ministerstwem Finansów w sprawie informacji i danych zawartych w sprawozdaniu:</t>
  </si>
  <si>
    <t xml:space="preserve">Katarzyna Śwituniak</t>
  </si>
  <si>
    <t xml:space="preserve">Referent</t>
  </si>
  <si>
    <t xml:space="preserve">042 251 66 99</t>
  </si>
  <si>
    <t xml:space="preserve">042 676 29 45</t>
  </si>
  <si>
    <t xml:space="preserve">________________</t>
  </si>
  <si>
    <t xml:space="preserve">lolo@praca.gov.pl</t>
  </si>
  <si>
    <t xml:space="preserve">        Telefon</t>
  </si>
  <si>
    <t xml:space="preserve">Fax</t>
  </si>
  <si>
    <t xml:space="preserve">e-ma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z_ł"/>
    <numFmt numFmtId="167" formatCode="#,##0\ _z_ł"/>
    <numFmt numFmtId="168" formatCode="0.00%"/>
    <numFmt numFmtId="169" formatCode="#,##0"/>
    <numFmt numFmtId="170" formatCode="#,##0.00"/>
    <numFmt numFmtId="171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</font>
    <font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8"/>
      <color rgb="FF000000"/>
      <name val="Tahoma"/>
      <family val="0"/>
      <charset val="238"/>
    </font>
    <font>
      <sz val="8"/>
      <color rgb="FF0000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roczne 200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lolo@praca.gov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85"/>
    <col collapsed="false" customWidth="true" hidden="false" outlineLevel="0" max="3" min="3" style="2" width="5.13"/>
    <col collapsed="false" customWidth="true" hidden="false" outlineLevel="0" max="4" min="4" style="3" width="44.28"/>
    <col collapsed="false" customWidth="true" hidden="false" outlineLevel="0" max="5" min="5" style="3" width="14.85"/>
    <col collapsed="false" customWidth="true" hidden="false" outlineLevel="0" max="6" min="6" style="4" width="13.56"/>
    <col collapsed="false" customWidth="true" hidden="false" outlineLevel="0" max="7" min="7" style="3" width="8.85"/>
    <col collapsed="false" customWidth="true" hidden="false" outlineLevel="0" max="8" min="8" style="3" width="11.28"/>
    <col collapsed="false" customWidth="false" hidden="false" outlineLevel="0" max="257" min="9" style="3" width="9.14"/>
  </cols>
  <sheetData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6" hidden="false" customHeight="true" outlineLevel="0" collapsed="false"/>
    <row r="6" customFormat="false" ht="57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4.25" hidden="false" customHeight="true" outlineLevel="0" collapsed="false">
      <c r="A7" s="9" t="n">
        <v>710</v>
      </c>
      <c r="B7" s="10"/>
      <c r="C7" s="10"/>
      <c r="D7" s="11" t="s">
        <v>9</v>
      </c>
      <c r="E7" s="12" t="n">
        <f aca="false">SUM(E8)</f>
        <v>50000</v>
      </c>
      <c r="F7" s="13" t="n">
        <f aca="false">SUM(F8)</f>
        <v>50000</v>
      </c>
      <c r="G7" s="14" t="n">
        <f aca="false">F7/E7</f>
        <v>1</v>
      </c>
    </row>
    <row r="8" customFormat="false" ht="14.25" hidden="false" customHeight="true" outlineLevel="0" collapsed="false">
      <c r="A8" s="15"/>
      <c r="B8" s="10" t="n">
        <v>71014</v>
      </c>
      <c r="C8" s="9"/>
      <c r="D8" s="11" t="s">
        <v>10</v>
      </c>
      <c r="E8" s="12" t="n">
        <f aca="false">SUM(E9)</f>
        <v>50000</v>
      </c>
      <c r="F8" s="13" t="n">
        <f aca="false">SUM(F9)</f>
        <v>50000</v>
      </c>
      <c r="G8" s="14" t="n">
        <f aca="false">F8/E8</f>
        <v>1</v>
      </c>
    </row>
    <row r="9" customFormat="false" ht="29.25" hidden="false" customHeight="true" outlineLevel="0" collapsed="false">
      <c r="A9" s="15"/>
      <c r="B9" s="16"/>
      <c r="C9" s="17" t="n">
        <v>2710</v>
      </c>
      <c r="D9" s="18" t="s">
        <v>11</v>
      </c>
      <c r="E9" s="19" t="n">
        <v>50000</v>
      </c>
      <c r="F9" s="20" t="n">
        <v>50000</v>
      </c>
      <c r="G9" s="21" t="n">
        <f aca="false">F9/E9</f>
        <v>1</v>
      </c>
    </row>
    <row r="10" customFormat="false" ht="12.75" hidden="false" customHeight="false" outlineLevel="0" collapsed="false">
      <c r="A10" s="9" t="n">
        <v>750</v>
      </c>
      <c r="B10" s="10"/>
      <c r="C10" s="10"/>
      <c r="D10" s="11" t="s">
        <v>12</v>
      </c>
      <c r="E10" s="12" t="n">
        <f aca="false">SUM(E11)</f>
        <v>590700</v>
      </c>
      <c r="F10" s="13" t="n">
        <f aca="false">SUM(F11)</f>
        <v>584728.01</v>
      </c>
      <c r="G10" s="14" t="n">
        <f aca="false">F10/E10</f>
        <v>0.989889977992213</v>
      </c>
    </row>
    <row r="11" customFormat="false" ht="12.75" hidden="false" customHeight="false" outlineLevel="0" collapsed="false">
      <c r="A11" s="22"/>
      <c r="B11" s="10" t="n">
        <v>75020</v>
      </c>
      <c r="C11" s="10"/>
      <c r="D11" s="11" t="s">
        <v>13</v>
      </c>
      <c r="E11" s="12" t="n">
        <f aca="false">SUM(E12:E13)</f>
        <v>590700</v>
      </c>
      <c r="F11" s="13" t="n">
        <f aca="false">SUM(F12:F13)</f>
        <v>584728.01</v>
      </c>
      <c r="G11" s="14" t="n">
        <f aca="false">F11/E11</f>
        <v>0.989889977992213</v>
      </c>
    </row>
    <row r="12" customFormat="false" ht="27" hidden="false" customHeight="true" outlineLevel="0" collapsed="false">
      <c r="A12" s="22"/>
      <c r="B12" s="23"/>
      <c r="C12" s="23" t="n">
        <v>2710</v>
      </c>
      <c r="D12" s="18" t="s">
        <v>11</v>
      </c>
      <c r="E12" s="24" t="n">
        <v>322700</v>
      </c>
      <c r="F12" s="25" t="n">
        <v>316728.01</v>
      </c>
      <c r="G12" s="21" t="n">
        <f aca="false">F12/E12</f>
        <v>0.981493678339015</v>
      </c>
    </row>
    <row r="13" customFormat="false" ht="39.75" hidden="false" customHeight="true" outlineLevel="0" collapsed="false">
      <c r="A13" s="22"/>
      <c r="B13" s="23"/>
      <c r="C13" s="22" t="s">
        <v>14</v>
      </c>
      <c r="D13" s="18" t="s">
        <v>15</v>
      </c>
      <c r="E13" s="24" t="n">
        <v>268000</v>
      </c>
      <c r="F13" s="25" t="n">
        <v>268000</v>
      </c>
      <c r="G13" s="21" t="n">
        <f aca="false">F13/E13</f>
        <v>1</v>
      </c>
    </row>
    <row r="14" customFormat="false" ht="12.75" hidden="false" customHeight="false" outlineLevel="0" collapsed="false">
      <c r="A14" s="9" t="s">
        <v>16</v>
      </c>
      <c r="B14" s="10"/>
      <c r="C14" s="10"/>
      <c r="D14" s="11" t="s">
        <v>17</v>
      </c>
      <c r="E14" s="12" t="n">
        <f aca="false">SUM(E15+E18+E21+E24)</f>
        <v>401365</v>
      </c>
      <c r="F14" s="13" t="n">
        <f aca="false">SUM(F15+F18+F21+F24)</f>
        <v>411891.02</v>
      </c>
      <c r="G14" s="14" t="n">
        <f aca="false">F14/E14</f>
        <v>1.02622555529256</v>
      </c>
    </row>
    <row r="15" customFormat="false" ht="12.75" hidden="false" customHeight="false" outlineLevel="0" collapsed="false">
      <c r="A15" s="22"/>
      <c r="B15" s="10" t="n">
        <v>85201</v>
      </c>
      <c r="C15" s="10"/>
      <c r="D15" s="11" t="s">
        <v>18</v>
      </c>
      <c r="E15" s="12" t="n">
        <f aca="false">SUM(E16)</f>
        <v>100891</v>
      </c>
      <c r="F15" s="13" t="n">
        <f aca="false">SUM(F16)</f>
        <v>102281.48</v>
      </c>
      <c r="G15" s="14" t="n">
        <f aca="false">F15/E15</f>
        <v>1.01378200235898</v>
      </c>
    </row>
    <row r="16" customFormat="false" ht="38.25" hidden="false" customHeight="false" outlineLevel="0" collapsed="false">
      <c r="A16" s="22"/>
      <c r="B16" s="23"/>
      <c r="C16" s="22" t="s">
        <v>19</v>
      </c>
      <c r="D16" s="18" t="s">
        <v>20</v>
      </c>
      <c r="E16" s="24" t="n">
        <v>100891</v>
      </c>
      <c r="F16" s="25" t="n">
        <v>102281.48</v>
      </c>
      <c r="G16" s="21" t="n">
        <f aca="false">F16/E16</f>
        <v>1.01378200235898</v>
      </c>
    </row>
    <row r="17" customFormat="false" ht="4.5" hidden="false" customHeight="true" outlineLevel="0" collapsed="false">
      <c r="A17" s="22"/>
      <c r="B17" s="23"/>
      <c r="C17" s="22"/>
      <c r="D17" s="18"/>
      <c r="E17" s="24"/>
      <c r="F17" s="25"/>
      <c r="G17" s="21"/>
    </row>
    <row r="18" customFormat="false" ht="12.75" hidden="false" customHeight="false" outlineLevel="0" collapsed="false">
      <c r="A18" s="22"/>
      <c r="B18" s="10" t="n">
        <v>85204</v>
      </c>
      <c r="C18" s="10"/>
      <c r="D18" s="11" t="s">
        <v>21</v>
      </c>
      <c r="E18" s="12" t="n">
        <f aca="false">SUM(E19)</f>
        <v>247340</v>
      </c>
      <c r="F18" s="13" t="n">
        <f aca="false">SUM(F19)</f>
        <v>257050.64</v>
      </c>
      <c r="G18" s="14" t="n">
        <f aca="false">F18/E18</f>
        <v>1.03926028948007</v>
      </c>
    </row>
    <row r="19" customFormat="false" ht="38.25" hidden="false" customHeight="false" outlineLevel="0" collapsed="false">
      <c r="A19" s="22"/>
      <c r="B19" s="23"/>
      <c r="C19" s="22" t="s">
        <v>19</v>
      </c>
      <c r="D19" s="18" t="s">
        <v>20</v>
      </c>
      <c r="E19" s="24" t="n">
        <v>247340</v>
      </c>
      <c r="F19" s="25" t="n">
        <v>257050.64</v>
      </c>
      <c r="G19" s="21" t="n">
        <f aca="false">F19/E19</f>
        <v>1.03926028948007</v>
      </c>
    </row>
    <row r="20" customFormat="false" ht="5.25" hidden="false" customHeight="true" outlineLevel="0" collapsed="false">
      <c r="A20" s="22"/>
      <c r="B20" s="23"/>
      <c r="C20" s="22"/>
      <c r="D20" s="18"/>
      <c r="E20" s="24"/>
      <c r="F20" s="25"/>
      <c r="G20" s="21"/>
    </row>
    <row r="21" customFormat="false" ht="25.5" hidden="false" customHeight="false" outlineLevel="0" collapsed="false">
      <c r="A21" s="22"/>
      <c r="B21" s="26" t="n">
        <v>85220</v>
      </c>
      <c r="C21" s="27"/>
      <c r="D21" s="28" t="s">
        <v>22</v>
      </c>
      <c r="E21" s="29" t="n">
        <f aca="false">SUM(E22)</f>
        <v>3960</v>
      </c>
      <c r="F21" s="30" t="n">
        <f aca="false">SUM(F22)</f>
        <v>3960</v>
      </c>
      <c r="G21" s="14" t="n">
        <f aca="false">F21/E21</f>
        <v>1</v>
      </c>
    </row>
    <row r="22" customFormat="false" ht="38.25" hidden="false" customHeight="false" outlineLevel="0" collapsed="false">
      <c r="A22" s="22"/>
      <c r="B22" s="31"/>
      <c r="C22" s="32" t="s">
        <v>23</v>
      </c>
      <c r="D22" s="18" t="s">
        <v>24</v>
      </c>
      <c r="E22" s="24" t="n">
        <v>3960</v>
      </c>
      <c r="F22" s="25" t="n">
        <v>3960</v>
      </c>
      <c r="G22" s="21" t="n">
        <f aca="false">F22/E22</f>
        <v>1</v>
      </c>
    </row>
    <row r="23" customFormat="false" ht="6" hidden="false" customHeight="true" outlineLevel="0" collapsed="false">
      <c r="A23" s="22"/>
      <c r="B23" s="31"/>
      <c r="C23" s="32"/>
      <c r="D23" s="18"/>
      <c r="E23" s="24"/>
      <c r="F23" s="25"/>
      <c r="G23" s="21"/>
    </row>
    <row r="24" customFormat="false" ht="12.75" hidden="false" customHeight="false" outlineLevel="0" collapsed="false">
      <c r="A24" s="22"/>
      <c r="B24" s="26" t="n">
        <v>85295</v>
      </c>
      <c r="C24" s="27"/>
      <c r="D24" s="28" t="s">
        <v>25</v>
      </c>
      <c r="E24" s="29" t="n">
        <f aca="false">SUM(E26:E27)</f>
        <v>49174</v>
      </c>
      <c r="F24" s="30" t="n">
        <f aca="false">SUM(F26:F27)</f>
        <v>48598.9</v>
      </c>
      <c r="G24" s="14" t="n">
        <f aca="false">F24/E24</f>
        <v>0.988304795216984</v>
      </c>
    </row>
    <row r="25" customFormat="false" ht="12.75" hidden="false" customHeight="false" outlineLevel="0" collapsed="false">
      <c r="A25" s="22"/>
      <c r="B25" s="31"/>
      <c r="C25" s="33"/>
      <c r="D25" s="34" t="s">
        <v>26</v>
      </c>
      <c r="E25" s="24"/>
      <c r="F25" s="25"/>
      <c r="G25" s="21"/>
    </row>
    <row r="26" customFormat="false" ht="38.25" hidden="false" customHeight="false" outlineLevel="0" collapsed="false">
      <c r="A26" s="22"/>
      <c r="B26" s="31"/>
      <c r="C26" s="22" t="s">
        <v>27</v>
      </c>
      <c r="D26" s="18" t="s">
        <v>20</v>
      </c>
      <c r="E26" s="24" t="n">
        <v>36881</v>
      </c>
      <c r="F26" s="25" t="n">
        <v>36449.17</v>
      </c>
      <c r="G26" s="21" t="n">
        <f aca="false">F26/E26</f>
        <v>0.988291261082942</v>
      </c>
    </row>
    <row r="27" customFormat="false" ht="38.25" hidden="false" customHeight="false" outlineLevel="0" collapsed="false">
      <c r="A27" s="22"/>
      <c r="B27" s="31"/>
      <c r="C27" s="22" t="s">
        <v>28</v>
      </c>
      <c r="D27" s="18" t="s">
        <v>20</v>
      </c>
      <c r="E27" s="24" t="n">
        <v>12293</v>
      </c>
      <c r="F27" s="25" t="n">
        <v>12149.73</v>
      </c>
      <c r="G27" s="21" t="n">
        <f aca="false">F27/E27</f>
        <v>0.988345399821036</v>
      </c>
    </row>
    <row r="28" customFormat="false" ht="5.25" hidden="false" customHeight="true" outlineLevel="0" collapsed="false">
      <c r="A28" s="22"/>
      <c r="B28" s="31"/>
      <c r="C28" s="22"/>
      <c r="D28" s="35"/>
      <c r="E28" s="24"/>
      <c r="F28" s="25"/>
      <c r="G28" s="21"/>
    </row>
    <row r="29" customFormat="false" ht="12.75" hidden="false" customHeight="false" outlineLevel="0" collapsed="false">
      <c r="A29" s="9" t="n">
        <v>854</v>
      </c>
      <c r="B29" s="10"/>
      <c r="C29" s="10"/>
      <c r="D29" s="11" t="s">
        <v>29</v>
      </c>
      <c r="E29" s="12" t="n">
        <f aca="false">SUM(E30)</f>
        <v>202761</v>
      </c>
      <c r="F29" s="13" t="n">
        <f aca="false">SUM(F30)</f>
        <v>200924.47</v>
      </c>
      <c r="G29" s="14" t="n">
        <f aca="false">F29/E29</f>
        <v>0.990942390301882</v>
      </c>
    </row>
    <row r="30" customFormat="false" ht="12.75" hidden="false" customHeight="false" outlineLevel="0" collapsed="false">
      <c r="A30" s="22"/>
      <c r="B30" s="10" t="n">
        <v>85415</v>
      </c>
      <c r="C30" s="9"/>
      <c r="D30" s="11" t="s">
        <v>30</v>
      </c>
      <c r="E30" s="12" t="n">
        <f aca="false">SUM(E32:E33)</f>
        <v>202761</v>
      </c>
      <c r="F30" s="13" t="n">
        <f aca="false">SUM(F32:F33)</f>
        <v>200924.47</v>
      </c>
      <c r="G30" s="14" t="n">
        <f aca="false">F30/E30</f>
        <v>0.990942390301882</v>
      </c>
    </row>
    <row r="31" customFormat="false" ht="15" hidden="false" customHeight="true" outlineLevel="0" collapsed="false">
      <c r="A31" s="22"/>
      <c r="B31" s="23"/>
      <c r="C31" s="23"/>
      <c r="D31" s="34" t="s">
        <v>31</v>
      </c>
      <c r="E31" s="36"/>
      <c r="F31" s="37"/>
      <c r="G31" s="21"/>
    </row>
    <row r="32" customFormat="false" ht="53.25" hidden="false" customHeight="true" outlineLevel="0" collapsed="false">
      <c r="A32" s="22"/>
      <c r="B32" s="23"/>
      <c r="C32" s="23" t="n">
        <v>2888</v>
      </c>
      <c r="D32" s="18" t="s">
        <v>32</v>
      </c>
      <c r="E32" s="24" t="n">
        <v>137978</v>
      </c>
      <c r="F32" s="25" t="n">
        <v>136729.11</v>
      </c>
      <c r="G32" s="21" t="n">
        <f aca="false">F32/E32</f>
        <v>0.990948629491658</v>
      </c>
    </row>
    <row r="33" customFormat="false" ht="53.25" hidden="false" customHeight="true" outlineLevel="0" collapsed="false">
      <c r="A33" s="22"/>
      <c r="B33" s="23"/>
      <c r="C33" s="23" t="n">
        <v>2889</v>
      </c>
      <c r="D33" s="18" t="s">
        <v>32</v>
      </c>
      <c r="E33" s="24" t="n">
        <v>64783</v>
      </c>
      <c r="F33" s="25" t="n">
        <v>64195.36</v>
      </c>
      <c r="G33" s="21" t="n">
        <f aca="false">F33/E33</f>
        <v>0.990929101770526</v>
      </c>
    </row>
    <row r="34" customFormat="false" ht="6" hidden="false" customHeight="true" outlineLevel="0" collapsed="false">
      <c r="A34" s="22"/>
      <c r="B34" s="23"/>
      <c r="C34" s="23"/>
      <c r="D34" s="18"/>
      <c r="E34" s="24"/>
      <c r="F34" s="25"/>
      <c r="G34" s="21"/>
    </row>
    <row r="35" s="44" customFormat="true" ht="17.25" hidden="false" customHeight="true" outlineLevel="0" collapsed="false">
      <c r="A35" s="38"/>
      <c r="B35" s="39"/>
      <c r="C35" s="39"/>
      <c r="D35" s="40" t="s">
        <v>33</v>
      </c>
      <c r="E35" s="41" t="n">
        <f aca="false">SUM(E7+E10+E14+E29)</f>
        <v>1244826</v>
      </c>
      <c r="F35" s="42" t="n">
        <f aca="false">SUM(F7+F10+F14+F29)</f>
        <v>1247543.5</v>
      </c>
      <c r="G35" s="43" t="n">
        <f aca="false">F35/E35</f>
        <v>1.00218303602271</v>
      </c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196527777777778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36.56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3.85"/>
  </cols>
  <sheetData>
    <row r="1" customFormat="false" ht="14.25" hidden="false" customHeight="true" outlineLevel="0" collapsed="false">
      <c r="A1" s="45"/>
      <c r="B1" s="45"/>
      <c r="C1" s="45"/>
      <c r="D1" s="45"/>
      <c r="E1" s="45"/>
      <c r="F1" s="46"/>
      <c r="G1" s="47"/>
    </row>
    <row r="2" customFormat="false" ht="8.25" hidden="false" customHeight="true" outlineLevel="0" collapsed="false">
      <c r="A2" s="48"/>
      <c r="B2" s="48"/>
      <c r="C2" s="48"/>
      <c r="D2" s="48"/>
      <c r="E2" s="48"/>
      <c r="F2" s="48"/>
      <c r="G2" s="48"/>
    </row>
    <row r="3" customFormat="false" ht="13.5" hidden="false" customHeight="true" outlineLevel="0" collapsed="false">
      <c r="A3" s="5" t="s">
        <v>34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49" t="s">
        <v>1</v>
      </c>
      <c r="B5" s="49"/>
      <c r="C5" s="49"/>
      <c r="D5" s="49"/>
      <c r="E5" s="49"/>
      <c r="F5" s="49"/>
      <c r="G5" s="49"/>
    </row>
    <row r="6" customFormat="false" ht="5.25" hidden="false" customHeight="true" outlineLevel="0" collapsed="false">
      <c r="F6" s="50"/>
    </row>
    <row r="7" customFormat="false" ht="42.75" hidden="false" customHeight="true" outlineLevel="0" collapsed="false">
      <c r="A7" s="51" t="s">
        <v>36</v>
      </c>
      <c r="B7" s="52" t="s">
        <v>37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38</v>
      </c>
    </row>
    <row r="8" customFormat="false" ht="12.75" hidden="false" customHeight="false" outlineLevel="0" collapsed="false">
      <c r="A8" s="9" t="n">
        <v>600</v>
      </c>
      <c r="B8" s="10"/>
      <c r="C8" s="10"/>
      <c r="D8" s="11" t="s">
        <v>39</v>
      </c>
      <c r="E8" s="12" t="n">
        <f aca="false">SUM(E9)</f>
        <v>1196916</v>
      </c>
      <c r="F8" s="13" t="n">
        <f aca="false">SUM(F9)</f>
        <v>1196916</v>
      </c>
      <c r="G8" s="14" t="n">
        <f aca="false">F8/E8</f>
        <v>1</v>
      </c>
    </row>
    <row r="9" customFormat="false" ht="12.75" hidden="false" customHeight="false" outlineLevel="0" collapsed="false">
      <c r="A9" s="22"/>
      <c r="B9" s="10" t="n">
        <v>60014</v>
      </c>
      <c r="C9" s="10"/>
      <c r="D9" s="11" t="s">
        <v>40</v>
      </c>
      <c r="E9" s="12" t="n">
        <f aca="false">SUM(E10:E11)</f>
        <v>1196916</v>
      </c>
      <c r="F9" s="13" t="n">
        <f aca="false">SUM(F10:F11)</f>
        <v>1196916</v>
      </c>
      <c r="G9" s="14" t="n">
        <f aca="false">F9/E9</f>
        <v>1</v>
      </c>
    </row>
    <row r="10" customFormat="false" ht="51.75" hidden="false" customHeight="true" outlineLevel="0" collapsed="false">
      <c r="A10" s="22"/>
      <c r="B10" s="53"/>
      <c r="C10" s="23" t="n">
        <v>2310</v>
      </c>
      <c r="D10" s="18" t="s">
        <v>41</v>
      </c>
      <c r="E10" s="24" t="n">
        <v>633321</v>
      </c>
      <c r="F10" s="25" t="n">
        <v>633321</v>
      </c>
      <c r="G10" s="21" t="n">
        <f aca="false">F10/E10</f>
        <v>1</v>
      </c>
    </row>
    <row r="11" customFormat="false" ht="51.75" hidden="false" customHeight="true" outlineLevel="0" collapsed="false">
      <c r="A11" s="22"/>
      <c r="B11" s="23"/>
      <c r="C11" s="23" t="n">
        <v>6610</v>
      </c>
      <c r="D11" s="18" t="s">
        <v>42</v>
      </c>
      <c r="E11" s="24" t="n">
        <v>563595</v>
      </c>
      <c r="F11" s="54" t="n">
        <v>563595</v>
      </c>
      <c r="G11" s="21" t="n">
        <f aca="false">F11/E11</f>
        <v>1</v>
      </c>
    </row>
    <row r="12" customFormat="false" ht="5.25" hidden="false" customHeight="true" outlineLevel="0" collapsed="false">
      <c r="A12" s="55"/>
      <c r="B12" s="56"/>
      <c r="C12" s="56"/>
      <c r="D12" s="57"/>
      <c r="E12" s="58"/>
      <c r="F12" s="54"/>
      <c r="G12" s="18"/>
    </row>
    <row r="13" customFormat="false" ht="12.75" hidden="false" customHeight="false" outlineLevel="0" collapsed="false">
      <c r="A13" s="9" t="n">
        <v>750</v>
      </c>
      <c r="B13" s="10"/>
      <c r="C13" s="10"/>
      <c r="D13" s="11" t="s">
        <v>12</v>
      </c>
      <c r="E13" s="12" t="n">
        <f aca="false">SUM(E14)</f>
        <v>60818</v>
      </c>
      <c r="F13" s="13" t="n">
        <f aca="false">SUM(F14)</f>
        <v>60818</v>
      </c>
      <c r="G13" s="14" t="n">
        <f aca="false">F13/E13</f>
        <v>1</v>
      </c>
    </row>
    <row r="14" customFormat="false" ht="12.75" hidden="false" customHeight="false" outlineLevel="0" collapsed="false">
      <c r="A14" s="22"/>
      <c r="B14" s="10" t="n">
        <v>75020</v>
      </c>
      <c r="C14" s="10"/>
      <c r="D14" s="11" t="s">
        <v>13</v>
      </c>
      <c r="E14" s="12" t="n">
        <f aca="false">SUM(E15:E15)</f>
        <v>60818</v>
      </c>
      <c r="F14" s="13" t="n">
        <f aca="false">SUM(F15:F15)</f>
        <v>60818</v>
      </c>
      <c r="G14" s="14" t="n">
        <f aca="false">F14/E14</f>
        <v>1</v>
      </c>
    </row>
    <row r="15" customFormat="false" ht="52.5" hidden="false" customHeight="true" outlineLevel="0" collapsed="false">
      <c r="A15" s="22"/>
      <c r="B15" s="53"/>
      <c r="C15" s="23" t="n">
        <v>2310</v>
      </c>
      <c r="D15" s="18" t="s">
        <v>41</v>
      </c>
      <c r="E15" s="24" t="n">
        <v>60818</v>
      </c>
      <c r="F15" s="25" t="n">
        <v>60818</v>
      </c>
      <c r="G15" s="21" t="n">
        <f aca="false">F15/E15</f>
        <v>1</v>
      </c>
    </row>
    <row r="16" customFormat="false" ht="12.75" hidden="false" customHeight="false" outlineLevel="0" collapsed="false">
      <c r="A16" s="9" t="s">
        <v>16</v>
      </c>
      <c r="B16" s="10"/>
      <c r="C16" s="10"/>
      <c r="D16" s="11" t="s">
        <v>17</v>
      </c>
      <c r="E16" s="12" t="n">
        <f aca="false">SUM(E17+E20)</f>
        <v>521852</v>
      </c>
      <c r="F16" s="13" t="n">
        <f aca="false">SUM(F17+F20)</f>
        <v>521364.27</v>
      </c>
      <c r="G16" s="14" t="n">
        <f aca="false">F16/E16</f>
        <v>0.999065386354752</v>
      </c>
    </row>
    <row r="17" customFormat="false" ht="14.25" hidden="false" customHeight="true" outlineLevel="0" collapsed="false">
      <c r="A17" s="22"/>
      <c r="B17" s="10" t="n">
        <v>85201</v>
      </c>
      <c r="C17" s="10"/>
      <c r="D17" s="11" t="s">
        <v>18</v>
      </c>
      <c r="E17" s="12" t="n">
        <f aca="false">SUM(E18)</f>
        <v>466417</v>
      </c>
      <c r="F17" s="13" t="n">
        <f aca="false">SUM(F18)</f>
        <v>466330.98</v>
      </c>
      <c r="G17" s="14" t="n">
        <f aca="false">F17/E17</f>
        <v>0.999815572759998</v>
      </c>
    </row>
    <row r="18" customFormat="false" ht="51" hidden="false" customHeight="false" outlineLevel="0" collapsed="false">
      <c r="A18" s="22"/>
      <c r="B18" s="23"/>
      <c r="C18" s="22" t="n">
        <v>2320</v>
      </c>
      <c r="D18" s="18" t="s">
        <v>43</v>
      </c>
      <c r="E18" s="24" t="n">
        <v>466417</v>
      </c>
      <c r="F18" s="54" t="n">
        <v>466330.98</v>
      </c>
      <c r="G18" s="21" t="n">
        <f aca="false">F18/E18</f>
        <v>0.999815572759998</v>
      </c>
    </row>
    <row r="19" customFormat="false" ht="5.25" hidden="false" customHeight="true" outlineLevel="0" collapsed="false">
      <c r="A19" s="22"/>
      <c r="B19" s="23"/>
      <c r="C19" s="22"/>
      <c r="D19" s="18"/>
      <c r="E19" s="24"/>
      <c r="F19" s="54"/>
      <c r="G19" s="21"/>
    </row>
    <row r="20" customFormat="false" ht="12.75" hidden="false" customHeight="false" outlineLevel="0" collapsed="false">
      <c r="A20" s="22"/>
      <c r="B20" s="10" t="n">
        <v>85204</v>
      </c>
      <c r="C20" s="10"/>
      <c r="D20" s="11" t="s">
        <v>21</v>
      </c>
      <c r="E20" s="12" t="n">
        <f aca="false">SUM(E21:E21)</f>
        <v>55435</v>
      </c>
      <c r="F20" s="13" t="n">
        <f aca="false">SUM(F21:F21)</f>
        <v>55033.29</v>
      </c>
      <c r="G20" s="14" t="n">
        <f aca="false">F20/E20</f>
        <v>0.992753495084333</v>
      </c>
    </row>
    <row r="21" customFormat="false" ht="51" hidden="false" customHeight="false" outlineLevel="0" collapsed="false">
      <c r="A21" s="22"/>
      <c r="B21" s="53"/>
      <c r="C21" s="22" t="n">
        <v>2320</v>
      </c>
      <c r="D21" s="18" t="s">
        <v>44</v>
      </c>
      <c r="E21" s="59" t="n">
        <v>55435</v>
      </c>
      <c r="F21" s="60" t="n">
        <v>55033.29</v>
      </c>
      <c r="G21" s="21" t="n">
        <f aca="false">F21/E21</f>
        <v>0.992753495084333</v>
      </c>
    </row>
    <row r="22" customFormat="false" ht="13.5" hidden="false" customHeight="true" outlineLevel="0" collapsed="false">
      <c r="A22" s="9" t="n">
        <v>854</v>
      </c>
      <c r="B22" s="10"/>
      <c r="C22" s="10"/>
      <c r="D22" s="11" t="s">
        <v>29</v>
      </c>
      <c r="E22" s="12" t="n">
        <f aca="false">SUM(E23)</f>
        <v>3000</v>
      </c>
      <c r="F22" s="13" t="n">
        <f aca="false">SUM(F23)</f>
        <v>2345</v>
      </c>
      <c r="G22" s="14" t="n">
        <f aca="false">F22/E22</f>
        <v>0.781666666666667</v>
      </c>
    </row>
    <row r="23" customFormat="false" ht="27.75" hidden="false" customHeight="true" outlineLevel="0" collapsed="false">
      <c r="A23" s="22"/>
      <c r="B23" s="10" t="n">
        <v>85406</v>
      </c>
      <c r="C23" s="10"/>
      <c r="D23" s="11" t="s">
        <v>45</v>
      </c>
      <c r="E23" s="12" t="n">
        <f aca="false">SUM(E24)</f>
        <v>3000</v>
      </c>
      <c r="F23" s="13" t="n">
        <f aca="false">SUM(F24)</f>
        <v>2345</v>
      </c>
      <c r="G23" s="14" t="n">
        <f aca="false">F23/E23</f>
        <v>0.781666666666667</v>
      </c>
    </row>
    <row r="24" customFormat="false" ht="51.75" hidden="false" customHeight="true" outlineLevel="0" collapsed="false">
      <c r="A24" s="22"/>
      <c r="B24" s="23"/>
      <c r="C24" s="22" t="s">
        <v>23</v>
      </c>
      <c r="D24" s="18" t="s">
        <v>41</v>
      </c>
      <c r="E24" s="24" t="n">
        <v>3000</v>
      </c>
      <c r="F24" s="54" t="n">
        <v>2345</v>
      </c>
      <c r="G24" s="21" t="n">
        <f aca="false">F24/E24</f>
        <v>0.781666666666667</v>
      </c>
    </row>
    <row r="25" customFormat="false" ht="5.25" hidden="false" customHeight="true" outlineLevel="0" collapsed="false">
      <c r="A25" s="22"/>
      <c r="B25" s="23"/>
      <c r="C25" s="23"/>
      <c r="D25" s="18"/>
      <c r="E25" s="24"/>
      <c r="F25" s="54"/>
      <c r="G25" s="21"/>
    </row>
    <row r="26" customFormat="false" ht="14.25" hidden="false" customHeight="true" outlineLevel="0" collapsed="false">
      <c r="A26" s="9" t="n">
        <v>921</v>
      </c>
      <c r="B26" s="10"/>
      <c r="C26" s="10"/>
      <c r="D26" s="11" t="s">
        <v>46</v>
      </c>
      <c r="E26" s="12" t="n">
        <f aca="false">SUM(E27)</f>
        <v>21600</v>
      </c>
      <c r="F26" s="13" t="n">
        <f aca="false">SUM(F27)</f>
        <v>21600</v>
      </c>
      <c r="G26" s="14" t="n">
        <f aca="false">F26/E26</f>
        <v>1</v>
      </c>
    </row>
    <row r="27" customFormat="false" ht="12.75" hidden="false" customHeight="false" outlineLevel="0" collapsed="false">
      <c r="A27" s="22"/>
      <c r="B27" s="10" t="n">
        <v>92116</v>
      </c>
      <c r="C27" s="10"/>
      <c r="D27" s="11" t="s">
        <v>47</v>
      </c>
      <c r="E27" s="12" t="n">
        <f aca="false">SUM(E28)</f>
        <v>21600</v>
      </c>
      <c r="F27" s="13" t="n">
        <f aca="false">SUM(F28)</f>
        <v>21600</v>
      </c>
      <c r="G27" s="14" t="n">
        <f aca="false">F27/E27</f>
        <v>1</v>
      </c>
    </row>
    <row r="28" customFormat="false" ht="53.25" hidden="false" customHeight="true" outlineLevel="0" collapsed="false">
      <c r="A28" s="55"/>
      <c r="B28" s="56"/>
      <c r="C28" s="56" t="n">
        <v>2310</v>
      </c>
      <c r="D28" s="57" t="s">
        <v>41</v>
      </c>
      <c r="E28" s="58" t="n">
        <v>21600</v>
      </c>
      <c r="F28" s="61" t="n">
        <v>21600</v>
      </c>
      <c r="G28" s="62" t="n">
        <f aca="false">F28/E28</f>
        <v>1</v>
      </c>
    </row>
    <row r="29" s="63" customFormat="true" ht="17.25" hidden="false" customHeight="true" outlineLevel="0" collapsed="false">
      <c r="A29" s="38"/>
      <c r="B29" s="39"/>
      <c r="C29" s="39"/>
      <c r="D29" s="40" t="s">
        <v>33</v>
      </c>
      <c r="E29" s="41" t="n">
        <f aca="false">SUM(E8+E13+E16+E22+E26)</f>
        <v>1804186</v>
      </c>
      <c r="F29" s="42" t="n">
        <f aca="false">SUM(F8+F13+F16+F22+F26)</f>
        <v>1803043.27</v>
      </c>
      <c r="G29" s="43" t="n">
        <f aca="false">F29/E29</f>
        <v>0.999366622953509</v>
      </c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5"/>
      <c r="G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7"/>
      <c r="G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7"/>
      <c r="G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7"/>
      <c r="G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7"/>
      <c r="G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7"/>
      <c r="G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7"/>
      <c r="G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7"/>
      <c r="G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7"/>
      <c r="G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7"/>
      <c r="G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7"/>
      <c r="G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7"/>
      <c r="G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7"/>
      <c r="G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7"/>
      <c r="G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7"/>
      <c r="G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7"/>
      <c r="G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7"/>
      <c r="G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7"/>
      <c r="G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7"/>
      <c r="G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7"/>
      <c r="G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7"/>
      <c r="G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7"/>
      <c r="G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7"/>
      <c r="G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7"/>
      <c r="G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7"/>
      <c r="G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7"/>
      <c r="G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7"/>
      <c r="G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275694444444444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8" width="14.28"/>
    <col collapsed="false" customWidth="true" hidden="false" outlineLevel="0" max="3" min="3" style="68" width="11.56"/>
    <col collapsed="false" customWidth="true" hidden="false" outlineLevel="0" max="4" min="4" style="68" width="9.41"/>
    <col collapsed="false" customWidth="true" hidden="false" outlineLevel="0" max="5" min="5" style="68" width="9.28"/>
    <col collapsed="false" customWidth="true" hidden="false" outlineLevel="0" max="7" min="6" style="68" width="10.85"/>
    <col collapsed="false" customWidth="true" hidden="false" outlineLevel="0" max="8" min="8" style="68" width="10.56"/>
    <col collapsed="false" customWidth="true" hidden="false" outlineLevel="0" max="9" min="9" style="68" width="11.85"/>
    <col collapsed="false" customWidth="true" hidden="false" outlineLevel="0" max="10" min="10" style="68" width="7.14"/>
    <col collapsed="false" customWidth="true" hidden="false" outlineLevel="0" max="11" min="11" style="68" width="14.7"/>
    <col collapsed="false" customWidth="true" hidden="false" outlineLevel="0" max="12" min="12" style="68" width="16.7"/>
    <col collapsed="false" customWidth="true" hidden="false" outlineLevel="0" max="13" min="13" style="68" width="7.85"/>
    <col collapsed="false" customWidth="false" hidden="false" outlineLevel="0" max="257" min="14" style="68" width="9.14"/>
  </cols>
  <sheetData>
    <row r="2" customFormat="false" ht="12.75" hidden="false" customHeight="false" outlineLevel="0" collapsed="false">
      <c r="A2" s="69" t="s">
        <v>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.75" hidden="false" customHeight="false" outlineLevel="0" collapsed="false">
      <c r="A3" s="69" t="s">
        <v>4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.75" hidden="false" customHeight="true" outlineLevel="0" collapsed="false">
      <c r="A4" s="69" t="s">
        <v>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2.75" hidden="false" customHeight="true" outlineLevel="0" collapsed="false">
      <c r="A5" s="69" t="s">
        <v>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7" s="71" customFormat="true" ht="45" hidden="false" customHeight="true" outlineLevel="0" collapsed="false">
      <c r="A7" s="70" t="s">
        <v>51</v>
      </c>
      <c r="B7" s="70" t="s">
        <v>5</v>
      </c>
      <c r="C7" s="70"/>
      <c r="D7" s="70" t="s">
        <v>52</v>
      </c>
      <c r="E7" s="70" t="s">
        <v>53</v>
      </c>
      <c r="F7" s="70" t="s">
        <v>54</v>
      </c>
      <c r="G7" s="70"/>
      <c r="H7" s="70" t="s">
        <v>55</v>
      </c>
      <c r="I7" s="70"/>
      <c r="J7" s="70" t="s">
        <v>56</v>
      </c>
      <c r="K7" s="70" t="s">
        <v>57</v>
      </c>
      <c r="L7" s="70" t="s">
        <v>58</v>
      </c>
      <c r="M7" s="70" t="s">
        <v>59</v>
      </c>
    </row>
    <row r="8" s="71" customFormat="true" ht="38.25" hidden="false" customHeight="false" outlineLevel="0" collapsed="false">
      <c r="A8" s="70"/>
      <c r="B8" s="70"/>
      <c r="C8" s="70"/>
      <c r="D8" s="70"/>
      <c r="E8" s="70"/>
      <c r="F8" s="70" t="s">
        <v>60</v>
      </c>
      <c r="G8" s="70" t="s">
        <v>61</v>
      </c>
      <c r="H8" s="70" t="s">
        <v>60</v>
      </c>
      <c r="I8" s="70" t="s">
        <v>62</v>
      </c>
      <c r="J8" s="70"/>
      <c r="K8" s="70"/>
      <c r="L8" s="70"/>
      <c r="M8" s="70"/>
    </row>
    <row r="9" s="73" customFormat="true" ht="12.75" hidden="false" customHeight="true" outlineLevel="0" collapsed="false">
      <c r="A9" s="72" t="n">
        <v>1</v>
      </c>
      <c r="B9" s="72" t="n">
        <v>2</v>
      </c>
      <c r="C9" s="72"/>
      <c r="D9" s="72" t="n">
        <v>3</v>
      </c>
      <c r="E9" s="72" t="n">
        <v>4</v>
      </c>
      <c r="F9" s="72" t="s">
        <v>63</v>
      </c>
      <c r="G9" s="72" t="s">
        <v>64</v>
      </c>
      <c r="H9" s="72" t="s">
        <v>65</v>
      </c>
      <c r="I9" s="72" t="s">
        <v>66</v>
      </c>
      <c r="J9" s="72" t="n">
        <v>7</v>
      </c>
      <c r="K9" s="72" t="n">
        <v>8</v>
      </c>
      <c r="L9" s="72" t="n">
        <v>9</v>
      </c>
      <c r="M9" s="72" t="n">
        <v>10</v>
      </c>
    </row>
    <row r="10" s="80" customFormat="true" ht="15" hidden="false" customHeight="true" outlineLevel="0" collapsed="false">
      <c r="A10" s="74" t="s">
        <v>67</v>
      </c>
      <c r="B10" s="75" t="s">
        <v>68</v>
      </c>
      <c r="C10" s="75"/>
      <c r="D10" s="76"/>
      <c r="E10" s="76"/>
      <c r="F10" s="77"/>
      <c r="G10" s="77"/>
      <c r="H10" s="77"/>
      <c r="I10" s="77"/>
      <c r="J10" s="76"/>
      <c r="K10" s="76"/>
      <c r="L10" s="78"/>
      <c r="M10" s="79"/>
    </row>
    <row r="11" s="80" customFormat="true" ht="15" hidden="false" customHeight="true" outlineLevel="0" collapsed="false">
      <c r="A11" s="74"/>
      <c r="B11" s="75"/>
      <c r="C11" s="75"/>
      <c r="D11" s="81"/>
      <c r="E11" s="81"/>
      <c r="F11" s="82"/>
      <c r="G11" s="83"/>
      <c r="H11" s="82"/>
      <c r="I11" s="83"/>
      <c r="J11" s="81"/>
      <c r="K11" s="81"/>
      <c r="L11" s="84"/>
      <c r="M11" s="85"/>
    </row>
    <row r="12" s="80" customFormat="true" ht="18.75" hidden="false" customHeight="true" outlineLevel="0" collapsed="false">
      <c r="A12" s="74"/>
      <c r="B12" s="75"/>
      <c r="C12" s="75"/>
      <c r="D12" s="74"/>
      <c r="E12" s="74"/>
      <c r="F12" s="86"/>
      <c r="G12" s="87"/>
      <c r="H12" s="86"/>
      <c r="I12" s="87"/>
      <c r="J12" s="74"/>
      <c r="K12" s="74"/>
      <c r="L12" s="75"/>
      <c r="M12" s="74" t="s">
        <v>69</v>
      </c>
    </row>
    <row r="13" s="80" customFormat="true" ht="26.25" hidden="false" customHeight="true" outlineLevel="0" collapsed="false">
      <c r="A13" s="74" t="s">
        <v>70</v>
      </c>
      <c r="B13" s="75" t="s">
        <v>71</v>
      </c>
      <c r="C13" s="75" t="s">
        <v>72</v>
      </c>
      <c r="D13" s="74"/>
      <c r="E13" s="74"/>
      <c r="F13" s="87"/>
      <c r="G13" s="87"/>
      <c r="H13" s="87"/>
      <c r="I13" s="87"/>
      <c r="J13" s="74"/>
      <c r="K13" s="74"/>
      <c r="L13" s="74"/>
      <c r="M13" s="74" t="s">
        <v>69</v>
      </c>
    </row>
    <row r="14" s="80" customFormat="true" ht="26.25" hidden="false" customHeight="true" outlineLevel="0" collapsed="false">
      <c r="A14" s="74"/>
      <c r="B14" s="75"/>
      <c r="C14" s="75" t="s">
        <v>73</v>
      </c>
      <c r="D14" s="74"/>
      <c r="E14" s="74"/>
      <c r="F14" s="87"/>
      <c r="G14" s="87"/>
      <c r="H14" s="87"/>
      <c r="I14" s="87"/>
      <c r="J14" s="74"/>
      <c r="K14" s="74"/>
      <c r="L14" s="74"/>
      <c r="M14" s="74" t="s">
        <v>69</v>
      </c>
    </row>
    <row r="15" s="80" customFormat="true" ht="21" hidden="false" customHeight="true" outlineLevel="0" collapsed="false">
      <c r="A15" s="74" t="s">
        <v>74</v>
      </c>
      <c r="B15" s="75" t="s">
        <v>75</v>
      </c>
      <c r="C15" s="75"/>
      <c r="D15" s="74"/>
      <c r="E15" s="74"/>
      <c r="F15" s="87"/>
      <c r="G15" s="87"/>
      <c r="H15" s="87"/>
      <c r="I15" s="87"/>
      <c r="J15" s="74"/>
      <c r="K15" s="74"/>
      <c r="L15" s="74"/>
      <c r="M15" s="74" t="s">
        <v>69</v>
      </c>
    </row>
    <row r="16" s="91" customFormat="true" ht="12.75" hidden="false" customHeight="false" outlineLevel="0" collapsed="false">
      <c r="A16" s="88"/>
      <c r="B16" s="88" t="s">
        <v>76</v>
      </c>
      <c r="C16" s="88"/>
      <c r="D16" s="89"/>
      <c r="E16" s="89" t="n">
        <f aca="false">SUM(E10:E15)</f>
        <v>0</v>
      </c>
      <c r="F16" s="90" t="n">
        <f aca="false">SUM(F10:F15)</f>
        <v>0</v>
      </c>
      <c r="G16" s="90" t="n">
        <f aca="false">SUM(G10:G15)</f>
        <v>0</v>
      </c>
      <c r="H16" s="90" t="n">
        <f aca="false">SUM(H10:H15)</f>
        <v>0</v>
      </c>
      <c r="I16" s="90" t="n">
        <f aca="false">SUM(I10:I15)</f>
        <v>0</v>
      </c>
      <c r="J16" s="90" t="n">
        <f aca="false">SUM(J10:J15)</f>
        <v>0</v>
      </c>
      <c r="K16" s="89" t="s">
        <v>69</v>
      </c>
      <c r="L16" s="89" t="s">
        <v>69</v>
      </c>
      <c r="M16" s="89" t="s">
        <v>69</v>
      </c>
    </row>
    <row r="17" s="80" customFormat="true" ht="12.75" hidden="false" customHeight="false" outlineLevel="0" collapsed="false">
      <c r="D17" s="92"/>
      <c r="E17" s="92"/>
      <c r="F17" s="93"/>
      <c r="G17" s="93"/>
      <c r="H17" s="93"/>
      <c r="I17" s="93"/>
    </row>
    <row r="18" s="94" customFormat="true" ht="12.75" hidden="false" customHeight="false" outlineLevel="0" collapsed="false">
      <c r="D18" s="95"/>
      <c r="E18" s="95"/>
    </row>
    <row r="19" s="94" customFormat="true" ht="15.75" hidden="false" customHeight="false" outlineLevel="0" collapsed="false">
      <c r="A19" s="96" t="s">
        <v>77</v>
      </c>
    </row>
    <row r="20" s="94" customFormat="true" ht="12.75" hidden="false" customHeight="false" outlineLevel="0" collapsed="false"/>
    <row r="21" s="94" customFormat="true" ht="12.75" hidden="false" customHeight="false" outlineLevel="0" collapsed="false"/>
    <row r="22" s="94" customFormat="true" ht="12.75" hidden="false" customHeight="false" outlineLevel="0" collapsed="false"/>
    <row r="23" s="94" customFormat="true" ht="12.75" hidden="false" customHeight="false" outlineLevel="0" collapsed="false"/>
    <row r="24" s="97" customFormat="true" ht="12.75" hidden="false" customHeight="false" outlineLevel="0" collapsed="false"/>
    <row r="25" s="97" customFormat="true" ht="12.75" hidden="false" customHeight="false" outlineLevel="0" collapsed="false"/>
    <row r="26" s="97" customFormat="true" ht="12.75" hidden="false" customHeight="false" outlineLevel="0" collapsed="false"/>
    <row r="27" s="97" customFormat="true" ht="12.75" hidden="false" customHeight="false" outlineLevel="0" collapsed="false"/>
    <row r="28" s="97" customFormat="true" ht="12.75" hidden="false" customHeight="false" outlineLevel="0" collapsed="false"/>
    <row r="29" s="97" customFormat="true" ht="12.75" hidden="false" customHeight="false" outlineLevel="0" collapsed="false"/>
    <row r="30" s="97" customFormat="true" ht="12.75" hidden="false" customHeight="false" outlineLevel="0" collapsed="false"/>
    <row r="31" s="97" customFormat="true" ht="12.75" hidden="false" customHeight="false" outlineLevel="0" collapsed="false"/>
    <row r="32" s="97" customFormat="true" ht="12.75" hidden="false" customHeight="false" outlineLevel="0" collapsed="false"/>
    <row r="33" s="97" customFormat="true" ht="12.75" hidden="false" customHeight="false" outlineLevel="0" collapsed="false"/>
    <row r="34" s="97" customFormat="true" ht="12.75" hidden="false" customHeight="fals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</sheetData>
  <mergeCells count="20">
    <mergeCell ref="A2:M2"/>
    <mergeCell ref="A3:M3"/>
    <mergeCell ref="A4:M4"/>
    <mergeCell ref="A5:M5"/>
    <mergeCell ref="A7:A8"/>
    <mergeCell ref="B7:C8"/>
    <mergeCell ref="D7:D8"/>
    <mergeCell ref="E7:E8"/>
    <mergeCell ref="F7:G7"/>
    <mergeCell ref="H7:I7"/>
    <mergeCell ref="J7:J8"/>
    <mergeCell ref="K7:K8"/>
    <mergeCell ref="L7:L8"/>
    <mergeCell ref="M7:M8"/>
    <mergeCell ref="B9:C9"/>
    <mergeCell ref="A10:A12"/>
    <mergeCell ref="B10:C12"/>
    <mergeCell ref="A13:A14"/>
    <mergeCell ref="B13:B14"/>
    <mergeCell ref="B15:C15"/>
  </mergeCells>
  <printOptions headings="false" gridLines="false" gridLinesSet="true" horizontalCentered="true" verticalCentered="false"/>
  <pageMargins left="0.429861111111111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13"/>
    <col collapsed="false" customWidth="true" hidden="false" outlineLevel="0" max="2" min="2" style="98" width="3.7"/>
    <col collapsed="false" customWidth="true" hidden="false" outlineLevel="0" max="3" min="3" style="98" width="9.56"/>
    <col collapsed="false" customWidth="true" hidden="false" outlineLevel="0" max="4" min="4" style="98" width="7.85"/>
    <col collapsed="false" customWidth="true" hidden="false" outlineLevel="0" max="5" min="5" style="98" width="8.85"/>
    <col collapsed="false" customWidth="true" hidden="false" outlineLevel="0" max="6" min="6" style="98" width="10.28"/>
    <col collapsed="false" customWidth="true" hidden="false" outlineLevel="0" max="7" min="7" style="98" width="7.56"/>
    <col collapsed="false" customWidth="true" hidden="false" outlineLevel="0" max="8" min="8" style="98" width="10.56"/>
    <col collapsed="false" customWidth="true" hidden="false" outlineLevel="0" max="9" min="9" style="98" width="9.99"/>
    <col collapsed="false" customWidth="true" hidden="false" outlineLevel="0" max="10" min="10" style="98" width="10.99"/>
    <col collapsed="false" customWidth="true" hidden="false" outlineLevel="0" max="11" min="11" style="98" width="16.99"/>
    <col collapsed="false" customWidth="true" hidden="false" outlineLevel="0" max="12" min="12" style="98" width="10.71"/>
    <col collapsed="false" customWidth="true" hidden="false" outlineLevel="0" max="13" min="13" style="98" width="10.41"/>
    <col collapsed="false" customWidth="true" hidden="false" outlineLevel="0" max="14" min="14" style="99" width="9.99"/>
    <col collapsed="false" customWidth="true" hidden="false" outlineLevel="0" max="15" min="15" style="98" width="10.56"/>
    <col collapsed="false" customWidth="true" hidden="false" outlineLevel="0" max="16" min="16" style="98" width="5.28"/>
    <col collapsed="false" customWidth="true" hidden="false" outlineLevel="0" max="19" min="17" style="100" width="9.7"/>
    <col collapsed="false" customWidth="true" hidden="false" outlineLevel="0" max="20" min="20" style="98" width="6.41"/>
    <col collapsed="false" customWidth="true" hidden="false" outlineLevel="0" max="21" min="21" style="98" width="7.42"/>
    <col collapsed="false" customWidth="true" hidden="false" outlineLevel="0" max="22" min="22" style="98" width="12.56"/>
    <col collapsed="false" customWidth="true" hidden="false" outlineLevel="0" max="23" min="23" style="98" width="9.7"/>
    <col collapsed="false" customWidth="false" hidden="false" outlineLevel="0" max="257" min="24" style="98" width="9.14"/>
  </cols>
  <sheetData>
    <row r="1" customFormat="false" ht="14.25" hidden="false" customHeight="true" outlineLevel="0" collapsed="false">
      <c r="O1" s="101" t="s">
        <v>78</v>
      </c>
      <c r="Q1" s="102"/>
      <c r="R1" s="102"/>
      <c r="T1" s="103"/>
      <c r="U1" s="104"/>
      <c r="V1" s="105"/>
      <c r="W1" s="106"/>
    </row>
    <row r="2" customFormat="false" ht="14.25" hidden="false" customHeight="false" outlineLevel="0" collapsed="false">
      <c r="Q2" s="102"/>
      <c r="R2" s="102"/>
      <c r="S2" s="102"/>
      <c r="V2" s="107" t="s">
        <v>79</v>
      </c>
      <c r="W2" s="108"/>
    </row>
    <row r="3" customFormat="false" ht="15" hidden="false" customHeight="true" outlineLevel="0" collapsed="false">
      <c r="B3" s="109" t="s">
        <v>80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O3" s="101"/>
      <c r="P3" s="101"/>
      <c r="Q3" s="110"/>
      <c r="R3" s="110"/>
      <c r="S3" s="110"/>
      <c r="T3" s="101"/>
      <c r="U3" s="101"/>
      <c r="V3" s="101"/>
      <c r="W3" s="101"/>
    </row>
    <row r="4" customFormat="false" ht="15" hidden="false" customHeight="true" outlineLevel="0" collapsed="false">
      <c r="B4" s="11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O4" s="101"/>
      <c r="P4" s="101"/>
      <c r="Q4" s="110"/>
      <c r="R4" s="110"/>
      <c r="S4" s="110"/>
      <c r="T4" s="101"/>
      <c r="U4" s="101"/>
      <c r="V4" s="101"/>
      <c r="W4" s="101"/>
    </row>
    <row r="5" customFormat="false" ht="15" hidden="false" customHeight="true" outlineLevel="0" collapsed="false">
      <c r="B5" s="112" t="s">
        <v>81</v>
      </c>
      <c r="J5" s="113" t="s">
        <v>82</v>
      </c>
      <c r="K5" s="114" t="s">
        <v>83</v>
      </c>
      <c r="L5" s="101"/>
      <c r="M5" s="101"/>
      <c r="Q5" s="102"/>
      <c r="R5" s="102"/>
      <c r="S5" s="102"/>
    </row>
    <row r="6" customFormat="false" ht="15" hidden="false" customHeight="true" outlineLevel="0" collapsed="false">
      <c r="B6" s="112" t="s">
        <v>84</v>
      </c>
      <c r="J6" s="113" t="s">
        <v>85</v>
      </c>
      <c r="K6" s="115" t="s">
        <v>86</v>
      </c>
      <c r="L6" s="101"/>
      <c r="M6" s="101"/>
      <c r="Q6" s="102"/>
      <c r="R6" s="102"/>
      <c r="S6" s="102"/>
    </row>
    <row r="7" customFormat="false" ht="15" hidden="false" customHeight="true" outlineLevel="0" collapsed="false">
      <c r="B7" s="112" t="s">
        <v>87</v>
      </c>
      <c r="J7" s="116" t="s">
        <v>88</v>
      </c>
      <c r="K7" s="117" t="s">
        <v>89</v>
      </c>
      <c r="L7" s="101"/>
      <c r="M7" s="101"/>
      <c r="Q7" s="102"/>
      <c r="R7" s="102"/>
      <c r="S7" s="102"/>
    </row>
    <row r="8" customFormat="false" ht="15" hidden="false" customHeight="true" outlineLevel="0" collapsed="false">
      <c r="B8" s="112" t="s">
        <v>90</v>
      </c>
      <c r="J8" s="118"/>
      <c r="K8" s="119"/>
      <c r="L8" s="101"/>
      <c r="M8" s="101"/>
      <c r="Q8" s="102"/>
      <c r="R8" s="102"/>
      <c r="S8" s="102"/>
    </row>
    <row r="9" customFormat="false" ht="15" hidden="false" customHeight="true" outlineLevel="0" collapsed="false">
      <c r="B9" s="112" t="s">
        <v>91</v>
      </c>
      <c r="Q9" s="102"/>
      <c r="R9" s="102"/>
      <c r="S9" s="102"/>
    </row>
    <row r="10" customFormat="false" ht="15" hidden="false" customHeight="true" outlineLevel="0" collapsed="false">
      <c r="B10" s="120" t="s">
        <v>92</v>
      </c>
      <c r="C10" s="98" t="s">
        <v>93</v>
      </c>
      <c r="D10" s="121"/>
      <c r="E10" s="120" t="s">
        <v>94</v>
      </c>
      <c r="Q10" s="102"/>
      <c r="R10" s="102"/>
      <c r="S10" s="102"/>
    </row>
    <row r="11" customFormat="false" ht="15" hidden="false" customHeight="true" outlineLevel="0" collapsed="false">
      <c r="B11" s="120" t="s">
        <v>95</v>
      </c>
      <c r="C11" s="98" t="s">
        <v>96</v>
      </c>
      <c r="D11" s="121"/>
      <c r="E11" s="120" t="s">
        <v>94</v>
      </c>
      <c r="Q11" s="102"/>
      <c r="R11" s="102"/>
      <c r="S11" s="102"/>
    </row>
    <row r="12" customFormat="false" ht="15" hidden="false" customHeight="true" outlineLevel="0" collapsed="false">
      <c r="B12" s="120" t="s">
        <v>97</v>
      </c>
      <c r="C12" s="98" t="s">
        <v>98</v>
      </c>
      <c r="D12" s="121"/>
      <c r="E12" s="120" t="s">
        <v>94</v>
      </c>
      <c r="Q12" s="102"/>
      <c r="R12" s="102"/>
      <c r="S12" s="102"/>
    </row>
    <row r="13" customFormat="false" ht="15" hidden="false" customHeight="true" outlineLevel="0" collapsed="false">
      <c r="B13" s="120" t="s">
        <v>99</v>
      </c>
      <c r="C13" s="98" t="s">
        <v>100</v>
      </c>
      <c r="D13" s="121"/>
      <c r="E13" s="120" t="s">
        <v>94</v>
      </c>
      <c r="Q13" s="102"/>
      <c r="R13" s="102"/>
      <c r="S13" s="102"/>
    </row>
    <row r="14" customFormat="false" ht="15" hidden="false" customHeight="true" outlineLevel="0" collapsed="false">
      <c r="B14" s="122" t="s">
        <v>101</v>
      </c>
      <c r="C14" s="123" t="s">
        <v>102</v>
      </c>
      <c r="D14" s="124" t="n">
        <v>2006</v>
      </c>
      <c r="E14" s="122" t="s">
        <v>103</v>
      </c>
      <c r="Q14" s="102"/>
      <c r="R14" s="102"/>
      <c r="S14" s="102"/>
      <c r="U14" s="125" t="s">
        <v>104</v>
      </c>
    </row>
    <row r="15" customFormat="false" ht="49.5" hidden="false" customHeight="true" outlineLevel="0" collapsed="false">
      <c r="A15" s="126"/>
      <c r="B15" s="127" t="s">
        <v>51</v>
      </c>
      <c r="C15" s="128" t="s">
        <v>105</v>
      </c>
      <c r="D15" s="129"/>
      <c r="E15" s="129"/>
      <c r="F15" s="130" t="s">
        <v>106</v>
      </c>
      <c r="G15" s="131"/>
      <c r="H15" s="127"/>
      <c r="I15" s="128" t="s">
        <v>107</v>
      </c>
      <c r="J15" s="132" t="s">
        <v>108</v>
      </c>
      <c r="K15" s="128" t="s">
        <v>109</v>
      </c>
      <c r="L15" s="128" t="s">
        <v>110</v>
      </c>
      <c r="M15" s="128" t="s">
        <v>111</v>
      </c>
      <c r="N15" s="133" t="s">
        <v>112</v>
      </c>
      <c r="O15" s="128" t="s">
        <v>113</v>
      </c>
      <c r="P15" s="128" t="s">
        <v>114</v>
      </c>
      <c r="Q15" s="134" t="s">
        <v>115</v>
      </c>
      <c r="R15" s="134" t="s">
        <v>116</v>
      </c>
      <c r="S15" s="134" t="s">
        <v>117</v>
      </c>
      <c r="T15" s="128" t="s">
        <v>118</v>
      </c>
      <c r="U15" s="128" t="s">
        <v>119</v>
      </c>
      <c r="V15" s="135" t="s">
        <v>120</v>
      </c>
    </row>
    <row r="16" customFormat="false" ht="12.75" hidden="false" customHeight="false" outlineLevel="0" collapsed="false">
      <c r="B16" s="136" t="n">
        <v>1</v>
      </c>
      <c r="C16" s="137" t="s">
        <v>121</v>
      </c>
      <c r="D16" s="137" t="s">
        <v>122</v>
      </c>
      <c r="E16" s="137" t="s">
        <v>123</v>
      </c>
      <c r="F16" s="137" t="s">
        <v>124</v>
      </c>
      <c r="G16" s="137" t="s">
        <v>125</v>
      </c>
      <c r="H16" s="137" t="s">
        <v>126</v>
      </c>
      <c r="I16" s="138" t="n">
        <v>4</v>
      </c>
      <c r="J16" s="137" t="n">
        <v>5</v>
      </c>
      <c r="K16" s="137" t="n">
        <v>6</v>
      </c>
      <c r="L16" s="137" t="n">
        <v>7</v>
      </c>
      <c r="M16" s="137" t="n">
        <v>8</v>
      </c>
      <c r="N16" s="139" t="n">
        <v>9</v>
      </c>
      <c r="O16" s="137" t="n">
        <v>10</v>
      </c>
      <c r="P16" s="137" t="n">
        <v>11</v>
      </c>
      <c r="Q16" s="140" t="n">
        <v>12</v>
      </c>
      <c r="R16" s="140" t="n">
        <v>13</v>
      </c>
      <c r="S16" s="140" t="n">
        <v>14</v>
      </c>
      <c r="T16" s="137" t="n">
        <v>15</v>
      </c>
      <c r="U16" s="137" t="n">
        <v>16</v>
      </c>
      <c r="V16" s="141" t="n">
        <v>17</v>
      </c>
    </row>
    <row r="17" s="68" customFormat="true" ht="303.75" hidden="false" customHeight="false" outlineLevel="0" collapsed="false">
      <c r="B17" s="142" t="s">
        <v>127</v>
      </c>
      <c r="C17" s="143" t="s">
        <v>128</v>
      </c>
      <c r="D17" s="143"/>
      <c r="E17" s="144" t="s">
        <v>129</v>
      </c>
      <c r="F17" s="144" t="s">
        <v>130</v>
      </c>
      <c r="G17" s="144" t="s">
        <v>131</v>
      </c>
      <c r="H17" s="143"/>
      <c r="I17" s="143" t="s">
        <v>132</v>
      </c>
      <c r="J17" s="145" t="s">
        <v>133</v>
      </c>
      <c r="K17" s="145" t="s">
        <v>134</v>
      </c>
      <c r="L17" s="143" t="s">
        <v>135</v>
      </c>
      <c r="M17" s="143" t="s">
        <v>136</v>
      </c>
      <c r="N17" s="143" t="s">
        <v>137</v>
      </c>
      <c r="O17" s="145" t="s">
        <v>138</v>
      </c>
      <c r="P17" s="145" t="s">
        <v>139</v>
      </c>
      <c r="Q17" s="143" t="s">
        <v>140</v>
      </c>
      <c r="R17" s="143" t="s">
        <v>140</v>
      </c>
      <c r="S17" s="143" t="s">
        <v>141</v>
      </c>
      <c r="T17" s="143" t="s">
        <v>142</v>
      </c>
      <c r="U17" s="143" t="s">
        <v>143</v>
      </c>
      <c r="V17" s="143" t="s">
        <v>144</v>
      </c>
    </row>
    <row r="18" s="68" customFormat="true" ht="22.5" hidden="false" customHeight="false" outlineLevel="0" collapsed="false">
      <c r="B18" s="142" t="s">
        <v>136</v>
      </c>
      <c r="C18" s="143" t="s">
        <v>128</v>
      </c>
      <c r="D18" s="143"/>
      <c r="E18" s="144" t="s">
        <v>129</v>
      </c>
      <c r="F18" s="145"/>
      <c r="G18" s="145"/>
      <c r="H18" s="143"/>
      <c r="I18" s="143" t="s">
        <v>132</v>
      </c>
      <c r="J18" s="145" t="s">
        <v>145</v>
      </c>
      <c r="K18" s="146" t="s">
        <v>146</v>
      </c>
      <c r="L18" s="143" t="s">
        <v>135</v>
      </c>
      <c r="M18" s="143" t="s">
        <v>136</v>
      </c>
      <c r="N18" s="143" t="s">
        <v>147</v>
      </c>
      <c r="O18" s="145" t="s">
        <v>148</v>
      </c>
      <c r="P18" s="145" t="s">
        <v>149</v>
      </c>
      <c r="Q18" s="143" t="s">
        <v>150</v>
      </c>
      <c r="R18" s="143" t="s">
        <v>150</v>
      </c>
      <c r="S18" s="143" t="s">
        <v>151</v>
      </c>
      <c r="T18" s="143" t="s">
        <v>142</v>
      </c>
      <c r="U18" s="143" t="s">
        <v>143</v>
      </c>
      <c r="V18" s="143" t="s">
        <v>144</v>
      </c>
    </row>
    <row r="19" s="68" customFormat="true" ht="22.5" hidden="false" customHeight="false" outlineLevel="0" collapsed="false">
      <c r="B19" s="142" t="s">
        <v>152</v>
      </c>
      <c r="C19" s="143" t="s">
        <v>128</v>
      </c>
      <c r="D19" s="143"/>
      <c r="E19" s="144" t="s">
        <v>129</v>
      </c>
      <c r="F19" s="145"/>
      <c r="G19" s="145"/>
      <c r="H19" s="143"/>
      <c r="I19" s="143" t="s">
        <v>132</v>
      </c>
      <c r="J19" s="145" t="s">
        <v>153</v>
      </c>
      <c r="K19" s="146" t="s">
        <v>154</v>
      </c>
      <c r="L19" s="143" t="s">
        <v>136</v>
      </c>
      <c r="M19" s="143" t="s">
        <v>127</v>
      </c>
      <c r="N19" s="143" t="s">
        <v>155</v>
      </c>
      <c r="O19" s="145" t="s">
        <v>156</v>
      </c>
      <c r="P19" s="145" t="s">
        <v>157</v>
      </c>
      <c r="Q19" s="143" t="s">
        <v>158</v>
      </c>
      <c r="R19" s="143" t="s">
        <v>158</v>
      </c>
      <c r="S19" s="143" t="s">
        <v>159</v>
      </c>
      <c r="T19" s="143" t="s">
        <v>142</v>
      </c>
      <c r="U19" s="143" t="s">
        <v>143</v>
      </c>
      <c r="V19" s="143" t="s">
        <v>144</v>
      </c>
    </row>
    <row r="20" s="68" customFormat="true" ht="22.5" hidden="false" customHeight="false" outlineLevel="0" collapsed="false">
      <c r="B20" s="142" t="s">
        <v>160</v>
      </c>
      <c r="C20" s="143" t="s">
        <v>128</v>
      </c>
      <c r="D20" s="143"/>
      <c r="E20" s="144" t="s">
        <v>129</v>
      </c>
      <c r="F20" s="145"/>
      <c r="G20" s="145"/>
      <c r="H20" s="143"/>
      <c r="I20" s="143" t="s">
        <v>132</v>
      </c>
      <c r="J20" s="145" t="s">
        <v>161</v>
      </c>
      <c r="K20" s="145" t="s">
        <v>162</v>
      </c>
      <c r="L20" s="143" t="s">
        <v>135</v>
      </c>
      <c r="M20" s="143" t="s">
        <v>127</v>
      </c>
      <c r="N20" s="143" t="s">
        <v>163</v>
      </c>
      <c r="O20" s="145" t="s">
        <v>164</v>
      </c>
      <c r="P20" s="145" t="s">
        <v>165</v>
      </c>
      <c r="Q20" s="143" t="s">
        <v>166</v>
      </c>
      <c r="R20" s="143" t="s">
        <v>166</v>
      </c>
      <c r="S20" s="143" t="s">
        <v>167</v>
      </c>
      <c r="T20" s="143" t="s">
        <v>142</v>
      </c>
      <c r="U20" s="143" t="s">
        <v>143</v>
      </c>
      <c r="V20" s="143" t="s">
        <v>144</v>
      </c>
    </row>
    <row r="21" s="68" customFormat="true" ht="22.5" hidden="false" customHeight="false" outlineLevel="0" collapsed="false">
      <c r="B21" s="142" t="s">
        <v>168</v>
      </c>
      <c r="C21" s="143" t="s">
        <v>128</v>
      </c>
      <c r="D21" s="143"/>
      <c r="E21" s="144" t="s">
        <v>129</v>
      </c>
      <c r="F21" s="145"/>
      <c r="G21" s="145"/>
      <c r="H21" s="143"/>
      <c r="I21" s="143" t="s">
        <v>132</v>
      </c>
      <c r="J21" s="145" t="s">
        <v>169</v>
      </c>
      <c r="K21" s="146" t="s">
        <v>170</v>
      </c>
      <c r="L21" s="143" t="s">
        <v>136</v>
      </c>
      <c r="M21" s="143" t="s">
        <v>127</v>
      </c>
      <c r="N21" s="143" t="s">
        <v>171</v>
      </c>
      <c r="O21" s="145" t="s">
        <v>172</v>
      </c>
      <c r="P21" s="145" t="s">
        <v>173</v>
      </c>
      <c r="Q21" s="143" t="s">
        <v>174</v>
      </c>
      <c r="R21" s="143" t="s">
        <v>174</v>
      </c>
      <c r="S21" s="143" t="s">
        <v>174</v>
      </c>
      <c r="T21" s="143" t="s">
        <v>142</v>
      </c>
      <c r="U21" s="143" t="s">
        <v>143</v>
      </c>
      <c r="V21" s="143" t="s">
        <v>144</v>
      </c>
    </row>
    <row r="22" s="68" customFormat="true" ht="22.5" hidden="false" customHeight="false" outlineLevel="0" collapsed="false">
      <c r="B22" s="142" t="s">
        <v>175</v>
      </c>
      <c r="C22" s="143" t="s">
        <v>128</v>
      </c>
      <c r="D22" s="143"/>
      <c r="E22" s="144" t="s">
        <v>129</v>
      </c>
      <c r="F22" s="145"/>
      <c r="G22" s="145"/>
      <c r="H22" s="143"/>
      <c r="I22" s="143" t="s">
        <v>132</v>
      </c>
      <c r="J22" s="145" t="s">
        <v>176</v>
      </c>
      <c r="K22" s="145" t="s">
        <v>177</v>
      </c>
      <c r="L22" s="143" t="s">
        <v>135</v>
      </c>
      <c r="M22" s="143" t="s">
        <v>136</v>
      </c>
      <c r="N22" s="143" t="s">
        <v>178</v>
      </c>
      <c r="O22" s="145" t="s">
        <v>179</v>
      </c>
      <c r="P22" s="145" t="s">
        <v>180</v>
      </c>
      <c r="Q22" s="143" t="s">
        <v>181</v>
      </c>
      <c r="R22" s="143" t="s">
        <v>181</v>
      </c>
      <c r="S22" s="143" t="s">
        <v>182</v>
      </c>
      <c r="T22" s="143" t="s">
        <v>142</v>
      </c>
      <c r="U22" s="143" t="s">
        <v>143</v>
      </c>
      <c r="V22" s="143" t="s">
        <v>144</v>
      </c>
    </row>
    <row r="23" s="68" customFormat="true" ht="22.5" hidden="false" customHeight="false" outlineLevel="0" collapsed="false">
      <c r="B23" s="142" t="s">
        <v>183</v>
      </c>
      <c r="C23" s="143" t="s">
        <v>128</v>
      </c>
      <c r="D23" s="147"/>
      <c r="E23" s="144" t="s">
        <v>129</v>
      </c>
      <c r="F23" s="147"/>
      <c r="G23" s="147"/>
      <c r="H23" s="147"/>
      <c r="I23" s="143" t="s">
        <v>132</v>
      </c>
      <c r="J23" s="147" t="s">
        <v>176</v>
      </c>
      <c r="K23" s="147" t="s">
        <v>184</v>
      </c>
      <c r="L23" s="148" t="n">
        <v>2</v>
      </c>
      <c r="M23" s="147" t="n">
        <v>0</v>
      </c>
      <c r="N23" s="149" t="s">
        <v>185</v>
      </c>
      <c r="O23" s="147" t="s">
        <v>172</v>
      </c>
      <c r="P23" s="147" t="s">
        <v>186</v>
      </c>
      <c r="Q23" s="150" t="n">
        <v>2639.35</v>
      </c>
      <c r="R23" s="150" t="n">
        <v>2639.35</v>
      </c>
      <c r="S23" s="150" t="n">
        <v>2137.87</v>
      </c>
      <c r="T23" s="143" t="s">
        <v>142</v>
      </c>
      <c r="U23" s="143" t="s">
        <v>143</v>
      </c>
      <c r="V23" s="143" t="s">
        <v>144</v>
      </c>
    </row>
    <row r="24" s="68" customFormat="true" ht="22.5" hidden="false" customHeight="false" outlineLevel="0" collapsed="false">
      <c r="B24" s="142" t="s">
        <v>187</v>
      </c>
      <c r="C24" s="143" t="s">
        <v>128</v>
      </c>
      <c r="D24" s="147"/>
      <c r="E24" s="144" t="s">
        <v>129</v>
      </c>
      <c r="F24" s="147"/>
      <c r="G24" s="147"/>
      <c r="H24" s="147"/>
      <c r="I24" s="143" t="s">
        <v>132</v>
      </c>
      <c r="J24" s="147" t="s">
        <v>188</v>
      </c>
      <c r="K24" s="151" t="s">
        <v>189</v>
      </c>
      <c r="L24" s="147" t="n">
        <v>2</v>
      </c>
      <c r="M24" s="147" t="n">
        <v>0</v>
      </c>
      <c r="N24" s="149" t="s">
        <v>190</v>
      </c>
      <c r="O24" s="147" t="s">
        <v>191</v>
      </c>
      <c r="P24" s="147" t="s">
        <v>192</v>
      </c>
      <c r="Q24" s="150" t="n">
        <v>1595.72</v>
      </c>
      <c r="R24" s="150" t="n">
        <v>1595.72</v>
      </c>
      <c r="S24" s="150" t="n">
        <v>1292.53</v>
      </c>
      <c r="T24" s="143" t="s">
        <v>142</v>
      </c>
      <c r="U24" s="143" t="s">
        <v>143</v>
      </c>
      <c r="V24" s="143" t="s">
        <v>144</v>
      </c>
    </row>
    <row r="25" s="68" customFormat="true" ht="22.5" hidden="false" customHeight="false" outlineLevel="0" collapsed="false">
      <c r="B25" s="142" t="s">
        <v>193</v>
      </c>
      <c r="C25" s="143" t="s">
        <v>128</v>
      </c>
      <c r="D25" s="147"/>
      <c r="E25" s="144" t="s">
        <v>129</v>
      </c>
      <c r="F25" s="147"/>
      <c r="G25" s="147"/>
      <c r="H25" s="147"/>
      <c r="I25" s="143" t="s">
        <v>132</v>
      </c>
      <c r="J25" s="147" t="s">
        <v>194</v>
      </c>
      <c r="K25" s="151" t="s">
        <v>195</v>
      </c>
      <c r="L25" s="147" t="s">
        <v>135</v>
      </c>
      <c r="M25" s="147" t="n">
        <v>1</v>
      </c>
      <c r="N25" s="149" t="s">
        <v>196</v>
      </c>
      <c r="O25" s="147" t="s">
        <v>197</v>
      </c>
      <c r="P25" s="147" t="s">
        <v>198</v>
      </c>
      <c r="Q25" s="150" t="n">
        <v>2656.35</v>
      </c>
      <c r="R25" s="150" t="n">
        <v>2656.35</v>
      </c>
      <c r="S25" s="150" t="n">
        <v>2250</v>
      </c>
      <c r="T25" s="143" t="s">
        <v>142</v>
      </c>
      <c r="U25" s="143" t="s">
        <v>143</v>
      </c>
      <c r="V25" s="143" t="s">
        <v>144</v>
      </c>
    </row>
    <row r="26" s="68" customFormat="true" ht="33.75" hidden="false" customHeight="false" outlineLevel="0" collapsed="false">
      <c r="B26" s="142" t="s">
        <v>199</v>
      </c>
      <c r="C26" s="143" t="s">
        <v>128</v>
      </c>
      <c r="D26" s="147"/>
      <c r="E26" s="144" t="s">
        <v>129</v>
      </c>
      <c r="F26" s="147"/>
      <c r="G26" s="147"/>
      <c r="H26" s="147"/>
      <c r="I26" s="143" t="s">
        <v>132</v>
      </c>
      <c r="J26" s="147" t="s">
        <v>194</v>
      </c>
      <c r="K26" s="151" t="s">
        <v>200</v>
      </c>
      <c r="L26" s="147" t="n">
        <v>2</v>
      </c>
      <c r="M26" s="147" t="n">
        <v>1</v>
      </c>
      <c r="N26" s="149" t="s">
        <v>201</v>
      </c>
      <c r="O26" s="147" t="s">
        <v>164</v>
      </c>
      <c r="P26" s="147" t="s">
        <v>192</v>
      </c>
      <c r="Q26" s="150" t="n">
        <v>2090.24</v>
      </c>
      <c r="R26" s="150" t="n">
        <v>2090.24</v>
      </c>
      <c r="S26" s="150" t="n">
        <v>1693.09</v>
      </c>
      <c r="T26" s="143" t="s">
        <v>142</v>
      </c>
      <c r="U26" s="143" t="s">
        <v>143</v>
      </c>
      <c r="V26" s="143" t="s">
        <v>144</v>
      </c>
    </row>
    <row r="27" s="68" customFormat="true" ht="22.5" hidden="false" customHeight="false" outlineLevel="0" collapsed="false">
      <c r="B27" s="142" t="s">
        <v>202</v>
      </c>
      <c r="C27" s="143" t="s">
        <v>128</v>
      </c>
      <c r="D27" s="147"/>
      <c r="E27" s="144" t="s">
        <v>129</v>
      </c>
      <c r="F27" s="147"/>
      <c r="G27" s="147"/>
      <c r="H27" s="147"/>
      <c r="I27" s="143" t="s">
        <v>132</v>
      </c>
      <c r="J27" s="147" t="s">
        <v>203</v>
      </c>
      <c r="K27" s="151" t="s">
        <v>204</v>
      </c>
      <c r="L27" s="147" t="s">
        <v>135</v>
      </c>
      <c r="M27" s="147" t="n">
        <v>0</v>
      </c>
      <c r="N27" s="149" t="s">
        <v>205</v>
      </c>
      <c r="O27" s="147" t="s">
        <v>138</v>
      </c>
      <c r="P27" s="147" t="s">
        <v>206</v>
      </c>
      <c r="Q27" s="150" t="n">
        <v>1593.82</v>
      </c>
      <c r="R27" s="150" t="n">
        <v>1593.82</v>
      </c>
      <c r="S27" s="150" t="n">
        <v>1290.99</v>
      </c>
      <c r="T27" s="143" t="s">
        <v>142</v>
      </c>
      <c r="U27" s="143" t="s">
        <v>143</v>
      </c>
      <c r="V27" s="143" t="s">
        <v>144</v>
      </c>
    </row>
    <row r="28" s="68" customFormat="true" ht="45" hidden="false" customHeight="false" outlineLevel="0" collapsed="false">
      <c r="B28" s="142" t="s">
        <v>207</v>
      </c>
      <c r="C28" s="143" t="s">
        <v>128</v>
      </c>
      <c r="D28" s="143"/>
      <c r="E28" s="144" t="s">
        <v>129</v>
      </c>
      <c r="F28" s="144"/>
      <c r="G28" s="144"/>
      <c r="H28" s="143"/>
      <c r="I28" s="143" t="s">
        <v>132</v>
      </c>
      <c r="J28" s="146" t="s">
        <v>208</v>
      </c>
      <c r="K28" s="146" t="s">
        <v>209</v>
      </c>
      <c r="L28" s="143" t="s">
        <v>135</v>
      </c>
      <c r="M28" s="143" t="s">
        <v>127</v>
      </c>
      <c r="N28" s="143" t="s">
        <v>210</v>
      </c>
      <c r="O28" s="145" t="s">
        <v>172</v>
      </c>
      <c r="P28" s="145" t="s">
        <v>211</v>
      </c>
      <c r="Q28" s="143" t="s">
        <v>212</v>
      </c>
      <c r="R28" s="143" t="s">
        <v>212</v>
      </c>
      <c r="S28" s="143" t="s">
        <v>213</v>
      </c>
      <c r="T28" s="143" t="s">
        <v>142</v>
      </c>
      <c r="U28" s="143" t="s">
        <v>143</v>
      </c>
      <c r="V28" s="143" t="s">
        <v>144</v>
      </c>
    </row>
    <row r="29" s="68" customFormat="true" ht="67.5" hidden="false" customHeight="false" outlineLevel="0" collapsed="false">
      <c r="B29" s="142" t="s">
        <v>214</v>
      </c>
      <c r="C29" s="143" t="s">
        <v>128</v>
      </c>
      <c r="D29" s="143"/>
      <c r="E29" s="144" t="s">
        <v>129</v>
      </c>
      <c r="F29" s="144"/>
      <c r="G29" s="144"/>
      <c r="H29" s="143"/>
      <c r="I29" s="143" t="s">
        <v>132</v>
      </c>
      <c r="J29" s="146" t="s">
        <v>215</v>
      </c>
      <c r="K29" s="146" t="s">
        <v>216</v>
      </c>
      <c r="L29" s="143" t="s">
        <v>136</v>
      </c>
      <c r="M29" s="143" t="s">
        <v>127</v>
      </c>
      <c r="N29" s="143" t="s">
        <v>217</v>
      </c>
      <c r="O29" s="145" t="s">
        <v>218</v>
      </c>
      <c r="P29" s="145" t="s">
        <v>219</v>
      </c>
      <c r="Q29" s="143" t="s">
        <v>220</v>
      </c>
      <c r="R29" s="143" t="s">
        <v>221</v>
      </c>
      <c r="S29" s="143" t="s">
        <v>221</v>
      </c>
      <c r="T29" s="143" t="s">
        <v>142</v>
      </c>
      <c r="U29" s="143" t="s">
        <v>143</v>
      </c>
      <c r="V29" s="143" t="s">
        <v>144</v>
      </c>
    </row>
    <row r="30" s="68" customFormat="true" ht="63.75" hidden="false" customHeight="false" outlineLevel="0" collapsed="false">
      <c r="B30" s="142" t="s">
        <v>222</v>
      </c>
      <c r="C30" s="143" t="s">
        <v>128</v>
      </c>
      <c r="D30" s="143"/>
      <c r="E30" s="144" t="s">
        <v>129</v>
      </c>
      <c r="F30" s="144"/>
      <c r="G30" s="144"/>
      <c r="H30" s="143"/>
      <c r="I30" s="143" t="s">
        <v>132</v>
      </c>
      <c r="J30" s="152" t="s">
        <v>223</v>
      </c>
      <c r="K30" s="72" t="s">
        <v>224</v>
      </c>
      <c r="L30" s="152" t="n">
        <v>2</v>
      </c>
      <c r="M30" s="152" t="n">
        <v>2</v>
      </c>
      <c r="N30" s="143" t="s">
        <v>225</v>
      </c>
      <c r="O30" s="152" t="s">
        <v>226</v>
      </c>
      <c r="P30" s="152" t="s">
        <v>227</v>
      </c>
      <c r="Q30" s="153" t="n">
        <v>2431.71</v>
      </c>
      <c r="R30" s="153" t="n">
        <v>2431.71</v>
      </c>
      <c r="S30" s="153" t="n">
        <v>2075.55</v>
      </c>
      <c r="T30" s="143" t="s">
        <v>142</v>
      </c>
      <c r="U30" s="143" t="s">
        <v>143</v>
      </c>
      <c r="V30" s="143" t="s">
        <v>144</v>
      </c>
    </row>
    <row r="31" s="68" customFormat="true" ht="63.75" hidden="false" customHeight="false" outlineLevel="0" collapsed="false">
      <c r="B31" s="142" t="s">
        <v>228</v>
      </c>
      <c r="C31" s="143" t="s">
        <v>128</v>
      </c>
      <c r="D31" s="143"/>
      <c r="E31" s="144" t="s">
        <v>129</v>
      </c>
      <c r="F31" s="144"/>
      <c r="G31" s="144"/>
      <c r="H31" s="143"/>
      <c r="I31" s="143" t="s">
        <v>132</v>
      </c>
      <c r="J31" s="152" t="s">
        <v>229</v>
      </c>
      <c r="K31" s="72" t="s">
        <v>230</v>
      </c>
      <c r="L31" s="154" t="n">
        <v>2</v>
      </c>
      <c r="M31" s="154" t="n">
        <v>0</v>
      </c>
      <c r="N31" s="154" t="n">
        <v>9471305117</v>
      </c>
      <c r="O31" s="143" t="s">
        <v>218</v>
      </c>
      <c r="P31" s="143" t="s">
        <v>231</v>
      </c>
      <c r="Q31" s="153" t="n">
        <v>1662.38</v>
      </c>
      <c r="R31" s="153" t="n">
        <v>1408.08</v>
      </c>
      <c r="S31" s="153" t="n">
        <v>1408.08</v>
      </c>
      <c r="T31" s="143" t="s">
        <v>142</v>
      </c>
      <c r="U31" s="143" t="s">
        <v>143</v>
      </c>
      <c r="V31" s="143" t="s">
        <v>144</v>
      </c>
    </row>
    <row r="32" s="68" customFormat="true" ht="45" hidden="false" customHeight="false" outlineLevel="0" collapsed="false">
      <c r="B32" s="142" t="s">
        <v>232</v>
      </c>
      <c r="C32" s="143" t="s">
        <v>128</v>
      </c>
      <c r="D32" s="143"/>
      <c r="E32" s="144" t="s">
        <v>129</v>
      </c>
      <c r="F32" s="144"/>
      <c r="G32" s="144"/>
      <c r="H32" s="143"/>
      <c r="I32" s="143" t="s">
        <v>132</v>
      </c>
      <c r="J32" s="152" t="s">
        <v>233</v>
      </c>
      <c r="K32" s="146" t="s">
        <v>209</v>
      </c>
      <c r="L32" s="143" t="s">
        <v>135</v>
      </c>
      <c r="M32" s="143" t="s">
        <v>127</v>
      </c>
      <c r="N32" s="143" t="s">
        <v>210</v>
      </c>
      <c r="O32" s="145" t="s">
        <v>172</v>
      </c>
      <c r="P32" s="145" t="s">
        <v>211</v>
      </c>
      <c r="Q32" s="153" t="n">
        <v>1044.92</v>
      </c>
      <c r="R32" s="153" t="n">
        <v>885.6</v>
      </c>
      <c r="S32" s="153" t="n">
        <v>885.6</v>
      </c>
      <c r="T32" s="143" t="s">
        <v>142</v>
      </c>
      <c r="U32" s="143" t="s">
        <v>143</v>
      </c>
      <c r="V32" s="143" t="s">
        <v>144</v>
      </c>
    </row>
    <row r="33" s="68" customFormat="true" ht="33.75" hidden="false" customHeight="false" outlineLevel="0" collapsed="false">
      <c r="B33" s="142" t="s">
        <v>234</v>
      </c>
      <c r="C33" s="143" t="s">
        <v>128</v>
      </c>
      <c r="D33" s="143"/>
      <c r="E33" s="143" t="s">
        <v>235</v>
      </c>
      <c r="F33" s="143"/>
      <c r="G33" s="143"/>
      <c r="H33" s="143" t="s">
        <v>236</v>
      </c>
      <c r="I33" s="143"/>
      <c r="J33" s="143" t="s">
        <v>237</v>
      </c>
      <c r="K33" s="155" t="s">
        <v>238</v>
      </c>
      <c r="L33" s="143" t="s">
        <v>136</v>
      </c>
      <c r="M33" s="143" t="s">
        <v>239</v>
      </c>
      <c r="N33" s="143" t="s">
        <v>240</v>
      </c>
      <c r="O33" s="143" t="s">
        <v>241</v>
      </c>
      <c r="P33" s="143" t="s">
        <v>206</v>
      </c>
      <c r="Q33" s="143" t="s">
        <v>242</v>
      </c>
      <c r="R33" s="143" t="s">
        <v>242</v>
      </c>
      <c r="S33" s="143" t="s">
        <v>242</v>
      </c>
      <c r="T33" s="143" t="s">
        <v>243</v>
      </c>
      <c r="U33" s="143" t="s">
        <v>244</v>
      </c>
      <c r="V33" s="143" t="s">
        <v>245</v>
      </c>
    </row>
    <row r="34" s="68" customFormat="true" ht="33.75" hidden="false" customHeight="false" outlineLevel="0" collapsed="false">
      <c r="B34" s="142" t="s">
        <v>246</v>
      </c>
      <c r="C34" s="143" t="s">
        <v>128</v>
      </c>
      <c r="D34" s="143"/>
      <c r="E34" s="143" t="s">
        <v>235</v>
      </c>
      <c r="F34" s="156"/>
      <c r="G34" s="143"/>
      <c r="H34" s="143" t="s">
        <v>247</v>
      </c>
      <c r="I34" s="143"/>
      <c r="J34" s="143" t="s">
        <v>248</v>
      </c>
      <c r="K34" s="155" t="s">
        <v>249</v>
      </c>
      <c r="L34" s="143" t="s">
        <v>136</v>
      </c>
      <c r="M34" s="143" t="s">
        <v>239</v>
      </c>
      <c r="N34" s="143" t="s">
        <v>250</v>
      </c>
      <c r="O34" s="143" t="s">
        <v>197</v>
      </c>
      <c r="P34" s="143" t="s">
        <v>251</v>
      </c>
      <c r="Q34" s="143" t="s">
        <v>242</v>
      </c>
      <c r="R34" s="143" t="s">
        <v>242</v>
      </c>
      <c r="S34" s="143" t="s">
        <v>242</v>
      </c>
      <c r="T34" s="143" t="s">
        <v>243</v>
      </c>
      <c r="U34" s="143" t="s">
        <v>244</v>
      </c>
      <c r="V34" s="143" t="s">
        <v>245</v>
      </c>
    </row>
    <row r="35" s="68" customFormat="true" ht="33.75" hidden="false" customHeight="false" outlineLevel="0" collapsed="false">
      <c r="B35" s="142" t="s">
        <v>252</v>
      </c>
      <c r="C35" s="143" t="s">
        <v>128</v>
      </c>
      <c r="D35" s="143"/>
      <c r="E35" s="143" t="s">
        <v>235</v>
      </c>
      <c r="F35" s="156"/>
      <c r="G35" s="143"/>
      <c r="H35" s="143" t="s">
        <v>253</v>
      </c>
      <c r="I35" s="143"/>
      <c r="J35" s="143" t="s">
        <v>254</v>
      </c>
      <c r="K35" s="155" t="s">
        <v>255</v>
      </c>
      <c r="L35" s="143" t="s">
        <v>136</v>
      </c>
      <c r="M35" s="143" t="s">
        <v>239</v>
      </c>
      <c r="N35" s="143" t="s">
        <v>256</v>
      </c>
      <c r="O35" s="143" t="s">
        <v>197</v>
      </c>
      <c r="P35" s="143" t="s">
        <v>173</v>
      </c>
      <c r="Q35" s="143" t="s">
        <v>242</v>
      </c>
      <c r="R35" s="143" t="s">
        <v>242</v>
      </c>
      <c r="S35" s="143" t="s">
        <v>242</v>
      </c>
      <c r="T35" s="143" t="s">
        <v>243</v>
      </c>
      <c r="U35" s="143" t="s">
        <v>244</v>
      </c>
      <c r="V35" s="143" t="s">
        <v>245</v>
      </c>
    </row>
    <row r="36" s="68" customFormat="true" ht="33.75" hidden="false" customHeight="false" outlineLevel="0" collapsed="false">
      <c r="B36" s="142" t="s">
        <v>257</v>
      </c>
      <c r="C36" s="143" t="s">
        <v>128</v>
      </c>
      <c r="D36" s="143"/>
      <c r="E36" s="143" t="s">
        <v>235</v>
      </c>
      <c r="F36" s="157"/>
      <c r="G36" s="157"/>
      <c r="H36" s="143" t="s">
        <v>258</v>
      </c>
      <c r="I36" s="143"/>
      <c r="J36" s="143" t="s">
        <v>133</v>
      </c>
      <c r="K36" s="157" t="s">
        <v>259</v>
      </c>
      <c r="L36" s="143" t="s">
        <v>136</v>
      </c>
      <c r="M36" s="143" t="s">
        <v>239</v>
      </c>
      <c r="N36" s="143" t="s">
        <v>260</v>
      </c>
      <c r="O36" s="157" t="s">
        <v>164</v>
      </c>
      <c r="P36" s="157" t="s">
        <v>261</v>
      </c>
      <c r="Q36" s="143" t="s">
        <v>242</v>
      </c>
      <c r="R36" s="143" t="s">
        <v>242</v>
      </c>
      <c r="S36" s="143" t="s">
        <v>242</v>
      </c>
      <c r="T36" s="143" t="s">
        <v>243</v>
      </c>
      <c r="U36" s="143" t="s">
        <v>244</v>
      </c>
      <c r="V36" s="143" t="s">
        <v>245</v>
      </c>
    </row>
    <row r="37" s="68" customFormat="true" ht="33.75" hidden="false" customHeight="false" outlineLevel="0" collapsed="false">
      <c r="B37" s="142" t="s">
        <v>262</v>
      </c>
      <c r="C37" s="143" t="s">
        <v>128</v>
      </c>
      <c r="D37" s="143"/>
      <c r="E37" s="143" t="s">
        <v>235</v>
      </c>
      <c r="F37" s="157"/>
      <c r="G37" s="157"/>
      <c r="H37" s="143" t="s">
        <v>263</v>
      </c>
      <c r="I37" s="143"/>
      <c r="J37" s="143" t="s">
        <v>145</v>
      </c>
      <c r="K37" s="157" t="s">
        <v>264</v>
      </c>
      <c r="L37" s="143" t="s">
        <v>136</v>
      </c>
      <c r="M37" s="143" t="s">
        <v>239</v>
      </c>
      <c r="N37" s="143" t="s">
        <v>265</v>
      </c>
      <c r="O37" s="157" t="s">
        <v>266</v>
      </c>
      <c r="P37" s="157" t="s">
        <v>267</v>
      </c>
      <c r="Q37" s="143" t="s">
        <v>242</v>
      </c>
      <c r="R37" s="143" t="s">
        <v>242</v>
      </c>
      <c r="S37" s="143" t="s">
        <v>242</v>
      </c>
      <c r="T37" s="143" t="s">
        <v>243</v>
      </c>
      <c r="U37" s="143" t="s">
        <v>244</v>
      </c>
      <c r="V37" s="143" t="s">
        <v>245</v>
      </c>
    </row>
    <row r="38" s="68" customFormat="true" ht="33.75" hidden="false" customHeight="false" outlineLevel="0" collapsed="false">
      <c r="B38" s="142" t="s">
        <v>268</v>
      </c>
      <c r="C38" s="143" t="s">
        <v>128</v>
      </c>
      <c r="D38" s="143"/>
      <c r="E38" s="143" t="s">
        <v>235</v>
      </c>
      <c r="F38" s="157"/>
      <c r="G38" s="157"/>
      <c r="H38" s="143" t="s">
        <v>269</v>
      </c>
      <c r="I38" s="143"/>
      <c r="J38" s="157" t="s">
        <v>145</v>
      </c>
      <c r="K38" s="157" t="s">
        <v>270</v>
      </c>
      <c r="L38" s="143" t="s">
        <v>136</v>
      </c>
      <c r="M38" s="143" t="s">
        <v>239</v>
      </c>
      <c r="N38" s="143" t="s">
        <v>271</v>
      </c>
      <c r="O38" s="157" t="s">
        <v>272</v>
      </c>
      <c r="P38" s="157" t="s">
        <v>173</v>
      </c>
      <c r="Q38" s="143" t="s">
        <v>242</v>
      </c>
      <c r="R38" s="143" t="s">
        <v>242</v>
      </c>
      <c r="S38" s="143" t="s">
        <v>242</v>
      </c>
      <c r="T38" s="143" t="s">
        <v>243</v>
      </c>
      <c r="U38" s="143" t="s">
        <v>244</v>
      </c>
      <c r="V38" s="143" t="s">
        <v>245</v>
      </c>
    </row>
    <row r="39" s="68" customFormat="true" ht="33.75" hidden="false" customHeight="false" outlineLevel="0" collapsed="false">
      <c r="B39" s="142" t="s">
        <v>273</v>
      </c>
      <c r="C39" s="143" t="s">
        <v>128</v>
      </c>
      <c r="D39" s="143"/>
      <c r="E39" s="143" t="s">
        <v>235</v>
      </c>
      <c r="F39" s="157"/>
      <c r="G39" s="157"/>
      <c r="H39" s="143" t="s">
        <v>274</v>
      </c>
      <c r="I39" s="143"/>
      <c r="J39" s="157" t="s">
        <v>145</v>
      </c>
      <c r="K39" s="157" t="s">
        <v>275</v>
      </c>
      <c r="L39" s="143" t="s">
        <v>136</v>
      </c>
      <c r="M39" s="143" t="s">
        <v>239</v>
      </c>
      <c r="N39" s="143" t="s">
        <v>276</v>
      </c>
      <c r="O39" s="157" t="s">
        <v>266</v>
      </c>
      <c r="P39" s="157" t="s">
        <v>277</v>
      </c>
      <c r="Q39" s="143" t="s">
        <v>242</v>
      </c>
      <c r="R39" s="143" t="s">
        <v>242</v>
      </c>
      <c r="S39" s="143" t="s">
        <v>242</v>
      </c>
      <c r="T39" s="143" t="s">
        <v>243</v>
      </c>
      <c r="U39" s="143" t="s">
        <v>244</v>
      </c>
      <c r="V39" s="143" t="s">
        <v>245</v>
      </c>
    </row>
    <row r="40" s="68" customFormat="true" ht="33.75" hidden="false" customHeight="false" outlineLevel="0" collapsed="false">
      <c r="B40" s="142" t="s">
        <v>278</v>
      </c>
      <c r="C40" s="143" t="s">
        <v>128</v>
      </c>
      <c r="D40" s="143"/>
      <c r="E40" s="143" t="s">
        <v>235</v>
      </c>
      <c r="F40" s="157"/>
      <c r="G40" s="157"/>
      <c r="H40" s="143" t="s">
        <v>279</v>
      </c>
      <c r="I40" s="143"/>
      <c r="J40" s="157" t="s">
        <v>153</v>
      </c>
      <c r="K40" s="157" t="s">
        <v>280</v>
      </c>
      <c r="L40" s="143" t="s">
        <v>136</v>
      </c>
      <c r="M40" s="143" t="s">
        <v>239</v>
      </c>
      <c r="N40" s="143" t="s">
        <v>281</v>
      </c>
      <c r="O40" s="157" t="s">
        <v>282</v>
      </c>
      <c r="P40" s="157" t="s">
        <v>283</v>
      </c>
      <c r="Q40" s="143" t="s">
        <v>242</v>
      </c>
      <c r="R40" s="143" t="s">
        <v>242</v>
      </c>
      <c r="S40" s="143" t="s">
        <v>242</v>
      </c>
      <c r="T40" s="143" t="s">
        <v>243</v>
      </c>
      <c r="U40" s="143" t="s">
        <v>244</v>
      </c>
      <c r="V40" s="143" t="s">
        <v>245</v>
      </c>
    </row>
    <row r="41" s="68" customFormat="true" ht="33.75" hidden="false" customHeight="false" outlineLevel="0" collapsed="false">
      <c r="B41" s="142" t="s">
        <v>284</v>
      </c>
      <c r="C41" s="143" t="s">
        <v>128</v>
      </c>
      <c r="D41" s="143"/>
      <c r="E41" s="143" t="s">
        <v>235</v>
      </c>
      <c r="F41" s="152"/>
      <c r="G41" s="152"/>
      <c r="H41" s="143" t="s">
        <v>285</v>
      </c>
      <c r="I41" s="143"/>
      <c r="J41" s="152" t="s">
        <v>286</v>
      </c>
      <c r="K41" s="152" t="s">
        <v>287</v>
      </c>
      <c r="L41" s="143" t="s">
        <v>136</v>
      </c>
      <c r="M41" s="143" t="s">
        <v>239</v>
      </c>
      <c r="N41" s="143" t="s">
        <v>288</v>
      </c>
      <c r="O41" s="152" t="s">
        <v>156</v>
      </c>
      <c r="P41" s="152" t="s">
        <v>267</v>
      </c>
      <c r="Q41" s="143" t="s">
        <v>242</v>
      </c>
      <c r="R41" s="143" t="s">
        <v>242</v>
      </c>
      <c r="S41" s="143" t="s">
        <v>242</v>
      </c>
      <c r="T41" s="143" t="s">
        <v>243</v>
      </c>
      <c r="U41" s="143" t="s">
        <v>244</v>
      </c>
      <c r="V41" s="143" t="s">
        <v>245</v>
      </c>
    </row>
    <row r="42" s="68" customFormat="true" ht="33.75" hidden="false" customHeight="false" outlineLevel="0" collapsed="false">
      <c r="B42" s="142" t="s">
        <v>289</v>
      </c>
      <c r="C42" s="143" t="s">
        <v>128</v>
      </c>
      <c r="D42" s="143"/>
      <c r="E42" s="143" t="s">
        <v>235</v>
      </c>
      <c r="F42" s="152"/>
      <c r="G42" s="152"/>
      <c r="H42" s="143" t="s">
        <v>290</v>
      </c>
      <c r="I42" s="143"/>
      <c r="J42" s="152" t="s">
        <v>286</v>
      </c>
      <c r="K42" s="152" t="s">
        <v>291</v>
      </c>
      <c r="L42" s="143" t="s">
        <v>136</v>
      </c>
      <c r="M42" s="143" t="s">
        <v>239</v>
      </c>
      <c r="N42" s="143" t="s">
        <v>292</v>
      </c>
      <c r="O42" s="152" t="s">
        <v>156</v>
      </c>
      <c r="P42" s="152" t="s">
        <v>192</v>
      </c>
      <c r="Q42" s="143" t="s">
        <v>242</v>
      </c>
      <c r="R42" s="143" t="s">
        <v>242</v>
      </c>
      <c r="S42" s="143" t="s">
        <v>242</v>
      </c>
      <c r="T42" s="143" t="s">
        <v>243</v>
      </c>
      <c r="U42" s="143" t="s">
        <v>244</v>
      </c>
      <c r="V42" s="143" t="s">
        <v>245</v>
      </c>
    </row>
    <row r="43" s="68" customFormat="true" ht="33.75" hidden="false" customHeight="false" outlineLevel="0" collapsed="false">
      <c r="B43" s="142" t="s">
        <v>293</v>
      </c>
      <c r="C43" s="143" t="s">
        <v>128</v>
      </c>
      <c r="D43" s="143"/>
      <c r="E43" s="143" t="s">
        <v>235</v>
      </c>
      <c r="F43" s="152"/>
      <c r="G43" s="152"/>
      <c r="H43" s="143" t="s">
        <v>294</v>
      </c>
      <c r="I43" s="143"/>
      <c r="J43" s="152" t="s">
        <v>286</v>
      </c>
      <c r="K43" s="152" t="s">
        <v>295</v>
      </c>
      <c r="L43" s="143" t="s">
        <v>136</v>
      </c>
      <c r="M43" s="143" t="s">
        <v>239</v>
      </c>
      <c r="N43" s="143" t="s">
        <v>296</v>
      </c>
      <c r="O43" s="152" t="s">
        <v>164</v>
      </c>
      <c r="P43" s="152" t="s">
        <v>283</v>
      </c>
      <c r="Q43" s="143" t="s">
        <v>242</v>
      </c>
      <c r="R43" s="143" t="s">
        <v>242</v>
      </c>
      <c r="S43" s="143" t="s">
        <v>242</v>
      </c>
      <c r="T43" s="143" t="s">
        <v>243</v>
      </c>
      <c r="U43" s="143" t="s">
        <v>244</v>
      </c>
      <c r="V43" s="143" t="s">
        <v>245</v>
      </c>
    </row>
    <row r="44" s="68" customFormat="true" ht="33.75" hidden="false" customHeight="false" outlineLevel="0" collapsed="false">
      <c r="B44" s="142" t="s">
        <v>297</v>
      </c>
      <c r="C44" s="143" t="s">
        <v>128</v>
      </c>
      <c r="D44" s="143"/>
      <c r="E44" s="143" t="s">
        <v>235</v>
      </c>
      <c r="F44" s="152"/>
      <c r="G44" s="152"/>
      <c r="H44" s="143" t="s">
        <v>298</v>
      </c>
      <c r="I44" s="143"/>
      <c r="J44" s="152" t="s">
        <v>286</v>
      </c>
      <c r="K44" s="152" t="s">
        <v>299</v>
      </c>
      <c r="L44" s="143" t="s">
        <v>136</v>
      </c>
      <c r="M44" s="143" t="s">
        <v>239</v>
      </c>
      <c r="N44" s="143" t="s">
        <v>300</v>
      </c>
      <c r="O44" s="152" t="s">
        <v>272</v>
      </c>
      <c r="P44" s="152" t="s">
        <v>173</v>
      </c>
      <c r="Q44" s="143" t="s">
        <v>242</v>
      </c>
      <c r="R44" s="143" t="s">
        <v>242</v>
      </c>
      <c r="S44" s="143" t="s">
        <v>242</v>
      </c>
      <c r="T44" s="143" t="s">
        <v>243</v>
      </c>
      <c r="U44" s="143" t="s">
        <v>244</v>
      </c>
      <c r="V44" s="143" t="s">
        <v>245</v>
      </c>
    </row>
    <row r="45" s="68" customFormat="true" ht="33.75" hidden="false" customHeight="false" outlineLevel="0" collapsed="false">
      <c r="B45" s="142" t="s">
        <v>301</v>
      </c>
      <c r="C45" s="143" t="s">
        <v>128</v>
      </c>
      <c r="D45" s="143"/>
      <c r="E45" s="143" t="s">
        <v>235</v>
      </c>
      <c r="F45" s="152"/>
      <c r="G45" s="152"/>
      <c r="H45" s="143" t="s">
        <v>302</v>
      </c>
      <c r="I45" s="143"/>
      <c r="J45" s="152" t="s">
        <v>303</v>
      </c>
      <c r="K45" s="152" t="s">
        <v>304</v>
      </c>
      <c r="L45" s="143" t="s">
        <v>136</v>
      </c>
      <c r="M45" s="143" t="s">
        <v>239</v>
      </c>
      <c r="N45" s="143" t="s">
        <v>305</v>
      </c>
      <c r="O45" s="152" t="s">
        <v>164</v>
      </c>
      <c r="P45" s="152" t="s">
        <v>306</v>
      </c>
      <c r="Q45" s="143" t="s">
        <v>307</v>
      </c>
      <c r="R45" s="143" t="s">
        <v>307</v>
      </c>
      <c r="S45" s="143" t="s">
        <v>307</v>
      </c>
      <c r="T45" s="143" t="s">
        <v>243</v>
      </c>
      <c r="U45" s="143" t="s">
        <v>244</v>
      </c>
      <c r="V45" s="143" t="s">
        <v>245</v>
      </c>
    </row>
    <row r="46" s="68" customFormat="true" ht="33.75" hidden="false" customHeight="false" outlineLevel="0" collapsed="false">
      <c r="B46" s="142" t="s">
        <v>308</v>
      </c>
      <c r="C46" s="143" t="s">
        <v>128</v>
      </c>
      <c r="D46" s="143"/>
      <c r="E46" s="143" t="s">
        <v>235</v>
      </c>
      <c r="F46" s="152"/>
      <c r="G46" s="152"/>
      <c r="H46" s="143" t="s">
        <v>309</v>
      </c>
      <c r="I46" s="143"/>
      <c r="J46" s="152" t="s">
        <v>310</v>
      </c>
      <c r="K46" s="152" t="s">
        <v>311</v>
      </c>
      <c r="L46" s="143" t="s">
        <v>136</v>
      </c>
      <c r="M46" s="143" t="s">
        <v>239</v>
      </c>
      <c r="N46" s="143" t="s">
        <v>312</v>
      </c>
      <c r="O46" s="152" t="s">
        <v>197</v>
      </c>
      <c r="P46" s="152" t="s">
        <v>313</v>
      </c>
      <c r="Q46" s="143" t="s">
        <v>242</v>
      </c>
      <c r="R46" s="143" t="s">
        <v>242</v>
      </c>
      <c r="S46" s="143" t="s">
        <v>242</v>
      </c>
      <c r="T46" s="143" t="s">
        <v>243</v>
      </c>
      <c r="U46" s="143" t="s">
        <v>244</v>
      </c>
      <c r="V46" s="143" t="s">
        <v>245</v>
      </c>
    </row>
    <row r="47" s="68" customFormat="true" ht="33.75" hidden="false" customHeight="false" outlineLevel="0" collapsed="false">
      <c r="B47" s="142" t="s">
        <v>314</v>
      </c>
      <c r="C47" s="143" t="s">
        <v>128</v>
      </c>
      <c r="D47" s="143"/>
      <c r="E47" s="143" t="s">
        <v>235</v>
      </c>
      <c r="F47" s="152"/>
      <c r="G47" s="152"/>
      <c r="H47" s="143" t="s">
        <v>315</v>
      </c>
      <c r="I47" s="143"/>
      <c r="J47" s="152" t="s">
        <v>316</v>
      </c>
      <c r="K47" s="152" t="s">
        <v>317</v>
      </c>
      <c r="L47" s="143" t="s">
        <v>136</v>
      </c>
      <c r="M47" s="143" t="s">
        <v>239</v>
      </c>
      <c r="N47" s="143" t="s">
        <v>318</v>
      </c>
      <c r="O47" s="152" t="s">
        <v>156</v>
      </c>
      <c r="P47" s="152" t="s">
        <v>319</v>
      </c>
      <c r="Q47" s="143" t="s">
        <v>242</v>
      </c>
      <c r="R47" s="143" t="s">
        <v>242</v>
      </c>
      <c r="S47" s="143" t="s">
        <v>242</v>
      </c>
      <c r="T47" s="143" t="s">
        <v>243</v>
      </c>
      <c r="U47" s="143" t="s">
        <v>244</v>
      </c>
      <c r="V47" s="143" t="s">
        <v>245</v>
      </c>
    </row>
    <row r="48" s="68" customFormat="true" ht="33.75" hidden="false" customHeight="false" outlineLevel="0" collapsed="false">
      <c r="B48" s="142" t="s">
        <v>320</v>
      </c>
      <c r="C48" s="143" t="s">
        <v>128</v>
      </c>
      <c r="D48" s="143"/>
      <c r="E48" s="143" t="s">
        <v>235</v>
      </c>
      <c r="F48" s="152"/>
      <c r="G48" s="152"/>
      <c r="H48" s="143" t="s">
        <v>321</v>
      </c>
      <c r="I48" s="143"/>
      <c r="J48" s="152" t="s">
        <v>194</v>
      </c>
      <c r="K48" s="152" t="s">
        <v>322</v>
      </c>
      <c r="L48" s="143" t="s">
        <v>136</v>
      </c>
      <c r="M48" s="143" t="s">
        <v>239</v>
      </c>
      <c r="N48" s="143" t="s">
        <v>323</v>
      </c>
      <c r="O48" s="152" t="s">
        <v>197</v>
      </c>
      <c r="P48" s="152" t="s">
        <v>173</v>
      </c>
      <c r="Q48" s="143" t="s">
        <v>242</v>
      </c>
      <c r="R48" s="143" t="s">
        <v>242</v>
      </c>
      <c r="S48" s="143" t="s">
        <v>242</v>
      </c>
      <c r="T48" s="143" t="s">
        <v>243</v>
      </c>
      <c r="U48" s="143" t="s">
        <v>244</v>
      </c>
      <c r="V48" s="143" t="s">
        <v>245</v>
      </c>
    </row>
    <row r="49" s="68" customFormat="true" ht="33.75" hidden="false" customHeight="false" outlineLevel="0" collapsed="false">
      <c r="B49" s="142" t="s">
        <v>324</v>
      </c>
      <c r="C49" s="143" t="s">
        <v>128</v>
      </c>
      <c r="D49" s="143"/>
      <c r="E49" s="143" t="s">
        <v>235</v>
      </c>
      <c r="F49" s="152"/>
      <c r="G49" s="152"/>
      <c r="H49" s="143" t="s">
        <v>325</v>
      </c>
      <c r="I49" s="143"/>
      <c r="J49" s="152" t="s">
        <v>326</v>
      </c>
      <c r="K49" s="152" t="s">
        <v>327</v>
      </c>
      <c r="L49" s="143" t="s">
        <v>136</v>
      </c>
      <c r="M49" s="143" t="s">
        <v>239</v>
      </c>
      <c r="N49" s="143" t="s">
        <v>328</v>
      </c>
      <c r="O49" s="152" t="s">
        <v>266</v>
      </c>
      <c r="P49" s="152" t="s">
        <v>329</v>
      </c>
      <c r="Q49" s="143" t="s">
        <v>242</v>
      </c>
      <c r="R49" s="143" t="s">
        <v>242</v>
      </c>
      <c r="S49" s="143" t="s">
        <v>242</v>
      </c>
      <c r="T49" s="143" t="s">
        <v>243</v>
      </c>
      <c r="U49" s="143" t="s">
        <v>244</v>
      </c>
      <c r="V49" s="143" t="s">
        <v>245</v>
      </c>
    </row>
    <row r="50" s="68" customFormat="true" ht="33.75" hidden="false" customHeight="false" outlineLevel="0" collapsed="false">
      <c r="B50" s="142" t="s">
        <v>330</v>
      </c>
      <c r="C50" s="143" t="s">
        <v>128</v>
      </c>
      <c r="D50" s="143"/>
      <c r="E50" s="143" t="s">
        <v>235</v>
      </c>
      <c r="F50" s="152"/>
      <c r="G50" s="152"/>
      <c r="H50" s="143" t="s">
        <v>331</v>
      </c>
      <c r="I50" s="143"/>
      <c r="J50" s="152" t="s">
        <v>326</v>
      </c>
      <c r="K50" s="152" t="s">
        <v>332</v>
      </c>
      <c r="L50" s="143" t="s">
        <v>136</v>
      </c>
      <c r="M50" s="143" t="s">
        <v>239</v>
      </c>
      <c r="N50" s="143" t="s">
        <v>333</v>
      </c>
      <c r="O50" s="152" t="s">
        <v>156</v>
      </c>
      <c r="P50" s="152" t="s">
        <v>334</v>
      </c>
      <c r="Q50" s="143" t="s">
        <v>335</v>
      </c>
      <c r="R50" s="143" t="s">
        <v>335</v>
      </c>
      <c r="S50" s="143" t="s">
        <v>335</v>
      </c>
      <c r="T50" s="143" t="s">
        <v>243</v>
      </c>
      <c r="U50" s="143" t="s">
        <v>244</v>
      </c>
      <c r="V50" s="143" t="s">
        <v>245</v>
      </c>
    </row>
    <row r="51" s="68" customFormat="true" ht="33.75" hidden="false" customHeight="false" outlineLevel="0" collapsed="false">
      <c r="B51" s="142" t="s">
        <v>336</v>
      </c>
      <c r="C51" s="143" t="s">
        <v>128</v>
      </c>
      <c r="D51" s="143"/>
      <c r="E51" s="143" t="s">
        <v>235</v>
      </c>
      <c r="F51" s="152"/>
      <c r="G51" s="152"/>
      <c r="H51" s="143" t="s">
        <v>337</v>
      </c>
      <c r="I51" s="143"/>
      <c r="J51" s="152" t="s">
        <v>338</v>
      </c>
      <c r="K51" s="152" t="s">
        <v>339</v>
      </c>
      <c r="L51" s="143" t="s">
        <v>136</v>
      </c>
      <c r="M51" s="143" t="s">
        <v>239</v>
      </c>
      <c r="N51" s="143" t="s">
        <v>340</v>
      </c>
      <c r="O51" s="152" t="s">
        <v>266</v>
      </c>
      <c r="P51" s="152" t="s">
        <v>267</v>
      </c>
      <c r="Q51" s="143" t="s">
        <v>242</v>
      </c>
      <c r="R51" s="143" t="s">
        <v>242</v>
      </c>
      <c r="S51" s="143" t="s">
        <v>242</v>
      </c>
      <c r="T51" s="143" t="s">
        <v>243</v>
      </c>
      <c r="U51" s="143" t="s">
        <v>244</v>
      </c>
      <c r="V51" s="143" t="s">
        <v>245</v>
      </c>
    </row>
    <row r="52" s="68" customFormat="true" ht="33.75" hidden="false" customHeight="false" outlineLevel="0" collapsed="false">
      <c r="B52" s="142" t="s">
        <v>341</v>
      </c>
      <c r="C52" s="143" t="s">
        <v>128</v>
      </c>
      <c r="D52" s="143"/>
      <c r="E52" s="143" t="s">
        <v>235</v>
      </c>
      <c r="F52" s="152"/>
      <c r="G52" s="152"/>
      <c r="H52" s="143" t="s">
        <v>342</v>
      </c>
      <c r="I52" s="143"/>
      <c r="J52" s="152" t="s">
        <v>343</v>
      </c>
      <c r="K52" s="152" t="s">
        <v>344</v>
      </c>
      <c r="L52" s="143" t="s">
        <v>136</v>
      </c>
      <c r="M52" s="143" t="s">
        <v>239</v>
      </c>
      <c r="N52" s="143" t="s">
        <v>345</v>
      </c>
      <c r="O52" s="152" t="s">
        <v>241</v>
      </c>
      <c r="P52" s="152" t="s">
        <v>277</v>
      </c>
      <c r="Q52" s="143" t="s">
        <v>346</v>
      </c>
      <c r="R52" s="143" t="s">
        <v>346</v>
      </c>
      <c r="S52" s="143" t="s">
        <v>346</v>
      </c>
      <c r="T52" s="143" t="s">
        <v>243</v>
      </c>
      <c r="U52" s="143" t="s">
        <v>244</v>
      </c>
      <c r="V52" s="143" t="s">
        <v>245</v>
      </c>
    </row>
    <row r="53" s="68" customFormat="true" ht="33.75" hidden="false" customHeight="false" outlineLevel="0" collapsed="false">
      <c r="B53" s="142" t="s">
        <v>347</v>
      </c>
      <c r="C53" s="143" t="s">
        <v>128</v>
      </c>
      <c r="D53" s="143"/>
      <c r="E53" s="143" t="s">
        <v>235</v>
      </c>
      <c r="F53" s="152"/>
      <c r="G53" s="152"/>
      <c r="H53" s="143" t="s">
        <v>348</v>
      </c>
      <c r="I53" s="143"/>
      <c r="J53" s="152" t="s">
        <v>203</v>
      </c>
      <c r="K53" s="152" t="s">
        <v>349</v>
      </c>
      <c r="L53" s="143" t="s">
        <v>136</v>
      </c>
      <c r="M53" s="143" t="s">
        <v>239</v>
      </c>
      <c r="N53" s="143" t="s">
        <v>350</v>
      </c>
      <c r="O53" s="152" t="s">
        <v>156</v>
      </c>
      <c r="P53" s="152" t="s">
        <v>351</v>
      </c>
      <c r="Q53" s="143" t="s">
        <v>335</v>
      </c>
      <c r="R53" s="143" t="s">
        <v>335</v>
      </c>
      <c r="S53" s="143" t="s">
        <v>335</v>
      </c>
      <c r="T53" s="143" t="s">
        <v>243</v>
      </c>
      <c r="U53" s="143" t="s">
        <v>244</v>
      </c>
      <c r="V53" s="143" t="s">
        <v>245</v>
      </c>
    </row>
    <row r="54" s="68" customFormat="true" ht="33.75" hidden="false" customHeight="false" outlineLevel="0" collapsed="false">
      <c r="B54" s="142" t="s">
        <v>352</v>
      </c>
      <c r="C54" s="143" t="s">
        <v>128</v>
      </c>
      <c r="D54" s="143"/>
      <c r="E54" s="143" t="s">
        <v>235</v>
      </c>
      <c r="F54" s="152"/>
      <c r="G54" s="152"/>
      <c r="H54" s="143" t="s">
        <v>353</v>
      </c>
      <c r="I54" s="143"/>
      <c r="J54" s="152" t="s">
        <v>354</v>
      </c>
      <c r="K54" s="152" t="s">
        <v>355</v>
      </c>
      <c r="L54" s="143" t="s">
        <v>136</v>
      </c>
      <c r="M54" s="143" t="s">
        <v>239</v>
      </c>
      <c r="N54" s="143" t="s">
        <v>356</v>
      </c>
      <c r="O54" s="152" t="s">
        <v>156</v>
      </c>
      <c r="P54" s="152" t="s">
        <v>267</v>
      </c>
      <c r="Q54" s="143" t="s">
        <v>357</v>
      </c>
      <c r="R54" s="143" t="s">
        <v>357</v>
      </c>
      <c r="S54" s="143" t="s">
        <v>357</v>
      </c>
      <c r="T54" s="143" t="s">
        <v>243</v>
      </c>
      <c r="U54" s="143" t="s">
        <v>244</v>
      </c>
      <c r="V54" s="143" t="s">
        <v>245</v>
      </c>
    </row>
    <row r="55" s="68" customFormat="true" ht="33.75" hidden="false" customHeight="false" outlineLevel="0" collapsed="false">
      <c r="B55" s="142" t="s">
        <v>358</v>
      </c>
      <c r="C55" s="143" t="s">
        <v>128</v>
      </c>
      <c r="D55" s="143"/>
      <c r="E55" s="143" t="s">
        <v>235</v>
      </c>
      <c r="F55" s="152"/>
      <c r="G55" s="152"/>
      <c r="H55" s="143" t="s">
        <v>359</v>
      </c>
      <c r="I55" s="143"/>
      <c r="J55" s="152" t="s">
        <v>360</v>
      </c>
      <c r="K55" s="152" t="s">
        <v>361</v>
      </c>
      <c r="L55" s="143" t="s">
        <v>136</v>
      </c>
      <c r="M55" s="143" t="s">
        <v>239</v>
      </c>
      <c r="N55" s="143" t="s">
        <v>362</v>
      </c>
      <c r="O55" s="152" t="s">
        <v>164</v>
      </c>
      <c r="P55" s="152" t="s">
        <v>363</v>
      </c>
      <c r="Q55" s="143" t="s">
        <v>335</v>
      </c>
      <c r="R55" s="143" t="s">
        <v>335</v>
      </c>
      <c r="S55" s="143" t="s">
        <v>335</v>
      </c>
      <c r="T55" s="143" t="s">
        <v>243</v>
      </c>
      <c r="U55" s="143" t="s">
        <v>244</v>
      </c>
      <c r="V55" s="143" t="s">
        <v>245</v>
      </c>
    </row>
    <row r="56" s="68" customFormat="true" ht="33.75" hidden="false" customHeight="false" outlineLevel="0" collapsed="false">
      <c r="B56" s="142" t="s">
        <v>364</v>
      </c>
      <c r="C56" s="143" t="s">
        <v>128</v>
      </c>
      <c r="D56" s="143"/>
      <c r="E56" s="143" t="s">
        <v>235</v>
      </c>
      <c r="F56" s="152"/>
      <c r="G56" s="152"/>
      <c r="H56" s="143" t="s">
        <v>365</v>
      </c>
      <c r="I56" s="143"/>
      <c r="J56" s="152" t="s">
        <v>366</v>
      </c>
      <c r="K56" s="152" t="s">
        <v>367</v>
      </c>
      <c r="L56" s="143" t="s">
        <v>136</v>
      </c>
      <c r="M56" s="143" t="s">
        <v>239</v>
      </c>
      <c r="N56" s="143" t="s">
        <v>368</v>
      </c>
      <c r="O56" s="152" t="s">
        <v>164</v>
      </c>
      <c r="P56" s="152" t="s">
        <v>267</v>
      </c>
      <c r="Q56" s="143" t="s">
        <v>369</v>
      </c>
      <c r="R56" s="143" t="s">
        <v>369</v>
      </c>
      <c r="S56" s="143" t="s">
        <v>369</v>
      </c>
      <c r="T56" s="143" t="s">
        <v>243</v>
      </c>
      <c r="U56" s="143" t="s">
        <v>244</v>
      </c>
      <c r="V56" s="143" t="s">
        <v>245</v>
      </c>
    </row>
    <row r="57" s="68" customFormat="true" ht="33.75" hidden="false" customHeight="false" outlineLevel="0" collapsed="false">
      <c r="B57" s="142" t="s">
        <v>370</v>
      </c>
      <c r="C57" s="143" t="s">
        <v>128</v>
      </c>
      <c r="D57" s="143"/>
      <c r="E57" s="143" t="s">
        <v>235</v>
      </c>
      <c r="F57" s="143"/>
      <c r="G57" s="143"/>
      <c r="H57" s="143" t="s">
        <v>371</v>
      </c>
      <c r="I57" s="143"/>
      <c r="J57" s="143" t="s">
        <v>372</v>
      </c>
      <c r="K57" s="155" t="s">
        <v>373</v>
      </c>
      <c r="L57" s="143" t="s">
        <v>136</v>
      </c>
      <c r="M57" s="143" t="s">
        <v>239</v>
      </c>
      <c r="N57" s="143" t="s">
        <v>374</v>
      </c>
      <c r="O57" s="143" t="s">
        <v>164</v>
      </c>
      <c r="P57" s="143" t="s">
        <v>375</v>
      </c>
      <c r="Q57" s="143" t="s">
        <v>335</v>
      </c>
      <c r="R57" s="143" t="s">
        <v>335</v>
      </c>
      <c r="S57" s="143" t="s">
        <v>335</v>
      </c>
      <c r="T57" s="143" t="s">
        <v>243</v>
      </c>
      <c r="U57" s="143" t="s">
        <v>244</v>
      </c>
      <c r="V57" s="143" t="s">
        <v>245</v>
      </c>
    </row>
    <row r="58" s="68" customFormat="true" ht="33.75" hidden="false" customHeight="false" outlineLevel="0" collapsed="false">
      <c r="B58" s="142" t="s">
        <v>376</v>
      </c>
      <c r="C58" s="143" t="s">
        <v>128</v>
      </c>
      <c r="D58" s="143"/>
      <c r="E58" s="143" t="s">
        <v>235</v>
      </c>
      <c r="F58" s="143"/>
      <c r="G58" s="143"/>
      <c r="H58" s="143" t="s">
        <v>377</v>
      </c>
      <c r="I58" s="158"/>
      <c r="J58" s="143" t="s">
        <v>378</v>
      </c>
      <c r="K58" s="155" t="s">
        <v>379</v>
      </c>
      <c r="L58" s="143" t="s">
        <v>136</v>
      </c>
      <c r="M58" s="143" t="s">
        <v>239</v>
      </c>
      <c r="N58" s="143" t="s">
        <v>380</v>
      </c>
      <c r="O58" s="143" t="s">
        <v>172</v>
      </c>
      <c r="P58" s="143" t="s">
        <v>381</v>
      </c>
      <c r="Q58" s="153" t="n">
        <v>11590</v>
      </c>
      <c r="R58" s="153" t="n">
        <v>11590</v>
      </c>
      <c r="S58" s="153" t="n">
        <v>11590</v>
      </c>
      <c r="T58" s="143" t="s">
        <v>243</v>
      </c>
      <c r="U58" s="143" t="s">
        <v>244</v>
      </c>
      <c r="V58" s="143" t="s">
        <v>245</v>
      </c>
    </row>
    <row r="59" s="68" customFormat="true" ht="33.75" hidden="false" customHeight="false" outlineLevel="0" collapsed="false">
      <c r="B59" s="142" t="s">
        <v>382</v>
      </c>
      <c r="C59" s="143" t="s">
        <v>128</v>
      </c>
      <c r="D59" s="143"/>
      <c r="E59" s="143" t="s">
        <v>235</v>
      </c>
      <c r="F59" s="143"/>
      <c r="G59" s="143"/>
      <c r="H59" s="143" t="s">
        <v>383</v>
      </c>
      <c r="I59" s="158"/>
      <c r="J59" s="143" t="s">
        <v>384</v>
      </c>
      <c r="K59" s="155" t="s">
        <v>385</v>
      </c>
      <c r="L59" s="143" t="s">
        <v>136</v>
      </c>
      <c r="M59" s="143" t="s">
        <v>239</v>
      </c>
      <c r="N59" s="143" t="s">
        <v>386</v>
      </c>
      <c r="O59" s="143" t="s">
        <v>266</v>
      </c>
      <c r="P59" s="143" t="s">
        <v>387</v>
      </c>
      <c r="Q59" s="143" t="s">
        <v>335</v>
      </c>
      <c r="R59" s="143" t="s">
        <v>335</v>
      </c>
      <c r="S59" s="143" t="s">
        <v>335</v>
      </c>
      <c r="T59" s="143" t="s">
        <v>243</v>
      </c>
      <c r="U59" s="143" t="s">
        <v>244</v>
      </c>
      <c r="V59" s="143" t="s">
        <v>245</v>
      </c>
    </row>
    <row r="60" s="68" customFormat="true" ht="33.75" hidden="false" customHeight="false" outlineLevel="0" collapsed="false">
      <c r="B60" s="142" t="s">
        <v>388</v>
      </c>
      <c r="C60" s="143" t="s">
        <v>128</v>
      </c>
      <c r="D60" s="143"/>
      <c r="E60" s="143" t="s">
        <v>235</v>
      </c>
      <c r="F60" s="143"/>
      <c r="G60" s="143"/>
      <c r="H60" s="143" t="s">
        <v>389</v>
      </c>
      <c r="I60" s="157"/>
      <c r="J60" s="143" t="s">
        <v>390</v>
      </c>
      <c r="K60" s="155" t="s">
        <v>391</v>
      </c>
      <c r="L60" s="143" t="s">
        <v>136</v>
      </c>
      <c r="M60" s="143" t="s">
        <v>239</v>
      </c>
      <c r="N60" s="143" t="s">
        <v>392</v>
      </c>
      <c r="O60" s="157" t="s">
        <v>272</v>
      </c>
      <c r="P60" s="157" t="s">
        <v>267</v>
      </c>
      <c r="Q60" s="143" t="s">
        <v>335</v>
      </c>
      <c r="R60" s="143" t="s">
        <v>335</v>
      </c>
      <c r="S60" s="143" t="s">
        <v>335</v>
      </c>
      <c r="T60" s="143" t="s">
        <v>243</v>
      </c>
      <c r="U60" s="143" t="s">
        <v>244</v>
      </c>
      <c r="V60" s="143" t="s">
        <v>245</v>
      </c>
    </row>
    <row r="61" s="68" customFormat="true" ht="33.75" hidden="false" customHeight="false" outlineLevel="0" collapsed="false">
      <c r="B61" s="142" t="s">
        <v>393</v>
      </c>
      <c r="C61" s="143" t="s">
        <v>128</v>
      </c>
      <c r="D61" s="143"/>
      <c r="E61" s="143" t="s">
        <v>235</v>
      </c>
      <c r="F61" s="143"/>
      <c r="G61" s="143"/>
      <c r="H61" s="143" t="s">
        <v>394</v>
      </c>
      <c r="I61" s="157"/>
      <c r="J61" s="143" t="s">
        <v>395</v>
      </c>
      <c r="K61" s="155" t="s">
        <v>396</v>
      </c>
      <c r="L61" s="143" t="s">
        <v>136</v>
      </c>
      <c r="M61" s="143" t="s">
        <v>239</v>
      </c>
      <c r="N61" s="143" t="s">
        <v>397</v>
      </c>
      <c r="O61" s="157" t="s">
        <v>282</v>
      </c>
      <c r="P61" s="157" t="s">
        <v>398</v>
      </c>
      <c r="Q61" s="143" t="s">
        <v>335</v>
      </c>
      <c r="R61" s="143" t="s">
        <v>335</v>
      </c>
      <c r="S61" s="143" t="s">
        <v>335</v>
      </c>
      <c r="T61" s="143" t="s">
        <v>243</v>
      </c>
      <c r="U61" s="143" t="s">
        <v>244</v>
      </c>
      <c r="V61" s="143" t="s">
        <v>245</v>
      </c>
    </row>
    <row r="62" s="68" customFormat="true" ht="33.75" hidden="false" customHeight="false" outlineLevel="0" collapsed="false">
      <c r="B62" s="142" t="s">
        <v>399</v>
      </c>
      <c r="C62" s="143" t="s">
        <v>128</v>
      </c>
      <c r="D62" s="143"/>
      <c r="E62" s="143" t="s">
        <v>235</v>
      </c>
      <c r="F62" s="143"/>
      <c r="G62" s="143"/>
      <c r="H62" s="143" t="s">
        <v>400</v>
      </c>
      <c r="I62" s="157"/>
      <c r="J62" s="157" t="s">
        <v>401</v>
      </c>
      <c r="K62" s="155" t="s">
        <v>402</v>
      </c>
      <c r="L62" s="143" t="s">
        <v>136</v>
      </c>
      <c r="M62" s="143" t="s">
        <v>239</v>
      </c>
      <c r="N62" s="143" t="s">
        <v>403</v>
      </c>
      <c r="O62" s="157" t="s">
        <v>266</v>
      </c>
      <c r="P62" s="157" t="s">
        <v>267</v>
      </c>
      <c r="Q62" s="143" t="s">
        <v>335</v>
      </c>
      <c r="R62" s="143" t="s">
        <v>335</v>
      </c>
      <c r="S62" s="143" t="s">
        <v>335</v>
      </c>
      <c r="T62" s="143" t="s">
        <v>243</v>
      </c>
      <c r="U62" s="143" t="s">
        <v>244</v>
      </c>
      <c r="V62" s="143" t="s">
        <v>245</v>
      </c>
    </row>
    <row r="63" s="68" customFormat="true" ht="33.75" hidden="false" customHeight="false" outlineLevel="0" collapsed="false">
      <c r="B63" s="142" t="s">
        <v>404</v>
      </c>
      <c r="C63" s="143" t="s">
        <v>128</v>
      </c>
      <c r="D63" s="143"/>
      <c r="E63" s="143" t="s">
        <v>235</v>
      </c>
      <c r="F63" s="143"/>
      <c r="G63" s="143"/>
      <c r="H63" s="143" t="s">
        <v>405</v>
      </c>
      <c r="I63" s="157"/>
      <c r="J63" s="157" t="s">
        <v>406</v>
      </c>
      <c r="K63" s="155" t="s">
        <v>407</v>
      </c>
      <c r="L63" s="143" t="s">
        <v>136</v>
      </c>
      <c r="M63" s="143" t="s">
        <v>239</v>
      </c>
      <c r="N63" s="143" t="s">
        <v>408</v>
      </c>
      <c r="O63" s="157" t="s">
        <v>197</v>
      </c>
      <c r="P63" s="157" t="s">
        <v>409</v>
      </c>
      <c r="Q63" s="143" t="s">
        <v>335</v>
      </c>
      <c r="R63" s="143" t="s">
        <v>335</v>
      </c>
      <c r="S63" s="143" t="s">
        <v>335</v>
      </c>
      <c r="T63" s="143" t="s">
        <v>243</v>
      </c>
      <c r="U63" s="143" t="s">
        <v>244</v>
      </c>
      <c r="V63" s="143" t="s">
        <v>245</v>
      </c>
    </row>
    <row r="64" s="68" customFormat="true" ht="33.75" hidden="false" customHeight="false" outlineLevel="0" collapsed="false">
      <c r="B64" s="142" t="s">
        <v>410</v>
      </c>
      <c r="C64" s="143" t="s">
        <v>128</v>
      </c>
      <c r="D64" s="143"/>
      <c r="E64" s="143" t="s">
        <v>235</v>
      </c>
      <c r="F64" s="143"/>
      <c r="G64" s="143"/>
      <c r="H64" s="143" t="s">
        <v>411</v>
      </c>
      <c r="I64" s="143"/>
      <c r="J64" s="143" t="s">
        <v>412</v>
      </c>
      <c r="K64" s="143" t="s">
        <v>413</v>
      </c>
      <c r="L64" s="143" t="s">
        <v>136</v>
      </c>
      <c r="M64" s="143" t="s">
        <v>239</v>
      </c>
      <c r="N64" s="143" t="s">
        <v>414</v>
      </c>
      <c r="O64" s="143" t="s">
        <v>164</v>
      </c>
      <c r="P64" s="143" t="s">
        <v>173</v>
      </c>
      <c r="Q64" s="159" t="n">
        <v>10000</v>
      </c>
      <c r="R64" s="159" t="n">
        <v>10000</v>
      </c>
      <c r="S64" s="159" t="n">
        <v>10000</v>
      </c>
      <c r="T64" s="143" t="s">
        <v>243</v>
      </c>
      <c r="U64" s="143" t="s">
        <v>244</v>
      </c>
      <c r="V64" s="143" t="s">
        <v>245</v>
      </c>
    </row>
    <row r="65" s="68" customFormat="true" ht="33.75" hidden="false" customHeight="false" outlineLevel="0" collapsed="false">
      <c r="B65" s="142" t="s">
        <v>415</v>
      </c>
      <c r="C65" s="143" t="s">
        <v>128</v>
      </c>
      <c r="D65" s="143"/>
      <c r="E65" s="143" t="s">
        <v>235</v>
      </c>
      <c r="F65" s="160"/>
      <c r="G65" s="143"/>
      <c r="H65" s="143" t="s">
        <v>416</v>
      </c>
      <c r="I65" s="158"/>
      <c r="J65" s="143" t="s">
        <v>417</v>
      </c>
      <c r="K65" s="143" t="s">
        <v>418</v>
      </c>
      <c r="L65" s="143" t="s">
        <v>136</v>
      </c>
      <c r="M65" s="143" t="s">
        <v>239</v>
      </c>
      <c r="N65" s="143" t="s">
        <v>419</v>
      </c>
      <c r="O65" s="143" t="s">
        <v>164</v>
      </c>
      <c r="P65" s="143" t="s">
        <v>420</v>
      </c>
      <c r="Q65" s="153" t="n">
        <v>10000</v>
      </c>
      <c r="R65" s="153" t="n">
        <v>10000</v>
      </c>
      <c r="S65" s="153" t="n">
        <v>10000</v>
      </c>
      <c r="T65" s="143" t="s">
        <v>243</v>
      </c>
      <c r="U65" s="143" t="s">
        <v>244</v>
      </c>
      <c r="V65" s="143" t="s">
        <v>245</v>
      </c>
    </row>
    <row r="66" s="68" customFormat="true" ht="33.75" hidden="false" customHeight="false" outlineLevel="0" collapsed="false">
      <c r="B66" s="142" t="s">
        <v>421</v>
      </c>
      <c r="C66" s="143" t="s">
        <v>128</v>
      </c>
      <c r="D66" s="143"/>
      <c r="E66" s="143" t="s">
        <v>235</v>
      </c>
      <c r="F66" s="160"/>
      <c r="G66" s="143"/>
      <c r="H66" s="143" t="s">
        <v>422</v>
      </c>
      <c r="I66" s="158"/>
      <c r="J66" s="143" t="s">
        <v>423</v>
      </c>
      <c r="K66" s="143" t="s">
        <v>424</v>
      </c>
      <c r="L66" s="143" t="s">
        <v>136</v>
      </c>
      <c r="M66" s="143" t="s">
        <v>239</v>
      </c>
      <c r="N66" s="143" t="s">
        <v>425</v>
      </c>
      <c r="O66" s="143" t="s">
        <v>426</v>
      </c>
      <c r="P66" s="143" t="s">
        <v>427</v>
      </c>
      <c r="Q66" s="153" t="n">
        <v>10000</v>
      </c>
      <c r="R66" s="153" t="n">
        <v>10000</v>
      </c>
      <c r="S66" s="153" t="n">
        <v>10000</v>
      </c>
      <c r="T66" s="143" t="s">
        <v>243</v>
      </c>
      <c r="U66" s="143" t="s">
        <v>244</v>
      </c>
      <c r="V66" s="143" t="s">
        <v>245</v>
      </c>
    </row>
    <row r="67" s="68" customFormat="true" ht="33.75" hidden="false" customHeight="false" outlineLevel="0" collapsed="false">
      <c r="B67" s="142" t="s">
        <v>428</v>
      </c>
      <c r="C67" s="143" t="s">
        <v>128</v>
      </c>
      <c r="D67" s="143"/>
      <c r="E67" s="143" t="s">
        <v>235</v>
      </c>
      <c r="F67" s="161"/>
      <c r="G67" s="157"/>
      <c r="H67" s="143" t="s">
        <v>429</v>
      </c>
      <c r="I67" s="157"/>
      <c r="J67" s="143" t="s">
        <v>430</v>
      </c>
      <c r="K67" s="155" t="s">
        <v>431</v>
      </c>
      <c r="L67" s="143" t="s">
        <v>136</v>
      </c>
      <c r="M67" s="143" t="s">
        <v>239</v>
      </c>
      <c r="N67" s="143" t="s">
        <v>432</v>
      </c>
      <c r="O67" s="157" t="s">
        <v>156</v>
      </c>
      <c r="P67" s="157" t="s">
        <v>427</v>
      </c>
      <c r="Q67" s="153" t="n">
        <v>10000</v>
      </c>
      <c r="R67" s="153" t="n">
        <v>10000</v>
      </c>
      <c r="S67" s="153" t="n">
        <v>10000</v>
      </c>
      <c r="T67" s="143" t="s">
        <v>243</v>
      </c>
      <c r="U67" s="143" t="s">
        <v>244</v>
      </c>
      <c r="V67" s="143" t="s">
        <v>245</v>
      </c>
    </row>
    <row r="68" s="68" customFormat="true" ht="33.75" hidden="false" customHeight="false" outlineLevel="0" collapsed="false">
      <c r="B68" s="142" t="s">
        <v>433</v>
      </c>
      <c r="C68" s="143" t="s">
        <v>128</v>
      </c>
      <c r="D68" s="143"/>
      <c r="E68" s="143" t="s">
        <v>235</v>
      </c>
      <c r="F68" s="161"/>
      <c r="G68" s="157"/>
      <c r="H68" s="143" t="s">
        <v>434</v>
      </c>
      <c r="I68" s="157"/>
      <c r="J68" s="143" t="s">
        <v>435</v>
      </c>
      <c r="K68" s="157" t="s">
        <v>436</v>
      </c>
      <c r="L68" s="143" t="s">
        <v>136</v>
      </c>
      <c r="M68" s="143" t="s">
        <v>239</v>
      </c>
      <c r="N68" s="143" t="s">
        <v>437</v>
      </c>
      <c r="O68" s="157" t="s">
        <v>266</v>
      </c>
      <c r="P68" s="157" t="s">
        <v>438</v>
      </c>
      <c r="Q68" s="153" t="n">
        <v>10000</v>
      </c>
      <c r="R68" s="153" t="n">
        <v>10000</v>
      </c>
      <c r="S68" s="153" t="n">
        <v>10000</v>
      </c>
      <c r="T68" s="143" t="s">
        <v>243</v>
      </c>
      <c r="U68" s="143" t="s">
        <v>244</v>
      </c>
      <c r="V68" s="143" t="s">
        <v>245</v>
      </c>
    </row>
    <row r="69" s="68" customFormat="true" ht="33.75" hidden="false" customHeight="false" outlineLevel="0" collapsed="false">
      <c r="B69" s="142" t="s">
        <v>439</v>
      </c>
      <c r="C69" s="143" t="s">
        <v>128</v>
      </c>
      <c r="D69" s="143"/>
      <c r="E69" s="143" t="s">
        <v>235</v>
      </c>
      <c r="F69" s="161"/>
      <c r="G69" s="157"/>
      <c r="H69" s="143" t="s">
        <v>440</v>
      </c>
      <c r="I69" s="157"/>
      <c r="J69" s="157" t="s">
        <v>435</v>
      </c>
      <c r="K69" s="157" t="s">
        <v>441</v>
      </c>
      <c r="L69" s="143" t="s">
        <v>136</v>
      </c>
      <c r="M69" s="143" t="s">
        <v>239</v>
      </c>
      <c r="N69" s="143" t="s">
        <v>442</v>
      </c>
      <c r="O69" s="157" t="s">
        <v>164</v>
      </c>
      <c r="P69" s="157" t="s">
        <v>283</v>
      </c>
      <c r="Q69" s="153" t="n">
        <v>10000</v>
      </c>
      <c r="R69" s="153" t="n">
        <v>10000</v>
      </c>
      <c r="S69" s="153" t="n">
        <v>10000</v>
      </c>
      <c r="T69" s="143" t="s">
        <v>243</v>
      </c>
      <c r="U69" s="143" t="s">
        <v>244</v>
      </c>
      <c r="V69" s="143" t="s">
        <v>245</v>
      </c>
    </row>
    <row r="70" s="68" customFormat="true" ht="33.75" hidden="false" customHeight="false" outlineLevel="0" collapsed="false">
      <c r="B70" s="142" t="s">
        <v>443</v>
      </c>
      <c r="C70" s="143" t="s">
        <v>128</v>
      </c>
      <c r="D70" s="143"/>
      <c r="E70" s="143" t="s">
        <v>235</v>
      </c>
      <c r="F70" s="161"/>
      <c r="G70" s="157"/>
      <c r="H70" s="143" t="s">
        <v>444</v>
      </c>
      <c r="I70" s="157"/>
      <c r="J70" s="157" t="s">
        <v>445</v>
      </c>
      <c r="K70" s="157" t="s">
        <v>446</v>
      </c>
      <c r="L70" s="143" t="s">
        <v>136</v>
      </c>
      <c r="M70" s="143" t="s">
        <v>239</v>
      </c>
      <c r="N70" s="143" t="s">
        <v>447</v>
      </c>
      <c r="O70" s="157" t="s">
        <v>197</v>
      </c>
      <c r="P70" s="157" t="s">
        <v>173</v>
      </c>
      <c r="Q70" s="153" t="n">
        <v>10000</v>
      </c>
      <c r="R70" s="153" t="n">
        <v>10000</v>
      </c>
      <c r="S70" s="153" t="n">
        <v>10000</v>
      </c>
      <c r="T70" s="143" t="s">
        <v>243</v>
      </c>
      <c r="U70" s="143" t="s">
        <v>244</v>
      </c>
      <c r="V70" s="143" t="s">
        <v>245</v>
      </c>
    </row>
    <row r="71" s="68" customFormat="true" ht="33.75" hidden="false" customHeight="false" outlineLevel="0" collapsed="false">
      <c r="B71" s="142" t="s">
        <v>448</v>
      </c>
      <c r="C71" s="143" t="s">
        <v>128</v>
      </c>
      <c r="D71" s="143"/>
      <c r="E71" s="143" t="s">
        <v>235</v>
      </c>
      <c r="F71" s="161"/>
      <c r="G71" s="157"/>
      <c r="H71" s="143" t="s">
        <v>449</v>
      </c>
      <c r="I71" s="157"/>
      <c r="J71" s="157" t="s">
        <v>450</v>
      </c>
      <c r="K71" s="157" t="s">
        <v>451</v>
      </c>
      <c r="L71" s="143" t="s">
        <v>136</v>
      </c>
      <c r="M71" s="143" t="s">
        <v>239</v>
      </c>
      <c r="N71" s="143" t="s">
        <v>452</v>
      </c>
      <c r="O71" s="157" t="s">
        <v>272</v>
      </c>
      <c r="P71" s="157" t="s">
        <v>453</v>
      </c>
      <c r="Q71" s="153" t="n">
        <v>10000</v>
      </c>
      <c r="R71" s="153" t="n">
        <v>10000</v>
      </c>
      <c r="S71" s="153" t="n">
        <v>10000</v>
      </c>
      <c r="T71" s="143" t="s">
        <v>243</v>
      </c>
      <c r="U71" s="143" t="s">
        <v>244</v>
      </c>
      <c r="V71" s="143" t="s">
        <v>245</v>
      </c>
    </row>
    <row r="72" s="68" customFormat="true" ht="33.75" hidden="false" customHeight="false" outlineLevel="0" collapsed="false">
      <c r="B72" s="142" t="s">
        <v>454</v>
      </c>
      <c r="C72" s="143" t="s">
        <v>128</v>
      </c>
      <c r="D72" s="143"/>
      <c r="E72" s="143" t="s">
        <v>235</v>
      </c>
      <c r="F72" s="161"/>
      <c r="G72" s="157"/>
      <c r="H72" s="143" t="s">
        <v>455</v>
      </c>
      <c r="I72" s="157"/>
      <c r="J72" s="157" t="s">
        <v>450</v>
      </c>
      <c r="K72" s="155" t="s">
        <v>456</v>
      </c>
      <c r="L72" s="143" t="s">
        <v>136</v>
      </c>
      <c r="M72" s="143" t="s">
        <v>239</v>
      </c>
      <c r="N72" s="143" t="s">
        <v>457</v>
      </c>
      <c r="O72" s="157" t="s">
        <v>197</v>
      </c>
      <c r="P72" s="157" t="s">
        <v>458</v>
      </c>
      <c r="Q72" s="153" t="n">
        <v>10000</v>
      </c>
      <c r="R72" s="153" t="n">
        <v>10000</v>
      </c>
      <c r="S72" s="153" t="n">
        <v>10000</v>
      </c>
      <c r="T72" s="143" t="s">
        <v>243</v>
      </c>
      <c r="U72" s="143" t="s">
        <v>244</v>
      </c>
      <c r="V72" s="143" t="s">
        <v>245</v>
      </c>
    </row>
    <row r="73" s="68" customFormat="true" ht="33.75" hidden="false" customHeight="false" outlineLevel="0" collapsed="false">
      <c r="B73" s="142" t="s">
        <v>459</v>
      </c>
      <c r="C73" s="143" t="s">
        <v>128</v>
      </c>
      <c r="D73" s="143"/>
      <c r="E73" s="143" t="s">
        <v>235</v>
      </c>
      <c r="F73" s="161"/>
      <c r="G73" s="157"/>
      <c r="H73" s="143" t="s">
        <v>460</v>
      </c>
      <c r="I73" s="157"/>
      <c r="J73" s="157" t="s">
        <v>461</v>
      </c>
      <c r="K73" s="155" t="s">
        <v>462</v>
      </c>
      <c r="L73" s="143" t="s">
        <v>136</v>
      </c>
      <c r="M73" s="143" t="s">
        <v>239</v>
      </c>
      <c r="N73" s="143" t="s">
        <v>463</v>
      </c>
      <c r="O73" s="157" t="s">
        <v>272</v>
      </c>
      <c r="P73" s="157" t="s">
        <v>464</v>
      </c>
      <c r="Q73" s="153" t="n">
        <v>11000</v>
      </c>
      <c r="R73" s="153" t="n">
        <v>11000</v>
      </c>
      <c r="S73" s="153" t="n">
        <v>11000</v>
      </c>
      <c r="T73" s="143" t="s">
        <v>243</v>
      </c>
      <c r="U73" s="143" t="s">
        <v>244</v>
      </c>
      <c r="V73" s="143" t="s">
        <v>245</v>
      </c>
    </row>
    <row r="74" s="68" customFormat="true" ht="33.75" hidden="false" customHeight="false" outlineLevel="0" collapsed="false">
      <c r="B74" s="142" t="s">
        <v>465</v>
      </c>
      <c r="C74" s="143" t="s">
        <v>128</v>
      </c>
      <c r="D74" s="143"/>
      <c r="E74" s="143" t="s">
        <v>235</v>
      </c>
      <c r="F74" s="161"/>
      <c r="G74" s="157"/>
      <c r="H74" s="143" t="s">
        <v>466</v>
      </c>
      <c r="I74" s="157"/>
      <c r="J74" s="157" t="s">
        <v>467</v>
      </c>
      <c r="K74" s="157" t="s">
        <v>468</v>
      </c>
      <c r="L74" s="143" t="s">
        <v>136</v>
      </c>
      <c r="M74" s="143" t="s">
        <v>239</v>
      </c>
      <c r="N74" s="143" t="s">
        <v>469</v>
      </c>
      <c r="O74" s="157" t="s">
        <v>266</v>
      </c>
      <c r="P74" s="157" t="s">
        <v>387</v>
      </c>
      <c r="Q74" s="153" t="n">
        <v>11000</v>
      </c>
      <c r="R74" s="153" t="n">
        <v>11000</v>
      </c>
      <c r="S74" s="153" t="n">
        <v>11000</v>
      </c>
      <c r="T74" s="143" t="s">
        <v>243</v>
      </c>
      <c r="U74" s="143" t="s">
        <v>244</v>
      </c>
      <c r="V74" s="143" t="s">
        <v>245</v>
      </c>
    </row>
    <row r="75" s="68" customFormat="true" ht="33.75" hidden="false" customHeight="false" outlineLevel="0" collapsed="false">
      <c r="B75" s="142" t="s">
        <v>470</v>
      </c>
      <c r="C75" s="143" t="s">
        <v>128</v>
      </c>
      <c r="D75" s="143"/>
      <c r="E75" s="143" t="s">
        <v>235</v>
      </c>
      <c r="F75" s="161"/>
      <c r="G75" s="157"/>
      <c r="H75" s="143" t="s">
        <v>471</v>
      </c>
      <c r="I75" s="157"/>
      <c r="J75" s="157" t="s">
        <v>472</v>
      </c>
      <c r="K75" s="157" t="s">
        <v>473</v>
      </c>
      <c r="L75" s="143" t="s">
        <v>136</v>
      </c>
      <c r="M75" s="143" t="s">
        <v>239</v>
      </c>
      <c r="N75" s="143" t="s">
        <v>474</v>
      </c>
      <c r="O75" s="157" t="s">
        <v>197</v>
      </c>
      <c r="P75" s="157" t="s">
        <v>139</v>
      </c>
      <c r="Q75" s="153" t="n">
        <v>12000</v>
      </c>
      <c r="R75" s="153" t="n">
        <v>12000</v>
      </c>
      <c r="S75" s="153" t="n">
        <v>12000</v>
      </c>
      <c r="T75" s="143" t="s">
        <v>243</v>
      </c>
      <c r="U75" s="143" t="s">
        <v>244</v>
      </c>
      <c r="V75" s="143" t="s">
        <v>245</v>
      </c>
    </row>
    <row r="76" s="68" customFormat="true" ht="33.75" hidden="false" customHeight="false" outlineLevel="0" collapsed="false">
      <c r="B76" s="142" t="s">
        <v>475</v>
      </c>
      <c r="C76" s="143" t="s">
        <v>128</v>
      </c>
      <c r="D76" s="143"/>
      <c r="E76" s="143" t="s">
        <v>235</v>
      </c>
      <c r="F76" s="161"/>
      <c r="G76" s="157"/>
      <c r="H76" s="143" t="s">
        <v>476</v>
      </c>
      <c r="I76" s="157"/>
      <c r="J76" s="157" t="s">
        <v>472</v>
      </c>
      <c r="K76" s="157" t="s">
        <v>477</v>
      </c>
      <c r="L76" s="143" t="s">
        <v>136</v>
      </c>
      <c r="M76" s="143" t="s">
        <v>239</v>
      </c>
      <c r="N76" s="143" t="s">
        <v>478</v>
      </c>
      <c r="O76" s="157" t="s">
        <v>197</v>
      </c>
      <c r="P76" s="157" t="s">
        <v>479</v>
      </c>
      <c r="Q76" s="153" t="n">
        <v>10900</v>
      </c>
      <c r="R76" s="153" t="n">
        <v>10900</v>
      </c>
      <c r="S76" s="153" t="n">
        <v>10900</v>
      </c>
      <c r="T76" s="143" t="s">
        <v>243</v>
      </c>
      <c r="U76" s="143" t="s">
        <v>244</v>
      </c>
      <c r="V76" s="143" t="s">
        <v>245</v>
      </c>
    </row>
    <row r="77" s="68" customFormat="true" ht="33.75" hidden="false" customHeight="false" outlineLevel="0" collapsed="false">
      <c r="B77" s="142" t="s">
        <v>480</v>
      </c>
      <c r="C77" s="143" t="s">
        <v>128</v>
      </c>
      <c r="D77" s="143"/>
      <c r="E77" s="143" t="s">
        <v>235</v>
      </c>
      <c r="F77" s="161"/>
      <c r="G77" s="157"/>
      <c r="H77" s="143" t="s">
        <v>481</v>
      </c>
      <c r="I77" s="157"/>
      <c r="J77" s="157" t="s">
        <v>482</v>
      </c>
      <c r="K77" s="157" t="s">
        <v>483</v>
      </c>
      <c r="L77" s="143" t="s">
        <v>136</v>
      </c>
      <c r="M77" s="143" t="s">
        <v>239</v>
      </c>
      <c r="N77" s="143" t="s">
        <v>484</v>
      </c>
      <c r="O77" s="157" t="s">
        <v>156</v>
      </c>
      <c r="P77" s="157" t="s">
        <v>485</v>
      </c>
      <c r="Q77" s="153" t="n">
        <v>11000</v>
      </c>
      <c r="R77" s="153" t="n">
        <v>11000</v>
      </c>
      <c r="S77" s="153" t="n">
        <v>11000</v>
      </c>
      <c r="T77" s="143" t="s">
        <v>243</v>
      </c>
      <c r="U77" s="143" t="s">
        <v>244</v>
      </c>
      <c r="V77" s="143" t="s">
        <v>245</v>
      </c>
    </row>
    <row r="78" s="68" customFormat="true" ht="33.75" hidden="false" customHeight="false" outlineLevel="0" collapsed="false">
      <c r="B78" s="142" t="s">
        <v>486</v>
      </c>
      <c r="C78" s="143" t="s">
        <v>128</v>
      </c>
      <c r="D78" s="143"/>
      <c r="E78" s="143" t="s">
        <v>235</v>
      </c>
      <c r="F78" s="161"/>
      <c r="G78" s="157"/>
      <c r="H78" s="143" t="s">
        <v>487</v>
      </c>
      <c r="I78" s="157"/>
      <c r="J78" s="157" t="s">
        <v>482</v>
      </c>
      <c r="K78" s="155" t="s">
        <v>488</v>
      </c>
      <c r="L78" s="143" t="s">
        <v>136</v>
      </c>
      <c r="M78" s="143" t="s">
        <v>239</v>
      </c>
      <c r="N78" s="143" t="s">
        <v>489</v>
      </c>
      <c r="O78" s="157" t="s">
        <v>197</v>
      </c>
      <c r="P78" s="157" t="s">
        <v>387</v>
      </c>
      <c r="Q78" s="153" t="n">
        <v>10900</v>
      </c>
      <c r="R78" s="153" t="n">
        <v>10900</v>
      </c>
      <c r="S78" s="153" t="n">
        <v>10900</v>
      </c>
      <c r="T78" s="143" t="s">
        <v>243</v>
      </c>
      <c r="U78" s="143" t="s">
        <v>244</v>
      </c>
      <c r="V78" s="143" t="s">
        <v>245</v>
      </c>
    </row>
    <row r="79" s="68" customFormat="true" ht="33.75" hidden="false" customHeight="false" outlineLevel="0" collapsed="false">
      <c r="B79" s="142" t="s">
        <v>490</v>
      </c>
      <c r="C79" s="143" t="s">
        <v>128</v>
      </c>
      <c r="D79" s="143"/>
      <c r="E79" s="143" t="s">
        <v>235</v>
      </c>
      <c r="F79" s="161"/>
      <c r="G79" s="157"/>
      <c r="H79" s="143" t="s">
        <v>491</v>
      </c>
      <c r="I79" s="157"/>
      <c r="J79" s="157" t="s">
        <v>482</v>
      </c>
      <c r="K79" s="157" t="s">
        <v>492</v>
      </c>
      <c r="L79" s="143" t="s">
        <v>136</v>
      </c>
      <c r="M79" s="143" t="s">
        <v>239</v>
      </c>
      <c r="N79" s="143" t="s">
        <v>493</v>
      </c>
      <c r="O79" s="157" t="s">
        <v>272</v>
      </c>
      <c r="P79" s="157" t="s">
        <v>267</v>
      </c>
      <c r="Q79" s="153" t="n">
        <v>10900</v>
      </c>
      <c r="R79" s="153" t="n">
        <v>10900</v>
      </c>
      <c r="S79" s="153" t="n">
        <v>10900</v>
      </c>
      <c r="T79" s="143" t="s">
        <v>243</v>
      </c>
      <c r="U79" s="143" t="s">
        <v>244</v>
      </c>
      <c r="V79" s="143" t="s">
        <v>245</v>
      </c>
    </row>
    <row r="80" s="68" customFormat="true" ht="33.75" hidden="false" customHeight="false" outlineLevel="0" collapsed="false">
      <c r="B80" s="142" t="s">
        <v>494</v>
      </c>
      <c r="C80" s="143" t="s">
        <v>128</v>
      </c>
      <c r="D80" s="143"/>
      <c r="E80" s="143" t="s">
        <v>235</v>
      </c>
      <c r="F80" s="161"/>
      <c r="G80" s="157"/>
      <c r="H80" s="143" t="s">
        <v>495</v>
      </c>
      <c r="I80" s="157"/>
      <c r="J80" s="157" t="s">
        <v>496</v>
      </c>
      <c r="K80" s="157" t="s">
        <v>497</v>
      </c>
      <c r="L80" s="143" t="s">
        <v>136</v>
      </c>
      <c r="M80" s="143" t="s">
        <v>239</v>
      </c>
      <c r="N80" s="143" t="s">
        <v>498</v>
      </c>
      <c r="O80" s="157" t="s">
        <v>156</v>
      </c>
      <c r="P80" s="157" t="s">
        <v>499</v>
      </c>
      <c r="Q80" s="153" t="n">
        <v>10900</v>
      </c>
      <c r="R80" s="153" t="n">
        <v>10900</v>
      </c>
      <c r="S80" s="153" t="n">
        <v>10900</v>
      </c>
      <c r="T80" s="143" t="s">
        <v>243</v>
      </c>
      <c r="U80" s="143" t="s">
        <v>244</v>
      </c>
      <c r="V80" s="143" t="s">
        <v>245</v>
      </c>
    </row>
    <row r="81" s="68" customFormat="true" ht="33.75" hidden="false" customHeight="false" outlineLevel="0" collapsed="false">
      <c r="B81" s="142" t="s">
        <v>500</v>
      </c>
      <c r="C81" s="143" t="s">
        <v>128</v>
      </c>
      <c r="D81" s="143"/>
      <c r="E81" s="143" t="s">
        <v>235</v>
      </c>
      <c r="F81" s="161"/>
      <c r="G81" s="157"/>
      <c r="H81" s="143" t="s">
        <v>501</v>
      </c>
      <c r="I81" s="157"/>
      <c r="J81" s="157" t="s">
        <v>502</v>
      </c>
      <c r="K81" s="157" t="s">
        <v>503</v>
      </c>
      <c r="L81" s="143" t="s">
        <v>136</v>
      </c>
      <c r="M81" s="143" t="s">
        <v>239</v>
      </c>
      <c r="N81" s="143" t="s">
        <v>504</v>
      </c>
      <c r="O81" s="157" t="s">
        <v>156</v>
      </c>
      <c r="P81" s="157" t="s">
        <v>505</v>
      </c>
      <c r="Q81" s="153" t="n">
        <v>10900</v>
      </c>
      <c r="R81" s="153" t="n">
        <v>10900</v>
      </c>
      <c r="S81" s="153" t="n">
        <v>10900</v>
      </c>
      <c r="T81" s="143" t="s">
        <v>243</v>
      </c>
      <c r="U81" s="143" t="s">
        <v>244</v>
      </c>
      <c r="V81" s="143" t="s">
        <v>245</v>
      </c>
    </row>
    <row r="82" s="68" customFormat="true" ht="33.75" hidden="false" customHeight="false" outlineLevel="0" collapsed="false">
      <c r="B82" s="142" t="s">
        <v>506</v>
      </c>
      <c r="C82" s="143" t="s">
        <v>128</v>
      </c>
      <c r="D82" s="143"/>
      <c r="E82" s="143" t="s">
        <v>235</v>
      </c>
      <c r="F82" s="162"/>
      <c r="G82" s="152"/>
      <c r="H82" s="143" t="s">
        <v>507</v>
      </c>
      <c r="I82" s="152"/>
      <c r="J82" s="152" t="s">
        <v>508</v>
      </c>
      <c r="K82" s="152" t="s">
        <v>509</v>
      </c>
      <c r="L82" s="143" t="s">
        <v>136</v>
      </c>
      <c r="M82" s="143" t="s">
        <v>239</v>
      </c>
      <c r="N82" s="143" t="s">
        <v>510</v>
      </c>
      <c r="O82" s="152" t="s">
        <v>164</v>
      </c>
      <c r="P82" s="152" t="s">
        <v>427</v>
      </c>
      <c r="Q82" s="153" t="n">
        <v>10900</v>
      </c>
      <c r="R82" s="153" t="n">
        <v>10900</v>
      </c>
      <c r="S82" s="153" t="n">
        <v>10900</v>
      </c>
      <c r="T82" s="143" t="s">
        <v>243</v>
      </c>
      <c r="U82" s="143" t="s">
        <v>244</v>
      </c>
      <c r="V82" s="143" t="s">
        <v>245</v>
      </c>
    </row>
    <row r="83" s="68" customFormat="true" ht="12.7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163"/>
      <c r="M83" s="98"/>
      <c r="N83" s="99"/>
      <c r="O83" s="98"/>
      <c r="P83" s="98"/>
      <c r="Q83" s="100"/>
      <c r="R83" s="164" t="s">
        <v>76</v>
      </c>
      <c r="S83" s="100" t="n">
        <v>557547.2</v>
      </c>
      <c r="T83" s="98"/>
      <c r="U83" s="98"/>
      <c r="V83" s="98"/>
    </row>
    <row r="84" s="68" customFormat="true" ht="12.7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9"/>
      <c r="O84" s="98"/>
      <c r="P84" s="98"/>
      <c r="Q84" s="100"/>
      <c r="R84" s="100"/>
      <c r="S84" s="100"/>
      <c r="T84" s="98"/>
      <c r="U84" s="98"/>
      <c r="V84" s="98"/>
    </row>
    <row r="85" s="68" customFormat="true" ht="12.75" hidden="false" customHeight="false" outlineLevel="0" collapsed="false">
      <c r="B85" s="98" t="s">
        <v>511</v>
      </c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9"/>
      <c r="O85" s="98"/>
      <c r="P85" s="98"/>
      <c r="Q85" s="100"/>
      <c r="R85" s="100"/>
      <c r="S85" s="100"/>
      <c r="T85" s="98"/>
      <c r="U85" s="98"/>
      <c r="V85" s="98"/>
    </row>
    <row r="86" s="68" customFormat="true" ht="12.7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9"/>
      <c r="O86" s="98"/>
      <c r="P86" s="98"/>
      <c r="Q86" s="100"/>
      <c r="R86" s="100"/>
      <c r="S86" s="100"/>
      <c r="T86" s="98"/>
      <c r="U86" s="98"/>
      <c r="V86" s="98"/>
    </row>
    <row r="87" s="68" customFormat="true" ht="12.75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9"/>
      <c r="O87" s="98"/>
      <c r="P87" s="98"/>
      <c r="Q87" s="100"/>
      <c r="R87" s="100"/>
      <c r="S87" s="100"/>
      <c r="T87" s="98"/>
      <c r="U87" s="98"/>
      <c r="V87" s="98"/>
    </row>
    <row r="88" s="68" customFormat="true" ht="12.75" hidden="false" customHeight="false" outlineLevel="0" collapsed="false">
      <c r="B88" s="101" t="s">
        <v>512</v>
      </c>
      <c r="C88" s="101" t="s">
        <v>513</v>
      </c>
      <c r="D88" s="101"/>
      <c r="E88" s="98"/>
      <c r="F88" s="101" t="s">
        <v>514</v>
      </c>
      <c r="G88" s="101"/>
      <c r="H88" s="98"/>
      <c r="I88" s="98"/>
      <c r="J88" s="98"/>
      <c r="K88" s="165" t="s">
        <v>515</v>
      </c>
      <c r="L88" s="98"/>
      <c r="M88" s="98"/>
      <c r="N88" s="99"/>
      <c r="O88" s="98"/>
      <c r="P88" s="98"/>
      <c r="Q88" s="100"/>
      <c r="R88" s="100"/>
      <c r="S88" s="100"/>
      <c r="T88" s="98"/>
      <c r="U88" s="98"/>
      <c r="V88" s="98"/>
    </row>
    <row r="89" s="68" customFormat="true" ht="12.75" hidden="false" customHeight="false" outlineLevel="0" collapsed="false">
      <c r="B89" s="98"/>
      <c r="C89" s="98" t="s">
        <v>516</v>
      </c>
      <c r="D89" s="98"/>
      <c r="E89" s="98"/>
      <c r="F89" s="98" t="s">
        <v>517</v>
      </c>
      <c r="G89" s="98"/>
      <c r="H89" s="98"/>
      <c r="I89" s="98"/>
      <c r="J89" s="98"/>
      <c r="K89" s="166" t="s">
        <v>518</v>
      </c>
      <c r="L89" s="98"/>
      <c r="M89" s="98"/>
      <c r="N89" s="99"/>
      <c r="O89" s="98"/>
      <c r="P89" s="98"/>
      <c r="Q89" s="100"/>
      <c r="R89" s="100"/>
      <c r="S89" s="100"/>
      <c r="T89" s="98"/>
      <c r="U89" s="98"/>
      <c r="V89" s="98"/>
    </row>
    <row r="90" s="68" customFormat="true" ht="12.7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9"/>
      <c r="O90" s="98"/>
      <c r="P90" s="98"/>
      <c r="Q90" s="100"/>
      <c r="R90" s="100"/>
      <c r="S90" s="100"/>
      <c r="T90" s="98"/>
      <c r="U90" s="98"/>
      <c r="V90" s="98"/>
    </row>
    <row r="91" s="68" customFormat="true" ht="12.75" hidden="false" customHeight="false" outlineLevel="0" collapsed="false">
      <c r="B91" s="98" t="s">
        <v>519</v>
      </c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9"/>
      <c r="O91" s="98"/>
      <c r="P91" s="98"/>
      <c r="Q91" s="100"/>
      <c r="R91" s="100"/>
      <c r="S91" s="100"/>
      <c r="T91" s="98"/>
      <c r="U91" s="98"/>
      <c r="V91" s="98"/>
    </row>
    <row r="92" s="68" customFormat="true" ht="12.7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9"/>
      <c r="O92" s="98"/>
      <c r="P92" s="98"/>
      <c r="Q92" s="100"/>
      <c r="R92" s="100"/>
      <c r="S92" s="100"/>
      <c r="T92" s="98"/>
      <c r="U92" s="98"/>
      <c r="V92" s="98"/>
    </row>
    <row r="93" s="68" customFormat="true" ht="12.7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9"/>
      <c r="O93" s="98"/>
      <c r="P93" s="98"/>
      <c r="Q93" s="100"/>
      <c r="R93" s="100"/>
      <c r="S93" s="100"/>
      <c r="T93" s="98"/>
      <c r="U93" s="98"/>
      <c r="V93" s="98"/>
    </row>
    <row r="94" s="68" customFormat="true" ht="12.75" hidden="false" customHeight="false" outlineLevel="0" collapsed="false">
      <c r="B94" s="101" t="s">
        <v>512</v>
      </c>
      <c r="C94" s="101" t="s">
        <v>520</v>
      </c>
      <c r="D94" s="101"/>
      <c r="E94" s="98"/>
      <c r="F94" s="101" t="s">
        <v>521</v>
      </c>
      <c r="G94" s="101"/>
      <c r="H94" s="98"/>
      <c r="I94" s="167" t="s">
        <v>522</v>
      </c>
      <c r="J94" s="167"/>
      <c r="K94" s="165" t="s">
        <v>523</v>
      </c>
      <c r="L94" s="165" t="s">
        <v>524</v>
      </c>
      <c r="M94" s="168" t="s">
        <v>525</v>
      </c>
      <c r="N94" s="98"/>
      <c r="O94" s="98"/>
      <c r="P94" s="100"/>
      <c r="Q94" s="100"/>
      <c r="R94" s="100"/>
      <c r="S94" s="98"/>
      <c r="T94" s="98"/>
      <c r="U94" s="98"/>
    </row>
    <row r="95" s="68" customFormat="true" ht="12.75" hidden="false" customHeight="false" outlineLevel="0" collapsed="false">
      <c r="B95" s="98"/>
      <c r="C95" s="98" t="s">
        <v>516</v>
      </c>
      <c r="D95" s="98"/>
      <c r="E95" s="98"/>
      <c r="F95" s="98" t="s">
        <v>517</v>
      </c>
      <c r="G95" s="98"/>
      <c r="H95" s="98"/>
      <c r="I95" s="167" t="s">
        <v>526</v>
      </c>
      <c r="J95" s="167"/>
      <c r="K95" s="167" t="s">
        <v>527</v>
      </c>
      <c r="L95" s="167"/>
      <c r="M95" s="167" t="s">
        <v>528</v>
      </c>
      <c r="N95" s="99"/>
      <c r="O95" s="98"/>
      <c r="P95" s="98"/>
      <c r="Q95" s="100"/>
      <c r="R95" s="100"/>
      <c r="S95" s="100"/>
      <c r="T95" s="98"/>
      <c r="U95" s="98"/>
      <c r="V95" s="98"/>
    </row>
    <row r="96" s="68" customFormat="true" ht="12.7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9"/>
      <c r="O96" s="98"/>
      <c r="P96" s="98"/>
      <c r="Q96" s="100"/>
      <c r="R96" s="100"/>
      <c r="S96" s="100"/>
      <c r="T96" s="98"/>
      <c r="U96" s="98"/>
      <c r="V96" s="98"/>
    </row>
    <row r="97" s="68" customFormat="true" ht="12.7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9"/>
      <c r="O97" s="98"/>
      <c r="P97" s="98"/>
      <c r="Q97" s="100"/>
      <c r="R97" s="100"/>
      <c r="S97" s="100"/>
      <c r="T97" s="98"/>
      <c r="U97" s="98"/>
      <c r="V97" s="98"/>
    </row>
    <row r="98" s="68" customFormat="true" ht="12.7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9"/>
      <c r="O98" s="98"/>
      <c r="P98" s="98"/>
      <c r="Q98" s="100"/>
      <c r="R98" s="100"/>
      <c r="S98" s="100"/>
      <c r="T98" s="98"/>
      <c r="U98" s="98"/>
      <c r="V98" s="98"/>
    </row>
    <row r="99" s="68" customFormat="true" ht="12.7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9"/>
      <c r="O99" s="98"/>
      <c r="P99" s="98"/>
      <c r="Q99" s="100"/>
      <c r="R99" s="100"/>
      <c r="S99" s="100"/>
      <c r="T99" s="98"/>
      <c r="U99" s="98"/>
      <c r="V99" s="98"/>
    </row>
    <row r="100" s="68" customFormat="true" ht="12.7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9"/>
      <c r="O100" s="98"/>
      <c r="P100" s="98"/>
      <c r="Q100" s="100"/>
      <c r="R100" s="100"/>
      <c r="S100" s="100"/>
      <c r="T100" s="98"/>
      <c r="U100" s="98"/>
      <c r="V100" s="98"/>
    </row>
    <row r="101" s="68" customFormat="true" ht="12.7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9"/>
      <c r="O101" s="98"/>
      <c r="P101" s="98"/>
      <c r="Q101" s="100"/>
      <c r="R101" s="100"/>
      <c r="S101" s="100"/>
      <c r="T101" s="98"/>
      <c r="U101" s="98"/>
      <c r="V101" s="98"/>
    </row>
    <row r="102" s="68" customFormat="true" ht="12.7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9"/>
      <c r="O102" s="98"/>
      <c r="P102" s="98"/>
      <c r="Q102" s="100"/>
      <c r="R102" s="100"/>
      <c r="S102" s="100"/>
      <c r="T102" s="98"/>
      <c r="U102" s="98"/>
      <c r="V102" s="98"/>
    </row>
    <row r="103" s="68" customFormat="true" ht="12.7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9"/>
      <c r="O103" s="98"/>
      <c r="P103" s="98"/>
      <c r="Q103" s="100"/>
      <c r="R103" s="100"/>
      <c r="S103" s="100"/>
      <c r="T103" s="98"/>
      <c r="U103" s="98"/>
      <c r="V103" s="98"/>
    </row>
    <row r="104" s="68" customFormat="true" ht="12.7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9"/>
      <c r="O104" s="98"/>
      <c r="P104" s="98"/>
      <c r="Q104" s="100"/>
      <c r="R104" s="100"/>
      <c r="S104" s="100"/>
      <c r="T104" s="98"/>
      <c r="U104" s="98"/>
      <c r="V104" s="98"/>
    </row>
    <row r="105" s="68" customFormat="true" ht="12.7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9"/>
      <c r="O105" s="98"/>
      <c r="P105" s="98"/>
      <c r="Q105" s="100"/>
      <c r="R105" s="100"/>
      <c r="S105" s="100"/>
      <c r="T105" s="98"/>
      <c r="U105" s="98"/>
      <c r="V105" s="98"/>
    </row>
    <row r="106" s="68" customFormat="true" ht="12.7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9"/>
      <c r="O106" s="98"/>
      <c r="P106" s="98"/>
      <c r="Q106" s="100"/>
      <c r="R106" s="100"/>
      <c r="S106" s="100"/>
      <c r="T106" s="98"/>
      <c r="U106" s="98"/>
      <c r="V106" s="98"/>
    </row>
    <row r="107" s="68" customFormat="true" ht="12.7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9"/>
      <c r="O107" s="98"/>
      <c r="P107" s="98"/>
      <c r="Q107" s="100"/>
      <c r="R107" s="100"/>
      <c r="S107" s="100"/>
      <c r="T107" s="98"/>
      <c r="U107" s="98"/>
      <c r="V107" s="98"/>
    </row>
    <row r="108" s="68" customFormat="true" ht="12.75" hidden="false" customHeight="fals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9"/>
      <c r="O108" s="98"/>
      <c r="P108" s="98"/>
      <c r="Q108" s="100"/>
      <c r="R108" s="100"/>
      <c r="S108" s="100"/>
      <c r="T108" s="98"/>
      <c r="U108" s="98"/>
      <c r="V108" s="98"/>
    </row>
    <row r="109" s="68" customFormat="true" ht="12.75" hidden="false" customHeight="fals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9"/>
      <c r="O109" s="98"/>
      <c r="P109" s="98"/>
      <c r="Q109" s="100"/>
      <c r="R109" s="100"/>
      <c r="S109" s="100"/>
      <c r="T109" s="98"/>
      <c r="U109" s="98"/>
      <c r="V109" s="98"/>
    </row>
    <row r="110" s="68" customFormat="true" ht="12.75" hidden="false" customHeight="fals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9"/>
      <c r="O110" s="98"/>
      <c r="P110" s="98"/>
      <c r="Q110" s="100"/>
      <c r="R110" s="100"/>
      <c r="S110" s="100"/>
      <c r="T110" s="98"/>
      <c r="U110" s="98"/>
      <c r="V110" s="98"/>
    </row>
  </sheetData>
  <hyperlinks>
    <hyperlink ref="M94" r:id="rId2" display="lolo@praca.gov.pl"/>
  </hyperlinks>
  <printOptions headings="false" gridLines="false" gridLinesSet="true" horizontalCentered="false" verticalCentered="false"/>
  <pageMargins left="0.229861111111111" right="0.170138888888889" top="0.179861111111111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1:18:20Z</dcterms:created>
  <dc:creator>jedrzejewska</dc:creator>
  <dc:description/>
  <dc:language>en-US</dc:language>
  <cp:lastModifiedBy>jedrzejewska</cp:lastModifiedBy>
  <cp:lastPrinted>2007-05-10T08:06:16Z</cp:lastPrinted>
  <dcterms:modified xsi:type="dcterms:W3CDTF">2007-05-10T08:09:23Z</dcterms:modified>
  <cp:revision>0</cp:revision>
  <dc:subject/>
  <dc:title/>
</cp:coreProperties>
</file>